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Table 1" sheetId="2" state="visible" r:id="rId3"/>
    <sheet name="Actual Sales" sheetId="3" state="visible" r:id="rId4"/>
    <sheet name="Week 1 Trial (A)" sheetId="4" state="visible" r:id="rId5"/>
    <sheet name="Week 1 Trial (B)" sheetId="5" state="visible" r:id="rId6"/>
    <sheet name="Full Model (A)" sheetId="6" state="visible" r:id="rId7"/>
    <sheet name="Full Model (B)" sheetId="7" state="visible" r:id="rId8"/>
    <sheet name="Sales Forecast" sheetId="8" state="visible" r:id="rId9"/>
  </sheets>
  <definedNames>
    <definedName function="false" hidden="false" localSheetId="4" name="solver_adj" vbProcedure="false">'Week 1 Trial (B)'!$B$1:$B$2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Week 1 Trial (B)'!$B$1:$B$2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Week 1 Trial (B)'!$D$2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hs1" vbProcedure="false">0.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6" name="solver_adj" vbProcedure="false">'Full Model (B)'!$B$1:$B$6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Full Model (B)'!$B$1:$B$5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1</definedName>
    <definedName function="false" hidden="false" localSheetId="6" name="solver_nwt" vbProcedure="false">1</definedName>
    <definedName function="false" hidden="false" localSheetId="6" name="solver_opt" vbProcedure="false">'Full Model (B)'!$E$1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hs1" vbProcedure="false">0.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This spreadsheet implements the stochastic model of buyer behaviour developed by Pete Fader and Bruce Hardie in their paper "Forecasting Repeat Sales at CDNOW: A Case Study" (Interfaces, 31:3, Part 2 of 2, May--June 2001, pp. S94-S107). This spreadsheet is constructed explicitly for the dataset included in the paper; it should not be used "as-is" in conjunction with any another dataset.</t>
  </si>
  <si>
    <t xml:space="preserve">A note that documents the process by which this spreadsheet is constructed can be found at &lt;http://brucehardie.com/pmnotes.html&gt;.</t>
  </si>
  <si>
    <t xml:space="preserve">This spreadsheet is provided "as-is". In no event shall the authors be liable for any damages arising from its use.</t>
  </si>
  <si>
    <t xml:space="preserve">     Peter S. Fader (faderp@wharton.upenn.edu; www.petefader.com)</t>
  </si>
  <si>
    <t xml:space="preserve">     Bruce G.S.  Hardie (bhardie@london.edu; www.brucehardie.com)</t>
  </si>
  <si>
    <t xml:space="preserve">Last revised 18 August 2001.</t>
  </si>
  <si>
    <t xml:space="preserve">Units</t>
  </si>
  <si>
    <t xml:space="preserve">Week</t>
  </si>
  <si>
    <t xml:space="preserve">Purchased</t>
  </si>
  <si>
    <t xml:space="preserve">10+</t>
  </si>
  <si>
    <t xml:space="preserve">Total units</t>
  </si>
  <si>
    <t xml:space="preserve">Incr triers</t>
  </si>
  <si>
    <t xml:space="preserve">Cum triers</t>
  </si>
  <si>
    <t xml:space="preserve">Trial</t>
  </si>
  <si>
    <t xml:space="preserve">Repeat</t>
  </si>
  <si>
    <t xml:space="preserve">Total</t>
  </si>
  <si>
    <t xml:space="preserve">alpha_T</t>
  </si>
  <si>
    <t xml:space="preserve">beta_T</t>
  </si>
  <si>
    <t xml:space="preserve">LL =</t>
  </si>
  <si>
    <t xml:space="preserve">x</t>
  </si>
  <si>
    <t xml:space="preserve">n_{1x}</t>
  </si>
  <si>
    <t xml:space="preserve">P(T_1=x)</t>
  </si>
  <si>
    <t xml:space="preserve">E(n_{1x})</t>
  </si>
  <si>
    <t xml:space="preserve">Critical value</t>
  </si>
  <si>
    <t xml:space="preserve">df</t>
  </si>
  <si>
    <t xml:space="preserve">LL=</t>
  </si>
  <si>
    <t xml:space="preserve">alpha_R</t>
  </si>
  <si>
    <t xml:space="preserve">beta_R</t>
  </si>
  <si>
    <t xml:space="preserve">gamma</t>
  </si>
  <si>
    <t xml:space="preserve">delta</t>
  </si>
  <si>
    <t xml:space="preserve">LL</t>
  </si>
  <si>
    <t xml:space="preserve">components</t>
  </si>
  <si>
    <t xml:space="preserve">Weighted </t>
  </si>
  <si>
    <t xml:space="preserve">probs</t>
  </si>
  <si>
    <t xml:space="preserve">Weekly P(possible repeat buyer)</t>
  </si>
  <si>
    <t xml:space="preserve">Distribution of repeat</t>
  </si>
  <si>
    <t xml:space="preserve">purchase volume</t>
  </si>
  <si>
    <t xml:space="preserve">(given possible repeat)</t>
  </si>
  <si>
    <t xml:space="preserve">buyer)</t>
  </si>
  <si>
    <t xml:space="preserve">Week 1</t>
  </si>
  <si>
    <t xml:space="preserve">triers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Expected Distribution of Sales</t>
  </si>
  <si>
    <t xml:space="preserve">Trial Week</t>
  </si>
  <si>
    <t xml:space="preserve">Weekly</t>
  </si>
  <si>
    <t xml:space="preserve"># triers</t>
  </si>
  <si>
    <t xml:space="preserve">S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"/>
    <numFmt numFmtId="169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2" customFormat="false" ht="51" hidden="false" customHeight="false" outlineLevel="0" collapsed="false">
      <c r="A2" s="1" t="s">
        <v>0</v>
      </c>
    </row>
    <row r="4" customFormat="false" ht="25.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13" min="2" style="0" width="6.7"/>
  </cols>
  <sheetData>
    <row r="1" customFormat="false" ht="12.75" hidden="false" customHeight="false" outlineLevel="0" collapsed="false">
      <c r="A1" s="2" t="s">
        <v>6</v>
      </c>
      <c r="B1" s="3" t="s">
        <v>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8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</row>
    <row r="3" customFormat="false" ht="12.75" hidden="false" customHeight="false" outlineLevel="0" collapsed="false">
      <c r="A3" s="2" t="n">
        <v>0</v>
      </c>
      <c r="B3" s="6"/>
      <c r="C3" s="6" t="n">
        <v>1478</v>
      </c>
      <c r="D3" s="6" t="n">
        <v>3033</v>
      </c>
      <c r="E3" s="6" t="n">
        <v>4763</v>
      </c>
      <c r="F3" s="6" t="n">
        <v>6608</v>
      </c>
      <c r="G3" s="6" t="n">
        <v>8616</v>
      </c>
      <c r="H3" s="6" t="n">
        <v>10829</v>
      </c>
      <c r="I3" s="6" t="n">
        <v>12716</v>
      </c>
      <c r="J3" s="6" t="n">
        <v>14698</v>
      </c>
      <c r="K3" s="6" t="n">
        <v>16774</v>
      </c>
      <c r="L3" s="6" t="n">
        <v>18881</v>
      </c>
      <c r="M3" s="6" t="n">
        <v>20902</v>
      </c>
    </row>
    <row r="4" customFormat="false" ht="12.75" hidden="false" customHeight="false" outlineLevel="0" collapsed="false">
      <c r="A4" s="2" t="n">
        <v>1</v>
      </c>
      <c r="B4" s="6" t="n">
        <v>750</v>
      </c>
      <c r="C4" s="6" t="n">
        <v>852</v>
      </c>
      <c r="D4" s="6" t="n">
        <v>984</v>
      </c>
      <c r="E4" s="6" t="n">
        <v>1066</v>
      </c>
      <c r="F4" s="6" t="n">
        <v>1237</v>
      </c>
      <c r="G4" s="6" t="n">
        <v>1262</v>
      </c>
      <c r="H4" s="6" t="n">
        <v>1204</v>
      </c>
      <c r="I4" s="6" t="n">
        <v>1278</v>
      </c>
      <c r="J4" s="6" t="n">
        <v>1397</v>
      </c>
      <c r="K4" s="6" t="n">
        <v>1444</v>
      </c>
      <c r="L4" s="6" t="n">
        <v>1387</v>
      </c>
      <c r="M4" s="6" t="n">
        <v>1148</v>
      </c>
    </row>
    <row r="5" customFormat="false" ht="12.75" hidden="false" customHeight="false" outlineLevel="0" collapsed="false">
      <c r="A5" s="2" t="n">
        <v>2</v>
      </c>
      <c r="B5" s="6" t="n">
        <v>383</v>
      </c>
      <c r="C5" s="6" t="n">
        <v>387</v>
      </c>
      <c r="D5" s="6" t="n">
        <v>456</v>
      </c>
      <c r="E5" s="6" t="n">
        <v>484</v>
      </c>
      <c r="F5" s="6" t="n">
        <v>566</v>
      </c>
      <c r="G5" s="6" t="n">
        <v>649</v>
      </c>
      <c r="H5" s="6" t="n">
        <v>592</v>
      </c>
      <c r="I5" s="6" t="n">
        <v>606</v>
      </c>
      <c r="J5" s="6" t="n">
        <v>644</v>
      </c>
      <c r="K5" s="6" t="n">
        <v>659</v>
      </c>
      <c r="L5" s="6" t="n">
        <v>677</v>
      </c>
      <c r="M5" s="6" t="n">
        <v>663</v>
      </c>
    </row>
    <row r="6" customFormat="false" ht="12.75" hidden="false" customHeight="false" outlineLevel="0" collapsed="false">
      <c r="A6" s="2" t="n">
        <v>3</v>
      </c>
      <c r="B6" s="6" t="n">
        <v>191</v>
      </c>
      <c r="C6" s="6" t="n">
        <v>214</v>
      </c>
      <c r="D6" s="6" t="n">
        <v>270</v>
      </c>
      <c r="E6" s="6" t="n">
        <v>267</v>
      </c>
      <c r="F6" s="6" t="n">
        <v>293</v>
      </c>
      <c r="G6" s="6" t="n">
        <v>320</v>
      </c>
      <c r="H6" s="6" t="n">
        <v>302</v>
      </c>
      <c r="I6" s="6" t="n">
        <v>343</v>
      </c>
      <c r="J6" s="6" t="n">
        <v>365</v>
      </c>
      <c r="K6" s="6" t="n">
        <v>374</v>
      </c>
      <c r="L6" s="6" t="n">
        <v>355</v>
      </c>
      <c r="M6" s="6" t="n">
        <v>367</v>
      </c>
    </row>
    <row r="7" customFormat="false" ht="12.75" hidden="false" customHeight="false" outlineLevel="0" collapsed="false">
      <c r="A7" s="2" t="n">
        <v>4</v>
      </c>
      <c r="B7" s="6" t="n">
        <v>95</v>
      </c>
      <c r="C7" s="6" t="n">
        <v>120</v>
      </c>
      <c r="D7" s="6" t="n">
        <v>114</v>
      </c>
      <c r="E7" s="6" t="n">
        <v>161</v>
      </c>
      <c r="F7" s="6" t="n">
        <v>163</v>
      </c>
      <c r="G7" s="6" t="n">
        <v>196</v>
      </c>
      <c r="H7" s="6" t="n">
        <v>156</v>
      </c>
      <c r="I7" s="6" t="n">
        <v>195</v>
      </c>
      <c r="J7" s="6" t="n">
        <v>179</v>
      </c>
      <c r="K7" s="6" t="n">
        <v>187</v>
      </c>
      <c r="L7" s="6" t="n">
        <v>199</v>
      </c>
      <c r="M7" s="6" t="n">
        <v>182</v>
      </c>
    </row>
    <row r="8" customFormat="false" ht="12.75" hidden="false" customHeight="false" outlineLevel="0" collapsed="false">
      <c r="A8" s="2" t="n">
        <v>5</v>
      </c>
      <c r="B8" s="6" t="n">
        <v>55</v>
      </c>
      <c r="C8" s="6" t="n">
        <v>72</v>
      </c>
      <c r="D8" s="6" t="n">
        <v>68</v>
      </c>
      <c r="E8" s="6" t="n">
        <v>89</v>
      </c>
      <c r="F8" s="6" t="n">
        <v>96</v>
      </c>
      <c r="G8" s="6" t="n">
        <v>96</v>
      </c>
      <c r="H8" s="6" t="n">
        <v>80</v>
      </c>
      <c r="I8" s="6" t="n">
        <v>100</v>
      </c>
      <c r="J8" s="6" t="n">
        <v>95</v>
      </c>
      <c r="K8" s="6" t="n">
        <v>118</v>
      </c>
      <c r="L8" s="6" t="n">
        <v>94</v>
      </c>
      <c r="M8" s="6" t="n">
        <v>120</v>
      </c>
    </row>
    <row r="9" customFormat="false" ht="12.75" hidden="false" customHeight="false" outlineLevel="0" collapsed="false">
      <c r="A9" s="2" t="n">
        <v>6</v>
      </c>
      <c r="B9" s="6" t="n">
        <v>36</v>
      </c>
      <c r="C9" s="6" t="n">
        <v>40</v>
      </c>
      <c r="D9" s="6" t="n">
        <v>42</v>
      </c>
      <c r="E9" s="6" t="n">
        <v>40</v>
      </c>
      <c r="F9" s="6" t="n">
        <v>51</v>
      </c>
      <c r="G9" s="6" t="n">
        <v>54</v>
      </c>
      <c r="H9" s="6" t="n">
        <v>65</v>
      </c>
      <c r="I9" s="6" t="n">
        <v>45</v>
      </c>
      <c r="J9" s="6" t="n">
        <v>75</v>
      </c>
      <c r="K9" s="6" t="n">
        <v>71</v>
      </c>
      <c r="L9" s="6" t="n">
        <v>72</v>
      </c>
      <c r="M9" s="6" t="n">
        <v>54</v>
      </c>
    </row>
    <row r="10" customFormat="false" ht="12.75" hidden="false" customHeight="false" outlineLevel="0" collapsed="false">
      <c r="A10" s="2" t="n">
        <v>7</v>
      </c>
      <c r="B10" s="6" t="n">
        <v>18</v>
      </c>
      <c r="C10" s="6" t="n">
        <v>12</v>
      </c>
      <c r="D10" s="6" t="n">
        <v>27</v>
      </c>
      <c r="E10" s="6" t="n">
        <v>30</v>
      </c>
      <c r="F10" s="6" t="n">
        <v>36</v>
      </c>
      <c r="G10" s="6" t="n">
        <v>40</v>
      </c>
      <c r="H10" s="6" t="n">
        <v>39</v>
      </c>
      <c r="I10" s="6" t="n">
        <v>31</v>
      </c>
      <c r="J10" s="6" t="n">
        <v>41</v>
      </c>
      <c r="K10" s="6" t="n">
        <v>37</v>
      </c>
      <c r="L10" s="6" t="n">
        <v>30</v>
      </c>
      <c r="M10" s="6" t="n">
        <v>43</v>
      </c>
    </row>
    <row r="11" customFormat="false" ht="12.75" hidden="false" customHeight="false" outlineLevel="0" collapsed="false">
      <c r="A11" s="2" t="n">
        <v>8</v>
      </c>
      <c r="B11" s="6" t="n">
        <v>12</v>
      </c>
      <c r="C11" s="6" t="n">
        <v>15</v>
      </c>
      <c r="D11" s="6" t="n">
        <v>9</v>
      </c>
      <c r="E11" s="6" t="n">
        <v>21</v>
      </c>
      <c r="F11" s="6" t="n">
        <v>19</v>
      </c>
      <c r="G11" s="6" t="n">
        <v>21</v>
      </c>
      <c r="H11" s="6" t="n">
        <v>20</v>
      </c>
      <c r="I11" s="6" t="n">
        <v>24</v>
      </c>
      <c r="J11" s="6" t="n">
        <v>23</v>
      </c>
      <c r="K11" s="6" t="n">
        <v>29</v>
      </c>
      <c r="L11" s="6" t="n">
        <v>24</v>
      </c>
      <c r="M11" s="6" t="n">
        <v>32</v>
      </c>
    </row>
    <row r="12" customFormat="false" ht="12.75" hidden="false" customHeight="false" outlineLevel="0" collapsed="false">
      <c r="A12" s="2" t="n">
        <v>9</v>
      </c>
      <c r="B12" s="6" t="n">
        <v>9</v>
      </c>
      <c r="C12" s="6" t="n">
        <v>9</v>
      </c>
      <c r="D12" s="6" t="n">
        <v>8</v>
      </c>
      <c r="E12" s="6" t="n">
        <v>9</v>
      </c>
      <c r="F12" s="6" t="n">
        <v>21</v>
      </c>
      <c r="G12" s="6" t="n">
        <v>14</v>
      </c>
      <c r="H12" s="6" t="n">
        <v>21</v>
      </c>
      <c r="I12" s="6" t="n">
        <v>8</v>
      </c>
      <c r="J12" s="6" t="n">
        <v>14</v>
      </c>
      <c r="K12" s="6" t="n">
        <v>9</v>
      </c>
      <c r="L12" s="6" t="n">
        <v>12</v>
      </c>
      <c r="M12" s="6" t="n">
        <v>16</v>
      </c>
    </row>
    <row r="13" customFormat="false" ht="12.75" hidden="false" customHeight="false" outlineLevel="0" collapsed="false">
      <c r="A13" s="2" t="s">
        <v>9</v>
      </c>
      <c r="B13" s="6" t="n">
        <v>25</v>
      </c>
      <c r="C13" s="6" t="n">
        <v>17</v>
      </c>
      <c r="D13" s="6" t="n">
        <v>27</v>
      </c>
      <c r="E13" s="6" t="n">
        <v>32</v>
      </c>
      <c r="F13" s="6" t="n">
        <v>36</v>
      </c>
      <c r="G13" s="6" t="n">
        <v>55</v>
      </c>
      <c r="H13" s="6" t="n">
        <v>39</v>
      </c>
      <c r="I13" s="6" t="n">
        <v>35</v>
      </c>
      <c r="J13" s="6" t="n">
        <v>48</v>
      </c>
      <c r="K13" s="6" t="n">
        <v>42</v>
      </c>
      <c r="L13" s="6" t="n">
        <v>50</v>
      </c>
      <c r="M13" s="6" t="n">
        <v>43</v>
      </c>
    </row>
    <row r="15" customFormat="false" ht="12.75" hidden="false" customHeight="false" outlineLevel="0" collapsed="false">
      <c r="A15" s="0" t="s">
        <v>10</v>
      </c>
      <c r="B15" s="0" t="n">
        <v>3627</v>
      </c>
      <c r="C15" s="0" t="n">
        <v>3857</v>
      </c>
      <c r="D15" s="0" t="n">
        <v>4512</v>
      </c>
      <c r="E15" s="0" t="n">
        <v>5054</v>
      </c>
      <c r="F15" s="0" t="n">
        <v>5843</v>
      </c>
      <c r="G15" s="0" t="n">
        <v>6456</v>
      </c>
      <c r="H15" s="0" t="n">
        <v>5906</v>
      </c>
      <c r="I15" s="0" t="n">
        <v>6077</v>
      </c>
      <c r="J15" s="0" t="n">
        <v>6757</v>
      </c>
      <c r="K15" s="0" t="n">
        <v>6848</v>
      </c>
      <c r="L15" s="0" t="n">
        <v>6770</v>
      </c>
      <c r="M15" s="0" t="n">
        <v>6781</v>
      </c>
    </row>
    <row r="16" customFormat="false" ht="12.75" hidden="false" customHeight="false" outlineLevel="0" collapsed="false">
      <c r="A16" s="0" t="s">
        <v>11</v>
      </c>
      <c r="B16" s="6" t="n">
        <v>1574</v>
      </c>
      <c r="C16" s="6" t="n">
        <v>1642</v>
      </c>
      <c r="D16" s="6" t="n">
        <v>1822</v>
      </c>
      <c r="E16" s="6" t="n">
        <v>1924</v>
      </c>
      <c r="F16" s="6" t="n">
        <v>2164</v>
      </c>
      <c r="G16" s="6" t="n">
        <v>2197</v>
      </c>
      <c r="H16" s="6" t="n">
        <v>2024</v>
      </c>
      <c r="I16" s="6" t="n">
        <v>2034</v>
      </c>
      <c r="J16" s="6" t="n">
        <v>2198</v>
      </c>
      <c r="K16" s="6" t="n">
        <v>2165</v>
      </c>
      <c r="L16" s="6" t="n">
        <v>2037</v>
      </c>
      <c r="M16" s="6" t="n">
        <v>1789</v>
      </c>
    </row>
    <row r="17" customFormat="false" ht="12.75" hidden="false" customHeight="false" outlineLevel="0" collapsed="false">
      <c r="A17" s="0" t="s">
        <v>12</v>
      </c>
      <c r="B17" s="6" t="n">
        <f aca="false">B16</f>
        <v>1574</v>
      </c>
      <c r="C17" s="6" t="n">
        <f aca="false">B17+C16</f>
        <v>3216</v>
      </c>
      <c r="D17" s="6" t="n">
        <f aca="false">C17+D16</f>
        <v>5038</v>
      </c>
      <c r="E17" s="6" t="n">
        <f aca="false">D17+E16</f>
        <v>6962</v>
      </c>
      <c r="F17" s="6" t="n">
        <f aca="false">E17+F16</f>
        <v>9126</v>
      </c>
      <c r="G17" s="6" t="n">
        <f aca="false">F17+G16</f>
        <v>11323</v>
      </c>
      <c r="H17" s="6" t="n">
        <f aca="false">G17+H16</f>
        <v>13347</v>
      </c>
      <c r="I17" s="6" t="n">
        <f aca="false">H17+I16</f>
        <v>15381</v>
      </c>
      <c r="J17" s="6" t="n">
        <f aca="false">I17+J16</f>
        <v>17579</v>
      </c>
      <c r="K17" s="6" t="n">
        <f aca="false">J17+K16</f>
        <v>19744</v>
      </c>
      <c r="L17" s="6" t="n">
        <f aca="false">K17+L16</f>
        <v>21781</v>
      </c>
      <c r="M17" s="6" t="n">
        <f aca="false">L17+M16</f>
        <v>23570</v>
      </c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</sheetData>
  <mergeCells count="1">
    <mergeCell ref="B1:M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3.5" hidden="false" customHeight="false" outlineLevel="0" collapsed="false">
      <c r="A1" s="4" t="s">
        <v>7</v>
      </c>
      <c r="B1" s="7" t="s">
        <v>13</v>
      </c>
      <c r="C1" s="7" t="s">
        <v>14</v>
      </c>
      <c r="D1" s="7" t="s">
        <v>15</v>
      </c>
    </row>
    <row r="2" customFormat="false" ht="12.75" hidden="false" customHeight="false" outlineLevel="0" collapsed="false">
      <c r="A2" s="2" t="n">
        <v>1</v>
      </c>
      <c r="B2" s="0" t="n">
        <v>3627</v>
      </c>
      <c r="C2" s="0" t="n">
        <f aca="false">D2-B2</f>
        <v>0</v>
      </c>
      <c r="D2" s="0" t="n">
        <v>3627</v>
      </c>
    </row>
    <row r="3" customFormat="false" ht="12.75" hidden="false" customHeight="false" outlineLevel="0" collapsed="false">
      <c r="A3" s="2" t="n">
        <v>2</v>
      </c>
      <c r="B3" s="0" t="n">
        <v>3630</v>
      </c>
      <c r="C3" s="0" t="n">
        <f aca="false">D3-B3</f>
        <v>227</v>
      </c>
      <c r="D3" s="0" t="n">
        <v>3857</v>
      </c>
    </row>
    <row r="4" customFormat="false" ht="12.75" hidden="false" customHeight="false" outlineLevel="0" collapsed="false">
      <c r="A4" s="2" t="n">
        <v>3</v>
      </c>
      <c r="B4" s="0" t="n">
        <v>4015</v>
      </c>
      <c r="C4" s="0" t="n">
        <f aca="false">D4-B4</f>
        <v>497</v>
      </c>
      <c r="D4" s="0" t="n">
        <v>4512</v>
      </c>
    </row>
    <row r="5" customFormat="false" ht="12.75" hidden="false" customHeight="false" outlineLevel="0" collapsed="false">
      <c r="A5" s="2" t="n">
        <v>4</v>
      </c>
      <c r="B5" s="0" t="n">
        <v>4347</v>
      </c>
      <c r="C5" s="0" t="n">
        <f aca="false">D5-B5</f>
        <v>707</v>
      </c>
      <c r="D5" s="0" t="n">
        <v>5054</v>
      </c>
    </row>
    <row r="6" customFormat="false" ht="12.75" hidden="false" customHeight="false" outlineLevel="0" collapsed="false">
      <c r="A6" s="2" t="n">
        <v>5</v>
      </c>
      <c r="B6" s="0" t="n">
        <v>4867</v>
      </c>
      <c r="C6" s="0" t="n">
        <f aca="false">D6-B6</f>
        <v>976</v>
      </c>
      <c r="D6" s="0" t="n">
        <v>5843</v>
      </c>
    </row>
    <row r="7" customFormat="false" ht="12.75" hidden="false" customHeight="false" outlineLevel="0" collapsed="false">
      <c r="A7" s="2" t="n">
        <v>6</v>
      </c>
      <c r="B7" s="0" t="n">
        <v>5019</v>
      </c>
      <c r="C7" s="0" t="n">
        <f aca="false">D7-B7</f>
        <v>1437</v>
      </c>
      <c r="D7" s="0" t="n">
        <v>6456</v>
      </c>
    </row>
    <row r="8" customFormat="false" ht="12.75" hidden="false" customHeight="false" outlineLevel="0" collapsed="false">
      <c r="A8" s="2" t="n">
        <v>7</v>
      </c>
      <c r="B8" s="0" t="n">
        <v>4457</v>
      </c>
      <c r="C8" s="0" t="n">
        <f aca="false">D8-B8</f>
        <v>1449</v>
      </c>
      <c r="D8" s="0" t="n">
        <v>5906</v>
      </c>
    </row>
    <row r="9" customFormat="false" ht="12.75" hidden="false" customHeight="false" outlineLevel="0" collapsed="false">
      <c r="A9" s="2" t="n">
        <v>8</v>
      </c>
      <c r="B9" s="0" t="n">
        <v>4501</v>
      </c>
      <c r="C9" s="0" t="n">
        <f aca="false">D9-B9</f>
        <v>1576</v>
      </c>
      <c r="D9" s="0" t="n">
        <v>6077</v>
      </c>
    </row>
    <row r="10" customFormat="false" ht="12.75" hidden="false" customHeight="false" outlineLevel="0" collapsed="false">
      <c r="A10" s="2" t="n">
        <v>9</v>
      </c>
      <c r="B10" s="0" t="n">
        <v>4896</v>
      </c>
      <c r="C10" s="0" t="n">
        <f aca="false">D10-B10</f>
        <v>1861</v>
      </c>
      <c r="D10" s="0" t="n">
        <v>6757</v>
      </c>
    </row>
    <row r="11" customFormat="false" ht="12.75" hidden="false" customHeight="false" outlineLevel="0" collapsed="false">
      <c r="A11" s="2" t="n">
        <v>10</v>
      </c>
      <c r="B11" s="0" t="n">
        <v>4795</v>
      </c>
      <c r="C11" s="0" t="n">
        <f aca="false">D11-B11</f>
        <v>2053</v>
      </c>
      <c r="D11" s="0" t="n">
        <v>6848</v>
      </c>
    </row>
    <row r="12" customFormat="false" ht="12.75" hidden="false" customHeight="false" outlineLevel="0" collapsed="false">
      <c r="A12" s="2" t="n">
        <v>11</v>
      </c>
      <c r="B12" s="0" t="n">
        <v>4450</v>
      </c>
      <c r="C12" s="0" t="n">
        <f aca="false">D12-B12</f>
        <v>2320</v>
      </c>
      <c r="D12" s="0" t="n">
        <v>6770</v>
      </c>
    </row>
    <row r="13" customFormat="false" ht="12.75" hidden="false" customHeight="false" outlineLevel="0" collapsed="false">
      <c r="A13" s="2" t="n">
        <v>12</v>
      </c>
      <c r="B13" s="0" t="n">
        <v>4261</v>
      </c>
      <c r="C13" s="0" t="n">
        <f aca="false">D13-B13</f>
        <v>2520</v>
      </c>
      <c r="D13" s="0" t="n">
        <v>6781</v>
      </c>
    </row>
    <row r="14" customFormat="false" ht="12.75" hidden="false" customHeight="false" outlineLevel="0" collapsed="false">
      <c r="A14" s="2" t="n">
        <v>13</v>
      </c>
      <c r="C14" s="0" t="n">
        <f aca="false">D14-B14</f>
        <v>2381</v>
      </c>
      <c r="D14" s="0" t="n">
        <v>2381</v>
      </c>
    </row>
    <row r="15" customFormat="false" ht="12.75" hidden="false" customHeight="false" outlineLevel="0" collapsed="false">
      <c r="A15" s="2" t="n">
        <v>14</v>
      </c>
      <c r="C15" s="0" t="n">
        <f aca="false">D15-B15</f>
        <v>2575</v>
      </c>
      <c r="D15" s="0" t="n">
        <v>2575</v>
      </c>
    </row>
    <row r="16" customFormat="false" ht="12.75" hidden="false" customHeight="false" outlineLevel="0" collapsed="false">
      <c r="A16" s="2" t="n">
        <v>15</v>
      </c>
      <c r="C16" s="0" t="n">
        <f aca="false">D16-B16</f>
        <v>2210</v>
      </c>
      <c r="D16" s="0" t="n">
        <v>2210</v>
      </c>
    </row>
    <row r="17" customFormat="false" ht="12.75" hidden="false" customHeight="false" outlineLevel="0" collapsed="false">
      <c r="A17" s="2" t="n">
        <v>16</v>
      </c>
      <c r="C17" s="0" t="n">
        <f aca="false">D17-B17</f>
        <v>2297</v>
      </c>
      <c r="D17" s="0" t="n">
        <v>2297</v>
      </c>
    </row>
    <row r="18" customFormat="false" ht="12.75" hidden="false" customHeight="false" outlineLevel="0" collapsed="false">
      <c r="A18" s="2" t="n">
        <v>17</v>
      </c>
      <c r="C18" s="0" t="n">
        <f aca="false">D18-B18</f>
        <v>2039</v>
      </c>
      <c r="D18" s="0" t="n">
        <v>2039</v>
      </c>
    </row>
    <row r="19" customFormat="false" ht="12.75" hidden="false" customHeight="false" outlineLevel="0" collapsed="false">
      <c r="A19" s="2" t="n">
        <v>18</v>
      </c>
      <c r="C19" s="0" t="n">
        <f aca="false">D19-B19</f>
        <v>1800</v>
      </c>
      <c r="D19" s="0" t="n">
        <v>1800</v>
      </c>
    </row>
    <row r="20" customFormat="false" ht="12.75" hidden="false" customHeight="false" outlineLevel="0" collapsed="false">
      <c r="A20" s="2" t="n">
        <v>19</v>
      </c>
      <c r="C20" s="0" t="n">
        <f aca="false">D20-B20</f>
        <v>1701</v>
      </c>
      <c r="D20" s="0" t="n">
        <v>1701</v>
      </c>
    </row>
    <row r="21" customFormat="false" ht="12.75" hidden="false" customHeight="false" outlineLevel="0" collapsed="false">
      <c r="A21" s="2" t="n">
        <v>20</v>
      </c>
      <c r="C21" s="0" t="n">
        <f aca="false">D21-B21</f>
        <v>1801</v>
      </c>
      <c r="D21" s="0" t="n">
        <v>1801</v>
      </c>
    </row>
    <row r="22" customFormat="false" ht="12.75" hidden="false" customHeight="false" outlineLevel="0" collapsed="false">
      <c r="A22" s="2" t="n">
        <v>21</v>
      </c>
      <c r="C22" s="0" t="n">
        <f aca="false">D22-B22</f>
        <v>1400</v>
      </c>
      <c r="D22" s="0" t="n">
        <v>1400</v>
      </c>
    </row>
    <row r="23" customFormat="false" ht="12.75" hidden="false" customHeight="false" outlineLevel="0" collapsed="false">
      <c r="A23" s="2" t="n">
        <v>22</v>
      </c>
      <c r="C23" s="0" t="n">
        <f aca="false">D23-B23</f>
        <v>1543</v>
      </c>
      <c r="D23" s="0" t="n">
        <v>1543</v>
      </c>
    </row>
    <row r="24" customFormat="false" ht="12.75" hidden="false" customHeight="false" outlineLevel="0" collapsed="false">
      <c r="A24" s="2" t="n">
        <v>23</v>
      </c>
      <c r="C24" s="0" t="n">
        <f aca="false">D24-B24</f>
        <v>1427</v>
      </c>
      <c r="D24" s="0" t="n">
        <v>1427</v>
      </c>
    </row>
    <row r="25" customFormat="false" ht="12.75" hidden="false" customHeight="false" outlineLevel="0" collapsed="false">
      <c r="A25" s="2" t="n">
        <v>24</v>
      </c>
      <c r="C25" s="0" t="n">
        <f aca="false">D25-B25</f>
        <v>1619</v>
      </c>
      <c r="D25" s="0" t="n">
        <v>1619</v>
      </c>
    </row>
    <row r="26" customFormat="false" ht="12.75" hidden="false" customHeight="false" outlineLevel="0" collapsed="false">
      <c r="A26" s="2" t="n">
        <v>25</v>
      </c>
      <c r="C26" s="0" t="n">
        <f aca="false">D26-B26</f>
        <v>2038</v>
      </c>
      <c r="D26" s="0" t="n">
        <v>2038</v>
      </c>
    </row>
    <row r="27" customFormat="false" ht="12.75" hidden="false" customHeight="false" outlineLevel="0" collapsed="false">
      <c r="A27" s="2" t="n">
        <v>26</v>
      </c>
      <c r="C27" s="0" t="n">
        <f aca="false">D27-B27</f>
        <v>1738</v>
      </c>
      <c r="D27" s="0" t="n">
        <v>1738</v>
      </c>
    </row>
    <row r="28" customFormat="false" ht="12.75" hidden="false" customHeight="false" outlineLevel="0" collapsed="false">
      <c r="A28" s="2" t="n">
        <v>27</v>
      </c>
      <c r="C28" s="0" t="n">
        <f aca="false">D28-B28</f>
        <v>1402</v>
      </c>
      <c r="D28" s="0" t="n">
        <v>1402</v>
      </c>
    </row>
    <row r="29" customFormat="false" ht="12.75" hidden="false" customHeight="false" outlineLevel="0" collapsed="false">
      <c r="A29" s="2" t="n">
        <v>28</v>
      </c>
      <c r="C29" s="0" t="n">
        <f aca="false">D29-B29</f>
        <v>1186</v>
      </c>
      <c r="D29" s="0" t="n">
        <v>1186</v>
      </c>
    </row>
    <row r="30" customFormat="false" ht="12.75" hidden="false" customHeight="false" outlineLevel="0" collapsed="false">
      <c r="A30" s="2" t="n">
        <v>29</v>
      </c>
      <c r="C30" s="0" t="n">
        <f aca="false">D30-B30</f>
        <v>1398</v>
      </c>
      <c r="D30" s="0" t="n">
        <v>1398</v>
      </c>
    </row>
    <row r="31" customFormat="false" ht="12.75" hidden="false" customHeight="false" outlineLevel="0" collapsed="false">
      <c r="A31" s="2" t="n">
        <v>30</v>
      </c>
      <c r="C31" s="0" t="n">
        <f aca="false">D31-B31</f>
        <v>3050</v>
      </c>
      <c r="D31" s="0" t="n">
        <v>3050</v>
      </c>
    </row>
    <row r="32" customFormat="false" ht="12.75" hidden="false" customHeight="false" outlineLevel="0" collapsed="false">
      <c r="A32" s="2" t="n">
        <v>31</v>
      </c>
      <c r="C32" s="0" t="n">
        <f aca="false">D32-B32</f>
        <v>2233</v>
      </c>
      <c r="D32" s="0" t="n">
        <v>2233</v>
      </c>
    </row>
    <row r="33" customFormat="false" ht="12.75" hidden="false" customHeight="false" outlineLevel="0" collapsed="false">
      <c r="A33" s="2" t="n">
        <v>32</v>
      </c>
      <c r="C33" s="0" t="n">
        <f aca="false">D33-B33</f>
        <v>1095</v>
      </c>
      <c r="D33" s="0" t="n">
        <v>1095</v>
      </c>
    </row>
    <row r="34" customFormat="false" ht="12.75" hidden="false" customHeight="false" outlineLevel="0" collapsed="false">
      <c r="A34" s="2" t="n">
        <v>33</v>
      </c>
      <c r="C34" s="0" t="n">
        <f aca="false">D34-B34</f>
        <v>1367</v>
      </c>
      <c r="D34" s="0" t="n">
        <v>1367</v>
      </c>
    </row>
    <row r="35" customFormat="false" ht="12.75" hidden="false" customHeight="false" outlineLevel="0" collapsed="false">
      <c r="A35" s="2" t="n">
        <v>34</v>
      </c>
      <c r="C35" s="0" t="n">
        <f aca="false">D35-B35</f>
        <v>1197</v>
      </c>
      <c r="D35" s="0" t="n">
        <v>1197</v>
      </c>
    </row>
    <row r="36" customFormat="false" ht="12.75" hidden="false" customHeight="false" outlineLevel="0" collapsed="false">
      <c r="A36" s="2" t="n">
        <v>35</v>
      </c>
      <c r="C36" s="0" t="n">
        <f aca="false">D36-B36</f>
        <v>1155</v>
      </c>
      <c r="D36" s="0" t="n">
        <v>1155</v>
      </c>
    </row>
    <row r="37" customFormat="false" ht="12.75" hidden="false" customHeight="false" outlineLevel="0" collapsed="false">
      <c r="A37" s="2" t="n">
        <v>36</v>
      </c>
      <c r="C37" s="0" t="n">
        <f aca="false">D37-B37</f>
        <v>1112</v>
      </c>
      <c r="D37" s="0" t="n">
        <v>1112</v>
      </c>
    </row>
    <row r="38" customFormat="false" ht="12.75" hidden="false" customHeight="false" outlineLevel="0" collapsed="false">
      <c r="A38" s="2" t="n">
        <v>37</v>
      </c>
      <c r="C38" s="0" t="n">
        <f aca="false">D38-B38</f>
        <v>1532</v>
      </c>
      <c r="D38" s="0" t="n">
        <v>1532</v>
      </c>
    </row>
    <row r="39" customFormat="false" ht="12.75" hidden="false" customHeight="false" outlineLevel="0" collapsed="false">
      <c r="A39" s="2" t="n">
        <v>38</v>
      </c>
      <c r="C39" s="0" t="n">
        <f aca="false">D39-B39</f>
        <v>1456</v>
      </c>
      <c r="D39" s="0" t="n">
        <v>1456</v>
      </c>
    </row>
    <row r="40" customFormat="false" ht="12.75" hidden="false" customHeight="false" outlineLevel="0" collapsed="false">
      <c r="A40" s="2" t="n">
        <v>39</v>
      </c>
      <c r="C40" s="0" t="n">
        <f aca="false">D40-B40</f>
        <v>1272</v>
      </c>
      <c r="D40" s="0" t="n">
        <v>1272</v>
      </c>
    </row>
    <row r="41" customFormat="false" ht="12.75" hidden="false" customHeight="false" outlineLevel="0" collapsed="false">
      <c r="A41" s="2" t="n">
        <v>40</v>
      </c>
      <c r="C41" s="0" t="n">
        <f aca="false">D41-B41</f>
        <v>1157</v>
      </c>
      <c r="D41" s="0" t="n">
        <v>1157</v>
      </c>
    </row>
    <row r="42" customFormat="false" ht="12.75" hidden="false" customHeight="false" outlineLevel="0" collapsed="false">
      <c r="A42" s="2" t="n">
        <v>41</v>
      </c>
      <c r="C42" s="0" t="n">
        <f aca="false">D42-B42</f>
        <v>1456</v>
      </c>
      <c r="D42" s="0" t="n">
        <v>1456</v>
      </c>
    </row>
    <row r="43" customFormat="false" ht="12.75" hidden="false" customHeight="false" outlineLevel="0" collapsed="false">
      <c r="A43" s="2" t="n">
        <v>42</v>
      </c>
      <c r="C43" s="0" t="n">
        <f aca="false">D43-B43</f>
        <v>1296</v>
      </c>
      <c r="D43" s="0" t="n">
        <v>1296</v>
      </c>
    </row>
    <row r="44" customFormat="false" ht="12.75" hidden="false" customHeight="false" outlineLevel="0" collapsed="false">
      <c r="A44" s="2" t="n">
        <v>43</v>
      </c>
      <c r="C44" s="0" t="n">
        <f aca="false">D44-B44</f>
        <v>1718</v>
      </c>
      <c r="D44" s="0" t="n">
        <v>1718</v>
      </c>
    </row>
    <row r="45" customFormat="false" ht="12.75" hidden="false" customHeight="false" outlineLevel="0" collapsed="false">
      <c r="A45" s="2" t="n">
        <v>44</v>
      </c>
      <c r="C45" s="0" t="n">
        <f aca="false">D45-B45</f>
        <v>1454</v>
      </c>
      <c r="D45" s="0" t="n">
        <v>1454</v>
      </c>
    </row>
    <row r="46" customFormat="false" ht="12.75" hidden="false" customHeight="false" outlineLevel="0" collapsed="false">
      <c r="A46" s="2" t="n">
        <v>45</v>
      </c>
      <c r="C46" s="0" t="n">
        <f aca="false">D46-B46</f>
        <v>2592</v>
      </c>
      <c r="D46" s="0" t="n">
        <v>2592</v>
      </c>
    </row>
    <row r="47" customFormat="false" ht="12.75" hidden="false" customHeight="false" outlineLevel="0" collapsed="false">
      <c r="A47" s="2" t="n">
        <v>46</v>
      </c>
      <c r="C47" s="0" t="n">
        <f aca="false">D47-B47</f>
        <v>1726</v>
      </c>
      <c r="D47" s="0" t="n">
        <v>1726</v>
      </c>
    </row>
    <row r="48" customFormat="false" ht="12.75" hidden="false" customHeight="false" outlineLevel="0" collapsed="false">
      <c r="A48" s="2" t="n">
        <v>47</v>
      </c>
      <c r="C48" s="0" t="n">
        <f aca="false">D48-B48</f>
        <v>1464</v>
      </c>
      <c r="D48" s="0" t="n">
        <v>1464</v>
      </c>
    </row>
    <row r="49" customFormat="false" ht="12.75" hidden="false" customHeight="false" outlineLevel="0" collapsed="false">
      <c r="A49" s="2" t="n">
        <v>48</v>
      </c>
      <c r="C49" s="0" t="n">
        <f aca="false">D49-B49</f>
        <v>1731</v>
      </c>
      <c r="D49" s="0" t="n">
        <v>1731</v>
      </c>
    </row>
    <row r="50" customFormat="false" ht="12.75" hidden="false" customHeight="false" outlineLevel="0" collapsed="false">
      <c r="A50" s="2" t="n">
        <v>49</v>
      </c>
      <c r="C50" s="0" t="n">
        <f aca="false">D50-B50</f>
        <v>1856</v>
      </c>
      <c r="D50" s="0" t="n">
        <v>1856</v>
      </c>
    </row>
    <row r="51" customFormat="false" ht="12.75" hidden="false" customHeight="false" outlineLevel="0" collapsed="false">
      <c r="A51" s="2" t="n">
        <v>50</v>
      </c>
      <c r="C51" s="0" t="n">
        <f aca="false">D51-B51</f>
        <v>1868</v>
      </c>
      <c r="D51" s="0" t="n">
        <v>1868</v>
      </c>
    </row>
    <row r="52" customFormat="false" ht="12.75" hidden="false" customHeight="false" outlineLevel="0" collapsed="false">
      <c r="A52" s="2" t="n">
        <v>51</v>
      </c>
      <c r="C52" s="0" t="n">
        <f aca="false">D52-B52</f>
        <v>1069</v>
      </c>
      <c r="D52" s="0" t="n">
        <v>1069</v>
      </c>
    </row>
    <row r="53" customFormat="false" ht="12.75" hidden="false" customHeight="false" outlineLevel="0" collapsed="false">
      <c r="A53" s="2" t="n">
        <v>52</v>
      </c>
      <c r="C53" s="0" t="n">
        <f aca="false">D53-B53</f>
        <v>942</v>
      </c>
      <c r="D53" s="0" t="n">
        <v>942</v>
      </c>
    </row>
    <row r="54" customFormat="false" ht="12.75" hidden="false" customHeight="false" outlineLevel="0" collapsed="false">
      <c r="A54" s="2" t="n">
        <v>53</v>
      </c>
      <c r="C54" s="0" t="n">
        <f aca="false">D54-B54</f>
        <v>1143</v>
      </c>
      <c r="D54" s="0" t="n">
        <v>1143</v>
      </c>
    </row>
    <row r="55" customFormat="false" ht="12.75" hidden="false" customHeight="false" outlineLevel="0" collapsed="false">
      <c r="A55" s="2" t="n">
        <v>54</v>
      </c>
      <c r="C55" s="0" t="n">
        <f aca="false">D55-B55</f>
        <v>1142</v>
      </c>
      <c r="D55" s="0" t="n">
        <v>1142</v>
      </c>
    </row>
    <row r="56" customFormat="false" ht="12.75" hidden="false" customHeight="false" outlineLevel="0" collapsed="false">
      <c r="A56" s="2" t="n">
        <v>55</v>
      </c>
      <c r="C56" s="0" t="n">
        <f aca="false">D56-B56</f>
        <v>1287</v>
      </c>
      <c r="D56" s="0" t="n">
        <v>1287</v>
      </c>
    </row>
    <row r="57" customFormat="false" ht="12.75" hidden="false" customHeight="false" outlineLevel="0" collapsed="false">
      <c r="A57" s="2" t="n">
        <v>56</v>
      </c>
      <c r="C57" s="0" t="n">
        <f aca="false">D57-B57</f>
        <v>1221</v>
      </c>
      <c r="D57" s="0" t="n">
        <v>1221</v>
      </c>
    </row>
    <row r="58" customFormat="false" ht="12.75" hidden="false" customHeight="false" outlineLevel="0" collapsed="false">
      <c r="A58" s="2" t="n">
        <v>57</v>
      </c>
      <c r="C58" s="0" t="n">
        <f aca="false">D58-B58</f>
        <v>1114</v>
      </c>
      <c r="D58" s="0" t="n">
        <v>1114</v>
      </c>
    </row>
    <row r="59" customFormat="false" ht="12.75" hidden="false" customHeight="false" outlineLevel="0" collapsed="false">
      <c r="A59" s="2" t="n">
        <v>58</v>
      </c>
      <c r="C59" s="0" t="n">
        <f aca="false">D59-B59</f>
        <v>1294</v>
      </c>
      <c r="D59" s="0" t="n">
        <v>1294</v>
      </c>
    </row>
    <row r="60" customFormat="false" ht="12.75" hidden="false" customHeight="false" outlineLevel="0" collapsed="false">
      <c r="A60" s="2" t="n">
        <v>59</v>
      </c>
      <c r="C60" s="0" t="n">
        <f aca="false">D60-B60</f>
        <v>1209</v>
      </c>
      <c r="D60" s="0" t="n">
        <v>1209</v>
      </c>
    </row>
    <row r="61" customFormat="false" ht="12.75" hidden="false" customHeight="false" outlineLevel="0" collapsed="false">
      <c r="A61" s="2" t="n">
        <v>60</v>
      </c>
      <c r="C61" s="0" t="n">
        <f aca="false">D61-B61</f>
        <v>1202</v>
      </c>
      <c r="D61" s="0" t="n">
        <v>1202</v>
      </c>
    </row>
    <row r="62" customFormat="false" ht="12.75" hidden="false" customHeight="false" outlineLevel="0" collapsed="false">
      <c r="A62" s="2" t="n">
        <v>61</v>
      </c>
      <c r="C62" s="0" t="n">
        <f aca="false">D62-B62</f>
        <v>1885</v>
      </c>
      <c r="D62" s="0" t="n">
        <v>1885</v>
      </c>
    </row>
    <row r="63" customFormat="false" ht="12.75" hidden="false" customHeight="false" outlineLevel="0" collapsed="false">
      <c r="A63" s="2" t="n">
        <v>62</v>
      </c>
      <c r="C63" s="0" t="n">
        <f aca="false">D63-B63</f>
        <v>1793</v>
      </c>
      <c r="D63" s="0" t="n">
        <v>1793</v>
      </c>
    </row>
    <row r="64" customFormat="false" ht="12.75" hidden="false" customHeight="false" outlineLevel="0" collapsed="false">
      <c r="A64" s="2" t="n">
        <v>63</v>
      </c>
      <c r="C64" s="0" t="n">
        <f aca="false">D64-B64</f>
        <v>1591</v>
      </c>
      <c r="D64" s="0" t="n">
        <v>1591</v>
      </c>
    </row>
    <row r="65" customFormat="false" ht="12.75" hidden="false" customHeight="false" outlineLevel="0" collapsed="false">
      <c r="A65" s="2" t="n">
        <v>64</v>
      </c>
      <c r="C65" s="0" t="n">
        <f aca="false">D65-B65</f>
        <v>1756</v>
      </c>
      <c r="D65" s="0" t="n">
        <v>1756</v>
      </c>
    </row>
    <row r="66" customFormat="false" ht="12.75" hidden="false" customHeight="false" outlineLevel="0" collapsed="false">
      <c r="A66" s="2" t="n">
        <v>65</v>
      </c>
      <c r="C66" s="0" t="n">
        <f aca="false">D66-B66</f>
        <v>1516</v>
      </c>
      <c r="D66" s="0" t="n">
        <v>1516</v>
      </c>
    </row>
    <row r="67" customFormat="false" ht="12.75" hidden="false" customHeight="false" outlineLevel="0" collapsed="false">
      <c r="A67" s="2" t="n">
        <v>66</v>
      </c>
      <c r="C67" s="0" t="n">
        <f aca="false">D67-B67</f>
        <v>1090</v>
      </c>
      <c r="D67" s="0" t="n">
        <v>1090</v>
      </c>
    </row>
    <row r="68" customFormat="false" ht="12.75" hidden="false" customHeight="false" outlineLevel="0" collapsed="false">
      <c r="A68" s="2" t="n">
        <v>67</v>
      </c>
      <c r="C68" s="0" t="n">
        <f aca="false">D68-B68</f>
        <v>973</v>
      </c>
      <c r="D68" s="0" t="n">
        <v>973</v>
      </c>
    </row>
    <row r="69" customFormat="false" ht="12.75" hidden="false" customHeight="false" outlineLevel="0" collapsed="false">
      <c r="A69" s="2" t="n">
        <v>68</v>
      </c>
      <c r="C69" s="0" t="n">
        <f aca="false">D69-B69</f>
        <v>1202</v>
      </c>
      <c r="D69" s="0" t="n">
        <v>1202</v>
      </c>
    </row>
    <row r="70" customFormat="false" ht="12.75" hidden="false" customHeight="false" outlineLevel="0" collapsed="false">
      <c r="A70" s="2" t="n">
        <v>69</v>
      </c>
      <c r="C70" s="0" t="n">
        <f aca="false">D70-B70</f>
        <v>1022</v>
      </c>
      <c r="D70" s="0" t="n">
        <v>1022</v>
      </c>
    </row>
    <row r="71" customFormat="false" ht="12.75" hidden="false" customHeight="false" outlineLevel="0" collapsed="false">
      <c r="A71" s="2" t="n">
        <v>70</v>
      </c>
      <c r="C71" s="0" t="n">
        <f aca="false">D71-B71</f>
        <v>1249</v>
      </c>
      <c r="D71" s="0" t="n">
        <v>1249</v>
      </c>
    </row>
    <row r="72" customFormat="false" ht="12.75" hidden="false" customHeight="false" outlineLevel="0" collapsed="false">
      <c r="A72" s="2" t="n">
        <v>71</v>
      </c>
      <c r="C72" s="0" t="n">
        <f aca="false">D72-B72</f>
        <v>1113</v>
      </c>
      <c r="D72" s="0" t="n">
        <v>1113</v>
      </c>
    </row>
    <row r="73" customFormat="false" ht="12.75" hidden="false" customHeight="false" outlineLevel="0" collapsed="false">
      <c r="A73" s="2" t="n">
        <v>72</v>
      </c>
      <c r="C73" s="0" t="n">
        <f aca="false">D73-B73</f>
        <v>1117</v>
      </c>
      <c r="D73" s="0" t="n">
        <v>1117</v>
      </c>
    </row>
    <row r="74" customFormat="false" ht="12.75" hidden="false" customHeight="false" outlineLevel="0" collapsed="false">
      <c r="A74" s="2" t="n">
        <v>73</v>
      </c>
      <c r="C74" s="0" t="n">
        <f aca="false">D74-B74</f>
        <v>1004</v>
      </c>
      <c r="D74" s="0" t="n">
        <v>1004</v>
      </c>
    </row>
    <row r="75" customFormat="false" ht="12.75" hidden="false" customHeight="false" outlineLevel="0" collapsed="false">
      <c r="A75" s="2" t="n">
        <v>74</v>
      </c>
      <c r="C75" s="0" t="n">
        <f aca="false">D75-B75</f>
        <v>1265</v>
      </c>
      <c r="D75" s="0" t="n">
        <v>1265</v>
      </c>
    </row>
    <row r="76" customFormat="false" ht="12.75" hidden="false" customHeight="false" outlineLevel="0" collapsed="false">
      <c r="A76" s="2" t="n">
        <v>75</v>
      </c>
      <c r="C76" s="0" t="n">
        <f aca="false">D76-B76</f>
        <v>1383</v>
      </c>
      <c r="D76" s="0" t="n">
        <v>1383</v>
      </c>
    </row>
    <row r="77" customFormat="false" ht="12.75" hidden="false" customHeight="false" outlineLevel="0" collapsed="false">
      <c r="A77" s="2" t="n">
        <v>76</v>
      </c>
      <c r="C77" s="0" t="n">
        <f aca="false">D77-B77</f>
        <v>1573</v>
      </c>
      <c r="D77" s="0" t="n">
        <v>1573</v>
      </c>
    </row>
    <row r="78" customFormat="false" ht="12.75" hidden="false" customHeight="false" outlineLevel="0" collapsed="false">
      <c r="A78" s="2" t="n">
        <v>77</v>
      </c>
      <c r="C78" s="0" t="n">
        <f aca="false">D78-B78</f>
        <v>967</v>
      </c>
      <c r="D78" s="0" t="n">
        <v>967</v>
      </c>
    </row>
    <row r="79" customFormat="false" ht="12.75" hidden="false" customHeight="false" outlineLevel="0" collapsed="false">
      <c r="A79" s="2" t="n">
        <v>78</v>
      </c>
      <c r="C79" s="0" t="n">
        <f aca="false">D79-B79</f>
        <v>929</v>
      </c>
      <c r="D79" s="0" t="n">
        <v>92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16</v>
      </c>
      <c r="B1" s="0" t="n">
        <v>1</v>
      </c>
    </row>
    <row r="2" customFormat="false" ht="12.75" hidden="false" customHeight="false" outlineLevel="0" collapsed="false">
      <c r="A2" s="0" t="s">
        <v>17</v>
      </c>
      <c r="B2" s="0" t="n">
        <v>1</v>
      </c>
      <c r="C2" s="8" t="s">
        <v>18</v>
      </c>
      <c r="D2" s="9" t="n">
        <f aca="false">SUM(D5:D14)</f>
        <v>-2508.77719870031</v>
      </c>
    </row>
    <row r="4" customFormat="false" ht="12.75" hidden="false" customHeight="false" outlineLevel="0" collapsed="false">
      <c r="A4" s="2" t="s">
        <v>19</v>
      </c>
      <c r="B4" s="8" t="s">
        <v>20</v>
      </c>
      <c r="C4" s="8" t="s">
        <v>21</v>
      </c>
      <c r="F4" s="8"/>
    </row>
    <row r="5" customFormat="false" ht="12.75" hidden="false" customHeight="false" outlineLevel="0" collapsed="false">
      <c r="A5" s="2" t="n">
        <v>1</v>
      </c>
      <c r="B5" s="6" t="n">
        <v>750</v>
      </c>
      <c r="C5" s="10" t="n">
        <f aca="false">B1/(B1+B2)</f>
        <v>0.5</v>
      </c>
      <c r="D5" s="9" t="n">
        <f aca="false">B5*LN(C5)</f>
        <v>-519.860385419959</v>
      </c>
      <c r="F5" s="11"/>
      <c r="G5" s="9"/>
    </row>
    <row r="6" customFormat="false" ht="12.75" hidden="false" customHeight="false" outlineLevel="0" collapsed="false">
      <c r="A6" s="2" t="n">
        <v>2</v>
      </c>
      <c r="B6" s="6" t="n">
        <v>383</v>
      </c>
      <c r="C6" s="10" t="n">
        <f aca="false">C5*(B$2+A6-2)/(B$1+B$2+A6-1)</f>
        <v>0.166666666666667</v>
      </c>
      <c r="D6" s="9" t="n">
        <f aca="false">B6*LN(C6)</f>
        <v>-686.243876714345</v>
      </c>
      <c r="F6" s="11"/>
      <c r="G6" s="9"/>
    </row>
    <row r="7" customFormat="false" ht="12.75" hidden="false" customHeight="false" outlineLevel="0" collapsed="false">
      <c r="A7" s="2" t="n">
        <v>3</v>
      </c>
      <c r="B7" s="6" t="n">
        <v>191</v>
      </c>
      <c r="C7" s="10" t="n">
        <f aca="false">C6*(B$2+A7-2)/(B$1+B$2+A7-1)</f>
        <v>0.0833333333333333</v>
      </c>
      <c r="D7" s="9" t="n">
        <f aca="false">B7*LN(C7)</f>
        <v>-474.617170109508</v>
      </c>
      <c r="F7" s="11"/>
      <c r="G7" s="9"/>
    </row>
    <row r="8" customFormat="false" ht="12.75" hidden="false" customHeight="false" outlineLevel="0" collapsed="false">
      <c r="A8" s="2" t="n">
        <v>4</v>
      </c>
      <c r="B8" s="6" t="n">
        <v>95</v>
      </c>
      <c r="C8" s="10" t="n">
        <f aca="false">C7*(B$2+A8-2)/(B$1+B$2+A8-1)</f>
        <v>0.05</v>
      </c>
      <c r="D8" s="9" t="n">
        <f aca="false">B8*LN(C8)</f>
        <v>-284.594565987629</v>
      </c>
      <c r="F8" s="11"/>
      <c r="G8" s="9"/>
    </row>
    <row r="9" customFormat="false" ht="12.75" hidden="false" customHeight="false" outlineLevel="0" collapsed="false">
      <c r="A9" s="2" t="n">
        <v>5</v>
      </c>
      <c r="B9" s="6" t="n">
        <v>55</v>
      </c>
      <c r="C9" s="10" t="n">
        <f aca="false">C8*(B$2+A9-2)/(B$1+B$2+A9-1)</f>
        <v>0.0333333333333333</v>
      </c>
      <c r="D9" s="9" t="n">
        <f aca="false">B9*LN(C9)</f>
        <v>-187.065855991419</v>
      </c>
      <c r="F9" s="11"/>
      <c r="G9" s="9"/>
    </row>
    <row r="10" customFormat="false" ht="12.75" hidden="false" customHeight="false" outlineLevel="0" collapsed="false">
      <c r="A10" s="2" t="n">
        <v>6</v>
      </c>
      <c r="B10" s="6" t="n">
        <v>36</v>
      </c>
      <c r="C10" s="10" t="n">
        <f aca="false">C9*(B$2+A10-2)/(B$1+B$2+A10-1)</f>
        <v>0.0238095238095238</v>
      </c>
      <c r="D10" s="9" t="n">
        <f aca="false">B10*LN(C10)</f>
        <v>-134.556106258201</v>
      </c>
      <c r="F10" s="11"/>
      <c r="G10" s="9"/>
    </row>
    <row r="11" customFormat="false" ht="12.75" hidden="false" customHeight="false" outlineLevel="0" collapsed="false">
      <c r="A11" s="2" t="n">
        <v>7</v>
      </c>
      <c r="B11" s="6" t="n">
        <v>18</v>
      </c>
      <c r="C11" s="10" t="n">
        <f aca="false">C10*(B$2+A11-2)/(B$1+B$2+A11-1)</f>
        <v>0.0178571428571429</v>
      </c>
      <c r="D11" s="9" t="n">
        <f aca="false">B11*LN(C11)</f>
        <v>-72.4563304332327</v>
      </c>
      <c r="F11" s="11"/>
      <c r="G11" s="9"/>
    </row>
    <row r="12" customFormat="false" ht="12.75" hidden="false" customHeight="false" outlineLevel="0" collapsed="false">
      <c r="A12" s="2" t="n">
        <v>8</v>
      </c>
      <c r="B12" s="6" t="n">
        <v>12</v>
      </c>
      <c r="C12" s="10" t="n">
        <f aca="false">C11*(B$2+A12-2)/(B$1+B$2+A12-1)</f>
        <v>0.0138888888888889</v>
      </c>
      <c r="D12" s="9" t="n">
        <f aca="false">B12*LN(C12)</f>
        <v>-51.3199934281927</v>
      </c>
      <c r="F12" s="11"/>
      <c r="G12" s="9"/>
    </row>
    <row r="13" customFormat="false" ht="12.75" hidden="false" customHeight="false" outlineLevel="0" collapsed="false">
      <c r="A13" s="2" t="n">
        <v>9</v>
      </c>
      <c r="B13" s="6" t="n">
        <v>9</v>
      </c>
      <c r="C13" s="10" t="n">
        <f aca="false">C12*(B$2+A13-2)/(B$1+B$2+A13-1)</f>
        <v>0.0111111111111111</v>
      </c>
      <c r="D13" s="9" t="n">
        <f aca="false">B13*LN(C13)</f>
        <v>-40.4982870329724</v>
      </c>
      <c r="F13" s="11"/>
      <c r="G13" s="9"/>
    </row>
    <row r="14" customFormat="false" ht="12.75" hidden="false" customHeight="false" outlineLevel="0" collapsed="false">
      <c r="A14" s="2" t="s">
        <v>9</v>
      </c>
      <c r="B14" s="6" t="n">
        <v>25</v>
      </c>
      <c r="C14" s="10" t="n">
        <f aca="false">1-SUM(C5:C13)</f>
        <v>0.1</v>
      </c>
      <c r="D14" s="9" t="n">
        <f aca="false">B14*LN(C14)</f>
        <v>-57.5646273248511</v>
      </c>
      <c r="F14" s="11"/>
      <c r="G14" s="9"/>
    </row>
    <row r="15" customFormat="false" ht="12.75" hidden="false" customHeight="false" outlineLevel="0" collapsed="false">
      <c r="G15" s="9"/>
    </row>
    <row r="17" customFormat="false" ht="12.75" hidden="false" customHeight="false" outlineLevel="0" collapsed="false">
      <c r="F17" s="8"/>
      <c r="G17" s="9"/>
    </row>
    <row r="18" customFormat="false" ht="12.75" hidden="false" customHeight="false" outlineLevel="0" collapsed="false">
      <c r="F18" s="8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0" t="s">
        <v>16</v>
      </c>
      <c r="B1" s="12" t="n">
        <v>5.91184168824068</v>
      </c>
    </row>
    <row r="2" customFormat="false" ht="12.75" hidden="false" customHeight="false" outlineLevel="0" collapsed="false">
      <c r="A2" s="0" t="s">
        <v>17</v>
      </c>
      <c r="B2" s="12" t="n">
        <v>6.28340036182491</v>
      </c>
      <c r="C2" s="8" t="s">
        <v>18</v>
      </c>
      <c r="D2" s="9" t="n">
        <f aca="false">SUM(D5:D14)</f>
        <v>-2378.0156443449</v>
      </c>
    </row>
    <row r="4" customFormat="false" ht="12.75" hidden="false" customHeight="false" outlineLevel="0" collapsed="false">
      <c r="A4" s="2" t="s">
        <v>19</v>
      </c>
      <c r="B4" s="8" t="s">
        <v>20</v>
      </c>
      <c r="C4" s="8" t="s">
        <v>21</v>
      </c>
      <c r="F4" s="8" t="s">
        <v>22</v>
      </c>
    </row>
    <row r="5" customFormat="false" ht="12.75" hidden="false" customHeight="false" outlineLevel="0" collapsed="false">
      <c r="A5" s="2" t="n">
        <v>1</v>
      </c>
      <c r="B5" s="6" t="n">
        <v>750</v>
      </c>
      <c r="C5" s="10" t="n">
        <f aca="false">B1/(B1+B2)</f>
        <v>0.484766244406677</v>
      </c>
      <c r="D5" s="9" t="n">
        <f aca="false">B5*LN(C5)</f>
        <v>-543.066355893886</v>
      </c>
      <c r="F5" s="11" t="n">
        <f aca="false">1574*C5</f>
        <v>763.02206869611</v>
      </c>
      <c r="G5" s="9" t="n">
        <f aca="false">(B5-F5)^2/F5</f>
        <v>0.222240325782418</v>
      </c>
    </row>
    <row r="6" customFormat="false" ht="12.75" hidden="false" customHeight="false" outlineLevel="0" collapsed="false">
      <c r="A6" s="2" t="n">
        <v>2</v>
      </c>
      <c r="B6" s="6" t="n">
        <v>383</v>
      </c>
      <c r="C6" s="10" t="n">
        <f aca="false">C5*(B$2+A6-2)/(B$1+B$2+A6-1)</f>
        <v>0.230839296766843</v>
      </c>
      <c r="D6" s="9" t="n">
        <f aca="false">B6*LN(C6)</f>
        <v>-561.490828796975</v>
      </c>
      <c r="F6" s="11" t="n">
        <f aca="false">1574*C6</f>
        <v>363.341053111011</v>
      </c>
      <c r="G6" s="9" t="n">
        <f aca="false">(B6-F6)^2/F6</f>
        <v>1.06366783900419</v>
      </c>
    </row>
    <row r="7" customFormat="false" ht="12.75" hidden="false" customHeight="false" outlineLevel="0" collapsed="false">
      <c r="A7" s="2" t="n">
        <v>3</v>
      </c>
      <c r="B7" s="6" t="n">
        <v>191</v>
      </c>
      <c r="C7" s="10" t="n">
        <f aca="false">C6*(B$2+A7-2)/(B$1+B$2+A7-1)</f>
        <v>0.118440743149375</v>
      </c>
      <c r="D7" s="9" t="n">
        <f aca="false">B7*LN(C7)</f>
        <v>-407.468417746148</v>
      </c>
      <c r="F7" s="11" t="n">
        <f aca="false">1574*C7</f>
        <v>186.425729717117</v>
      </c>
      <c r="G7" s="9" t="n">
        <f aca="false">(B7-F7)^2/F7</f>
        <v>0.112237450552658</v>
      </c>
    </row>
    <row r="8" customFormat="false" ht="12.75" hidden="false" customHeight="false" outlineLevel="0" collapsed="false">
      <c r="A8" s="2" t="n">
        <v>4</v>
      </c>
      <c r="B8" s="6" t="n">
        <v>95</v>
      </c>
      <c r="C8" s="10" t="n">
        <f aca="false">C7*(B$2+A8-2)/(B$1+B$2+A8-1)</f>
        <v>0.0645657431073375</v>
      </c>
      <c r="D8" s="9" t="n">
        <f aca="false">B8*LN(C8)</f>
        <v>-260.306773623921</v>
      </c>
      <c r="F8" s="11" t="n">
        <f aca="false">1574*C8</f>
        <v>101.626479650949</v>
      </c>
      <c r="G8" s="9" t="n">
        <f aca="false">(B8-F8)^2/F8</f>
        <v>0.432074718274802</v>
      </c>
    </row>
    <row r="9" customFormat="false" ht="12.75" hidden="false" customHeight="false" outlineLevel="0" collapsed="false">
      <c r="A9" s="2" t="n">
        <v>5</v>
      </c>
      <c r="B9" s="6" t="n">
        <v>55</v>
      </c>
      <c r="C9" s="10" t="n">
        <f aca="false">C8*(B$2+A9-2)/(B$1+B$2+A9-1)</f>
        <v>0.037010230601754</v>
      </c>
      <c r="D9" s="9" t="n">
        <f aca="false">B9*LN(C9)</f>
        <v>-181.31084959942</v>
      </c>
      <c r="F9" s="11" t="n">
        <f aca="false">1574*C9</f>
        <v>58.2541029671608</v>
      </c>
      <c r="G9" s="9" t="n">
        <f aca="false">(B9-F9)^2/F9</f>
        <v>0.181775799154511</v>
      </c>
    </row>
    <row r="10" customFormat="false" ht="12.75" hidden="false" customHeight="false" outlineLevel="0" collapsed="false">
      <c r="A10" s="2" t="n">
        <v>6</v>
      </c>
      <c r="B10" s="6" t="n">
        <v>36</v>
      </c>
      <c r="C10" s="10" t="n">
        <f aca="false">C9*(B$2+A10-2)/(B$1+B$2+A10-1)</f>
        <v>0.0221335074931294</v>
      </c>
      <c r="D10" s="9" t="n">
        <f aca="false">B10*LN(C10)</f>
        <v>-137.1838551312</v>
      </c>
      <c r="F10" s="11" t="n">
        <f aca="false">1574*C10</f>
        <v>34.8381407941857</v>
      </c>
      <c r="G10" s="9" t="n">
        <f aca="false">(B10-F10)^2/F10</f>
        <v>0.0387482449798465</v>
      </c>
    </row>
    <row r="11" customFormat="false" ht="12.75" hidden="false" customHeight="false" outlineLevel="0" collapsed="false">
      <c r="A11" s="2" t="n">
        <v>7</v>
      </c>
      <c r="B11" s="6" t="n">
        <v>18</v>
      </c>
      <c r="C11" s="10" t="n">
        <f aca="false">C10*(B$2+A11-2)/(B$1+B$2+A11-1)</f>
        <v>0.0137256336447324</v>
      </c>
      <c r="D11" s="9" t="n">
        <f aca="false">B11*LN(C11)</f>
        <v>-77.1928222582547</v>
      </c>
      <c r="F11" s="11" t="n">
        <f aca="false">1574*C11</f>
        <v>21.6041473568089</v>
      </c>
      <c r="G11" s="9" t="n">
        <f aca="false">(B11-F11)^2/F11</f>
        <v>0.601267800809471</v>
      </c>
    </row>
    <row r="12" customFormat="false" ht="12.75" hidden="false" customHeight="false" outlineLevel="0" collapsed="false">
      <c r="A12" s="2" t="n">
        <v>8</v>
      </c>
      <c r="B12" s="6" t="n">
        <v>12</v>
      </c>
      <c r="C12" s="10" t="n">
        <f aca="false">C11*(B$2+A12-2)/(B$1+B$2+A12-1)</f>
        <v>0.00878329394535592</v>
      </c>
      <c r="D12" s="9" t="n">
        <f aca="false">B12*LN(C12)</f>
        <v>-56.8188453248716</v>
      </c>
      <c r="F12" s="11" t="n">
        <f aca="false">1574*C12</f>
        <v>13.8249046699902</v>
      </c>
      <c r="G12" s="9" t="n">
        <f aca="false">(B12-F12)^2/F12</f>
        <v>0.240889693929041</v>
      </c>
    </row>
    <row r="13" customFormat="false" ht="12.75" hidden="false" customHeight="false" outlineLevel="0" collapsed="false">
      <c r="A13" s="2" t="n">
        <v>9</v>
      </c>
      <c r="B13" s="6" t="n">
        <v>9</v>
      </c>
      <c r="C13" s="10" t="n">
        <f aca="false">C12*(B$2+A13-2)/(B$1+B$2+A13-1)</f>
        <v>0.00577720285216272</v>
      </c>
      <c r="D13" s="9" t="n">
        <f aca="false">B13*LN(C13)</f>
        <v>-46.3845208414002</v>
      </c>
      <c r="F13" s="11" t="n">
        <f aca="false">1574*C13</f>
        <v>9.09331728930412</v>
      </c>
      <c r="G13" s="9" t="n">
        <f aca="false">(B13-F13)^2/F13</f>
        <v>0.000957639132784997</v>
      </c>
    </row>
    <row r="14" customFormat="false" ht="12.75" hidden="false" customHeight="false" outlineLevel="0" collapsed="false">
      <c r="A14" s="2" t="s">
        <v>9</v>
      </c>
      <c r="B14" s="6" t="n">
        <v>25</v>
      </c>
      <c r="C14" s="10" t="n">
        <f aca="false">1-SUM(C5:C13)</f>
        <v>0.0139581040326326</v>
      </c>
      <c r="D14" s="9" t="n">
        <f aca="false">B14*LN(C14)</f>
        <v>-106.792375128821</v>
      </c>
      <c r="F14" s="11" t="n">
        <f aca="false">1574*C14</f>
        <v>21.9700557473638</v>
      </c>
      <c r="G14" s="9" t="n">
        <f aca="false">(B14-F14)^2/F14</f>
        <v>0.417867040468699</v>
      </c>
    </row>
    <row r="15" customFormat="false" ht="12.75" hidden="false" customHeight="false" outlineLevel="0" collapsed="false">
      <c r="G15" s="9" t="n">
        <f aca="false">SUM(G5:G14)</f>
        <v>3.31172655208842</v>
      </c>
    </row>
    <row r="17" customFormat="false" ht="12.75" hidden="false" customHeight="false" outlineLevel="0" collapsed="false">
      <c r="F17" s="8" t="s">
        <v>23</v>
      </c>
      <c r="G17" s="9" t="n">
        <f aca="false">CHIINV(0.05,G18)</f>
        <v>14.0671404493402</v>
      </c>
    </row>
    <row r="18" customFormat="false" ht="12.75" hidden="false" customHeight="false" outlineLevel="0" collapsed="false">
      <c r="F18" s="8" t="s">
        <v>24</v>
      </c>
      <c r="G18" s="0" t="n">
        <v>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12" t="n">
        <v>1</v>
      </c>
      <c r="D1" s="8" t="s">
        <v>25</v>
      </c>
      <c r="E1" s="11" t="n">
        <f aca="false">SUM(C25:N35)</f>
        <v>-117745.71120939</v>
      </c>
    </row>
    <row r="2" customFormat="false" ht="12.75" hidden="false" customHeight="false" outlineLevel="0" collapsed="false">
      <c r="A2" s="0" t="s">
        <v>17</v>
      </c>
      <c r="B2" s="12" t="n">
        <v>1</v>
      </c>
    </row>
    <row r="3" customFormat="false" ht="12.75" hidden="false" customHeight="false" outlineLevel="0" collapsed="false">
      <c r="A3" s="0" t="s">
        <v>26</v>
      </c>
      <c r="B3" s="12" t="n">
        <v>1</v>
      </c>
    </row>
    <row r="4" customFormat="false" ht="12.75" hidden="false" customHeight="false" outlineLevel="0" collapsed="false">
      <c r="A4" s="0" t="s">
        <v>27</v>
      </c>
      <c r="B4" s="12" t="n">
        <v>1</v>
      </c>
    </row>
    <row r="5" customFormat="false" ht="12.75" hidden="false" customHeight="false" outlineLevel="0" collapsed="false">
      <c r="A5" s="0" t="s">
        <v>28</v>
      </c>
      <c r="B5" s="12" t="n">
        <v>0.2</v>
      </c>
    </row>
    <row r="6" customFormat="false" ht="12.75" hidden="false" customHeight="false" outlineLevel="0" collapsed="false">
      <c r="A6" s="0" t="s">
        <v>29</v>
      </c>
      <c r="B6" s="12" t="n">
        <v>0.1</v>
      </c>
    </row>
    <row r="8" customFormat="false" ht="12.75" hidden="false" customHeight="false" outlineLevel="0" collapsed="false">
      <c r="B8" s="2" t="s">
        <v>6</v>
      </c>
      <c r="C8" s="3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3.5" hidden="false" customHeight="false" outlineLevel="0" collapsed="false">
      <c r="B9" s="4" t="s">
        <v>8</v>
      </c>
      <c r="C9" s="5" t="n">
        <v>1</v>
      </c>
      <c r="D9" s="5" t="n">
        <v>2</v>
      </c>
      <c r="E9" s="5" t="n">
        <v>3</v>
      </c>
      <c r="F9" s="5" t="n">
        <v>4</v>
      </c>
      <c r="G9" s="5" t="n">
        <v>5</v>
      </c>
      <c r="H9" s="5" t="n">
        <v>6</v>
      </c>
      <c r="I9" s="5" t="n">
        <v>7</v>
      </c>
      <c r="J9" s="5" t="n">
        <v>8</v>
      </c>
      <c r="K9" s="5" t="n">
        <v>9</v>
      </c>
      <c r="L9" s="5" t="n">
        <v>10</v>
      </c>
      <c r="M9" s="5" t="n">
        <v>11</v>
      </c>
      <c r="N9" s="5" t="n">
        <v>12</v>
      </c>
    </row>
    <row r="10" customFormat="false" ht="12.75" hidden="false" customHeight="false" outlineLevel="0" collapsed="false">
      <c r="B10" s="2" t="n">
        <v>0</v>
      </c>
      <c r="C10" s="6"/>
      <c r="D10" s="6" t="n">
        <v>1478</v>
      </c>
      <c r="E10" s="6" t="n">
        <v>3033</v>
      </c>
      <c r="F10" s="6" t="n">
        <v>4763</v>
      </c>
      <c r="G10" s="6" t="n">
        <v>6608</v>
      </c>
      <c r="H10" s="6" t="n">
        <v>8616</v>
      </c>
      <c r="I10" s="6" t="n">
        <v>10829</v>
      </c>
      <c r="J10" s="6" t="n">
        <v>12716</v>
      </c>
      <c r="K10" s="6" t="n">
        <v>14698</v>
      </c>
      <c r="L10" s="6" t="n">
        <v>16774</v>
      </c>
      <c r="M10" s="6" t="n">
        <v>18881</v>
      </c>
      <c r="N10" s="6" t="n">
        <v>20902</v>
      </c>
    </row>
    <row r="11" customFormat="false" ht="12.75" hidden="false" customHeight="false" outlineLevel="0" collapsed="false">
      <c r="B11" s="2" t="n">
        <v>1</v>
      </c>
      <c r="C11" s="6" t="n">
        <v>750</v>
      </c>
      <c r="D11" s="6" t="n">
        <v>852</v>
      </c>
      <c r="E11" s="6" t="n">
        <v>984</v>
      </c>
      <c r="F11" s="6" t="n">
        <v>1066</v>
      </c>
      <c r="G11" s="6" t="n">
        <v>1237</v>
      </c>
      <c r="H11" s="6" t="n">
        <v>1262</v>
      </c>
      <c r="I11" s="6" t="n">
        <v>1204</v>
      </c>
      <c r="J11" s="6" t="n">
        <v>1278</v>
      </c>
      <c r="K11" s="6" t="n">
        <v>1397</v>
      </c>
      <c r="L11" s="6" t="n">
        <v>1444</v>
      </c>
      <c r="M11" s="6" t="n">
        <v>1387</v>
      </c>
      <c r="N11" s="6" t="n">
        <v>1148</v>
      </c>
    </row>
    <row r="12" customFormat="false" ht="12.75" hidden="false" customHeight="false" outlineLevel="0" collapsed="false">
      <c r="B12" s="2" t="n">
        <v>2</v>
      </c>
      <c r="C12" s="6" t="n">
        <v>383</v>
      </c>
      <c r="D12" s="6" t="n">
        <v>387</v>
      </c>
      <c r="E12" s="6" t="n">
        <v>456</v>
      </c>
      <c r="F12" s="6" t="n">
        <v>484</v>
      </c>
      <c r="G12" s="6" t="n">
        <v>566</v>
      </c>
      <c r="H12" s="6" t="n">
        <v>649</v>
      </c>
      <c r="I12" s="6" t="n">
        <v>592</v>
      </c>
      <c r="J12" s="6" t="n">
        <v>606</v>
      </c>
      <c r="K12" s="6" t="n">
        <v>644</v>
      </c>
      <c r="L12" s="6" t="n">
        <v>659</v>
      </c>
      <c r="M12" s="6" t="n">
        <v>677</v>
      </c>
      <c r="N12" s="6" t="n">
        <v>663</v>
      </c>
    </row>
    <row r="13" customFormat="false" ht="12.75" hidden="false" customHeight="false" outlineLevel="0" collapsed="false">
      <c r="B13" s="2" t="n">
        <v>3</v>
      </c>
      <c r="C13" s="6" t="n">
        <v>191</v>
      </c>
      <c r="D13" s="6" t="n">
        <v>214</v>
      </c>
      <c r="E13" s="6" t="n">
        <v>270</v>
      </c>
      <c r="F13" s="6" t="n">
        <v>267</v>
      </c>
      <c r="G13" s="6" t="n">
        <v>293</v>
      </c>
      <c r="H13" s="6" t="n">
        <v>320</v>
      </c>
      <c r="I13" s="6" t="n">
        <v>302</v>
      </c>
      <c r="J13" s="6" t="n">
        <v>343</v>
      </c>
      <c r="K13" s="6" t="n">
        <v>365</v>
      </c>
      <c r="L13" s="6" t="n">
        <v>374</v>
      </c>
      <c r="M13" s="6" t="n">
        <v>355</v>
      </c>
      <c r="N13" s="6" t="n">
        <v>367</v>
      </c>
    </row>
    <row r="14" customFormat="false" ht="12.75" hidden="false" customHeight="false" outlineLevel="0" collapsed="false">
      <c r="B14" s="2" t="n">
        <v>4</v>
      </c>
      <c r="C14" s="6" t="n">
        <v>95</v>
      </c>
      <c r="D14" s="6" t="n">
        <v>120</v>
      </c>
      <c r="E14" s="6" t="n">
        <v>114</v>
      </c>
      <c r="F14" s="6" t="n">
        <v>161</v>
      </c>
      <c r="G14" s="6" t="n">
        <v>163</v>
      </c>
      <c r="H14" s="6" t="n">
        <v>196</v>
      </c>
      <c r="I14" s="6" t="n">
        <v>156</v>
      </c>
      <c r="J14" s="6" t="n">
        <v>195</v>
      </c>
      <c r="K14" s="6" t="n">
        <v>179</v>
      </c>
      <c r="L14" s="6" t="n">
        <v>187</v>
      </c>
      <c r="M14" s="6" t="n">
        <v>199</v>
      </c>
      <c r="N14" s="6" t="n">
        <v>182</v>
      </c>
    </row>
    <row r="15" customFormat="false" ht="12.75" hidden="false" customHeight="false" outlineLevel="0" collapsed="false">
      <c r="B15" s="2" t="n">
        <v>5</v>
      </c>
      <c r="C15" s="6" t="n">
        <v>55</v>
      </c>
      <c r="D15" s="6" t="n">
        <v>72</v>
      </c>
      <c r="E15" s="6" t="n">
        <v>68</v>
      </c>
      <c r="F15" s="6" t="n">
        <v>89</v>
      </c>
      <c r="G15" s="6" t="n">
        <v>96</v>
      </c>
      <c r="H15" s="6" t="n">
        <v>96</v>
      </c>
      <c r="I15" s="6" t="n">
        <v>80</v>
      </c>
      <c r="J15" s="6" t="n">
        <v>100</v>
      </c>
      <c r="K15" s="6" t="n">
        <v>95</v>
      </c>
      <c r="L15" s="6" t="n">
        <v>118</v>
      </c>
      <c r="M15" s="6" t="n">
        <v>94</v>
      </c>
      <c r="N15" s="6" t="n">
        <v>120</v>
      </c>
    </row>
    <row r="16" customFormat="false" ht="12.75" hidden="false" customHeight="false" outlineLevel="0" collapsed="false">
      <c r="B16" s="2" t="n">
        <v>6</v>
      </c>
      <c r="C16" s="6" t="n">
        <v>36</v>
      </c>
      <c r="D16" s="6" t="n">
        <v>40</v>
      </c>
      <c r="E16" s="6" t="n">
        <v>42</v>
      </c>
      <c r="F16" s="6" t="n">
        <v>40</v>
      </c>
      <c r="G16" s="6" t="n">
        <v>51</v>
      </c>
      <c r="H16" s="6" t="n">
        <v>54</v>
      </c>
      <c r="I16" s="6" t="n">
        <v>65</v>
      </c>
      <c r="J16" s="6" t="n">
        <v>45</v>
      </c>
      <c r="K16" s="6" t="n">
        <v>75</v>
      </c>
      <c r="L16" s="6" t="n">
        <v>71</v>
      </c>
      <c r="M16" s="6" t="n">
        <v>72</v>
      </c>
      <c r="N16" s="6" t="n">
        <v>54</v>
      </c>
    </row>
    <row r="17" customFormat="false" ht="12.75" hidden="false" customHeight="false" outlineLevel="0" collapsed="false">
      <c r="B17" s="2" t="n">
        <v>7</v>
      </c>
      <c r="C17" s="6" t="n">
        <v>18</v>
      </c>
      <c r="D17" s="6" t="n">
        <v>12</v>
      </c>
      <c r="E17" s="6" t="n">
        <v>27</v>
      </c>
      <c r="F17" s="6" t="n">
        <v>30</v>
      </c>
      <c r="G17" s="6" t="n">
        <v>36</v>
      </c>
      <c r="H17" s="6" t="n">
        <v>40</v>
      </c>
      <c r="I17" s="6" t="n">
        <v>39</v>
      </c>
      <c r="J17" s="6" t="n">
        <v>31</v>
      </c>
      <c r="K17" s="6" t="n">
        <v>41</v>
      </c>
      <c r="L17" s="6" t="n">
        <v>37</v>
      </c>
      <c r="M17" s="6" t="n">
        <v>30</v>
      </c>
      <c r="N17" s="6" t="n">
        <v>43</v>
      </c>
    </row>
    <row r="18" customFormat="false" ht="12.75" hidden="false" customHeight="false" outlineLevel="0" collapsed="false">
      <c r="B18" s="2" t="n">
        <v>8</v>
      </c>
      <c r="C18" s="6" t="n">
        <v>12</v>
      </c>
      <c r="D18" s="6" t="n">
        <v>15</v>
      </c>
      <c r="E18" s="6" t="n">
        <v>9</v>
      </c>
      <c r="F18" s="6" t="n">
        <v>21</v>
      </c>
      <c r="G18" s="6" t="n">
        <v>19</v>
      </c>
      <c r="H18" s="6" t="n">
        <v>21</v>
      </c>
      <c r="I18" s="6" t="n">
        <v>20</v>
      </c>
      <c r="J18" s="6" t="n">
        <v>24</v>
      </c>
      <c r="K18" s="6" t="n">
        <v>23</v>
      </c>
      <c r="L18" s="6" t="n">
        <v>29</v>
      </c>
      <c r="M18" s="6" t="n">
        <v>24</v>
      </c>
      <c r="N18" s="6" t="n">
        <v>32</v>
      </c>
    </row>
    <row r="19" customFormat="false" ht="12.75" hidden="false" customHeight="false" outlineLevel="0" collapsed="false">
      <c r="B19" s="2" t="n">
        <v>9</v>
      </c>
      <c r="C19" s="6" t="n">
        <v>9</v>
      </c>
      <c r="D19" s="6" t="n">
        <v>9</v>
      </c>
      <c r="E19" s="6" t="n">
        <v>8</v>
      </c>
      <c r="F19" s="6" t="n">
        <v>9</v>
      </c>
      <c r="G19" s="6" t="n">
        <v>21</v>
      </c>
      <c r="H19" s="6" t="n">
        <v>14</v>
      </c>
      <c r="I19" s="6" t="n">
        <v>21</v>
      </c>
      <c r="J19" s="6" t="n">
        <v>8</v>
      </c>
      <c r="K19" s="6" t="n">
        <v>14</v>
      </c>
      <c r="L19" s="6" t="n">
        <v>9</v>
      </c>
      <c r="M19" s="6" t="n">
        <v>12</v>
      </c>
      <c r="N19" s="6" t="n">
        <v>16</v>
      </c>
    </row>
    <row r="20" customFormat="false" ht="12.75" hidden="false" customHeight="false" outlineLevel="0" collapsed="false">
      <c r="B20" s="2" t="s">
        <v>9</v>
      </c>
      <c r="C20" s="6" t="n">
        <v>25</v>
      </c>
      <c r="D20" s="6" t="n">
        <v>17</v>
      </c>
      <c r="E20" s="6" t="n">
        <v>27</v>
      </c>
      <c r="F20" s="6" t="n">
        <v>32</v>
      </c>
      <c r="G20" s="6" t="n">
        <v>36</v>
      </c>
      <c r="H20" s="6" t="n">
        <v>55</v>
      </c>
      <c r="I20" s="6" t="n">
        <v>39</v>
      </c>
      <c r="J20" s="6" t="n">
        <v>35</v>
      </c>
      <c r="K20" s="6" t="n">
        <v>48</v>
      </c>
      <c r="L20" s="6" t="n">
        <v>42</v>
      </c>
      <c r="M20" s="6" t="n">
        <v>50</v>
      </c>
      <c r="N20" s="6" t="n">
        <v>43</v>
      </c>
    </row>
    <row r="22" customFormat="false" ht="12.75" hidden="false" customHeight="false" outlineLevel="0" collapsed="false">
      <c r="B22" s="0" t="s">
        <v>11</v>
      </c>
      <c r="C22" s="6" t="n">
        <v>1574</v>
      </c>
      <c r="D22" s="6" t="n">
        <v>1642</v>
      </c>
      <c r="E22" s="6" t="n">
        <v>1822</v>
      </c>
      <c r="F22" s="6" t="n">
        <v>1924</v>
      </c>
      <c r="G22" s="6" t="n">
        <v>2164</v>
      </c>
      <c r="H22" s="6" t="n">
        <v>2197</v>
      </c>
      <c r="I22" s="6" t="n">
        <v>2024</v>
      </c>
      <c r="J22" s="6" t="n">
        <v>2034</v>
      </c>
      <c r="K22" s="6" t="n">
        <v>2198</v>
      </c>
      <c r="L22" s="6" t="n">
        <v>2165</v>
      </c>
      <c r="M22" s="6" t="n">
        <v>2037</v>
      </c>
      <c r="N22" s="6" t="n">
        <v>1789</v>
      </c>
    </row>
    <row r="23" customFormat="false" ht="12.75" hidden="false" customHeight="false" outlineLevel="0" collapsed="false">
      <c r="B23" s="0" t="s">
        <v>12</v>
      </c>
      <c r="C23" s="6" t="n">
        <f aca="false">C22</f>
        <v>1574</v>
      </c>
      <c r="D23" s="6" t="n">
        <f aca="false">C23+D22</f>
        <v>3216</v>
      </c>
      <c r="E23" s="6" t="n">
        <f aca="false">D23+E22</f>
        <v>5038</v>
      </c>
      <c r="F23" s="6" t="n">
        <f aca="false">E23+F22</f>
        <v>6962</v>
      </c>
      <c r="G23" s="6" t="n">
        <f aca="false">F23+G22</f>
        <v>9126</v>
      </c>
      <c r="H23" s="6" t="n">
        <f aca="false">G23+H22</f>
        <v>11323</v>
      </c>
      <c r="I23" s="6" t="n">
        <f aca="false">H23+I22</f>
        <v>13347</v>
      </c>
      <c r="J23" s="6" t="n">
        <f aca="false">I23+J22</f>
        <v>15381</v>
      </c>
      <c r="K23" s="6" t="n">
        <f aca="false">J23+K22</f>
        <v>17579</v>
      </c>
      <c r="L23" s="6" t="n">
        <f aca="false">K23+L22</f>
        <v>19744</v>
      </c>
      <c r="M23" s="6" t="n">
        <f aca="false">L23+M22</f>
        <v>21781</v>
      </c>
      <c r="N23" s="6" t="n">
        <f aca="false">M23+N22</f>
        <v>23570</v>
      </c>
    </row>
    <row r="25" customFormat="false" ht="12.75" hidden="false" customHeight="false" outlineLevel="0" collapsed="false">
      <c r="A25" s="0" t="s">
        <v>30</v>
      </c>
      <c r="C25" s="11"/>
      <c r="D25" s="11" t="n">
        <f aca="false">D10*LN(D37)</f>
        <v>-1211.78074369546</v>
      </c>
      <c r="E25" s="11" t="n">
        <f aca="false">E10*LN(E37)</f>
        <v>-1692.84493725125</v>
      </c>
      <c r="F25" s="11" t="n">
        <f aca="false">F10*LN(F37)</f>
        <v>-2074.14589347231</v>
      </c>
      <c r="G25" s="11" t="n">
        <f aca="false">G10*LN(G37)</f>
        <v>-2543.59283686119</v>
      </c>
      <c r="H25" s="11" t="n">
        <f aca="false">H10*LN(H37)</f>
        <v>-2857.94278858473</v>
      </c>
      <c r="I25" s="11" t="n">
        <f aca="false">I10*LN(I37)</f>
        <v>-3054.97937095566</v>
      </c>
      <c r="J25" s="11" t="n">
        <f aca="false">J10*LN(J37)</f>
        <v>-3321.82417109003</v>
      </c>
      <c r="K25" s="11" t="n">
        <f aca="false">K10*LN(K37)</f>
        <v>-3739.98542531447</v>
      </c>
      <c r="L25" s="11" t="n">
        <f aca="false">L10*LN(L37)</f>
        <v>-3995.72460345183</v>
      </c>
      <c r="M25" s="11" t="n">
        <f aca="false">M10*LN(M37)</f>
        <v>-4180.76847091836</v>
      </c>
      <c r="N25" s="11" t="n">
        <f aca="false">N10*LN(N37)</f>
        <v>-4251.18959424625</v>
      </c>
    </row>
    <row r="26" customFormat="false" ht="12.75" hidden="false" customHeight="false" outlineLevel="0" collapsed="false">
      <c r="A26" s="0" t="s">
        <v>31</v>
      </c>
      <c r="C26" s="11" t="n">
        <f aca="false">C11*LN(C38)</f>
        <v>-519.860385419959</v>
      </c>
      <c r="D26" s="11" t="n">
        <f aca="false">D11*LN(D38)</f>
        <v>-1110.51696011708</v>
      </c>
      <c r="E26" s="11" t="n">
        <f aca="false">E11*LN(E38)</f>
        <v>-1569.75673458037</v>
      </c>
      <c r="F26" s="11" t="n">
        <f aca="false">F11*LN(F38)</f>
        <v>-1928.90417603122</v>
      </c>
      <c r="G26" s="11" t="n">
        <f aca="false">G11*LN(G38)</f>
        <v>-2379.99808226799</v>
      </c>
      <c r="H26" s="11" t="n">
        <f aca="false">H11*LN(H38)</f>
        <v>-2609.82130626663</v>
      </c>
      <c r="I26" s="11" t="n">
        <f aca="false">I11*LN(I38)</f>
        <v>-2688.48225844485</v>
      </c>
      <c r="J26" s="11" t="n">
        <f aca="false">J11*LN(J38)</f>
        <v>-2959.77985363497</v>
      </c>
      <c r="K26" s="11" t="n">
        <f aca="false">K11*LN(K38)</f>
        <v>-3277.72711701597</v>
      </c>
      <c r="L26" s="11" t="n">
        <f aca="false">L11*LN(L38)</f>
        <v>-3494.34859051986</v>
      </c>
      <c r="M26" s="11" t="n">
        <f aca="false">M11*LN(M38)</f>
        <v>-3472.39896925479</v>
      </c>
      <c r="N26" s="11" t="n">
        <f aca="false">N11*LN(N38)</f>
        <v>-2989.0975196057</v>
      </c>
    </row>
    <row r="27" customFormat="false" ht="12.75" hidden="false" customHeight="false" outlineLevel="0" collapsed="false">
      <c r="C27" s="11" t="n">
        <f aca="false">C12*LN(C39)</f>
        <v>-686.243876714345</v>
      </c>
      <c r="D27" s="11" t="n">
        <f aca="false">D12*LN(D39)</f>
        <v>-918.136038738487</v>
      </c>
      <c r="E27" s="11" t="n">
        <f aca="false">E12*LN(E39)</f>
        <v>-1204.30769831826</v>
      </c>
      <c r="F27" s="11" t="n">
        <f aca="false">F12*LN(F39)</f>
        <v>-1371.14005087389</v>
      </c>
      <c r="G27" s="11" t="n">
        <f aca="false">G12*LN(G39)</f>
        <v>-1659.94215317186</v>
      </c>
      <c r="H27" s="11" t="n">
        <f aca="false">H12*LN(H39)</f>
        <v>-1983.70031918713</v>
      </c>
      <c r="I27" s="11" t="n">
        <f aca="false">I12*LN(I39)</f>
        <v>-1891.41389803114</v>
      </c>
      <c r="J27" s="11" t="n">
        <f aca="false">J12*LN(J39)</f>
        <v>-1976.6996133831</v>
      </c>
      <c r="K27" s="11" t="n">
        <f aca="false">K12*LN(K39)</f>
        <v>-2115.48881681175</v>
      </c>
      <c r="L27" s="11" t="n">
        <f aca="false">L12*LN(L39)</f>
        <v>-2203.10691759192</v>
      </c>
      <c r="M27" s="11" t="n">
        <f aca="false">M12*LN(M39)</f>
        <v>-2307.27833540086</v>
      </c>
      <c r="N27" s="11" t="n">
        <f aca="false">N12*LN(N39)</f>
        <v>-2310.14118295999</v>
      </c>
    </row>
    <row r="28" customFormat="false" ht="12.75" hidden="false" customHeight="false" outlineLevel="0" collapsed="false">
      <c r="C28" s="11" t="n">
        <f aca="false">C13*LN(C40)</f>
        <v>-474.617170109508</v>
      </c>
      <c r="D28" s="11" t="n">
        <f aca="false">D13*LN(D40)</f>
        <v>-652.325130960735</v>
      </c>
      <c r="E28" s="11" t="n">
        <f aca="false">E13*LN(E40)</f>
        <v>-892.010807258216</v>
      </c>
      <c r="F28" s="11" t="n">
        <f aca="false">F13*LN(F40)</f>
        <v>-930.10973009026</v>
      </c>
      <c r="G28" s="11" t="n">
        <f aca="false">G13*LN(G40)</f>
        <v>-1047.65896453368</v>
      </c>
      <c r="H28" s="11" t="n">
        <f aca="false">H13*LN(H40)</f>
        <v>-1180.49213178446</v>
      </c>
      <c r="I28" s="11" t="n">
        <f aca="false">I13*LN(I40)</f>
        <v>-1151.91252878269</v>
      </c>
      <c r="J28" s="11" t="n">
        <f aca="false">J13*LN(J40)</f>
        <v>-1328.60630782677</v>
      </c>
      <c r="K28" s="11" t="n">
        <f aca="false">K13*LN(K40)</f>
        <v>-1420.97886707992</v>
      </c>
      <c r="L28" s="11" t="n">
        <f aca="false">L13*LN(L40)</f>
        <v>-1475.09272423677</v>
      </c>
      <c r="M28" s="11" t="n">
        <f aca="false">M13*LN(M40)</f>
        <v>-1420.22794060145</v>
      </c>
      <c r="N28" s="11" t="n">
        <f aca="false">N13*LN(N40)</f>
        <v>-1492.37449042081</v>
      </c>
    </row>
    <row r="29" customFormat="false" ht="12.75" hidden="false" customHeight="false" outlineLevel="0" collapsed="false">
      <c r="C29" s="11" t="n">
        <f aca="false">C14*LN(C41)</f>
        <v>-284.594565987629</v>
      </c>
      <c r="D29" s="11" t="n">
        <f aca="false">D14*LN(D41)</f>
        <v>-425.721178257467</v>
      </c>
      <c r="E29" s="11" t="n">
        <f aca="false">E14*LN(E41)</f>
        <v>-432.605582639414</v>
      </c>
      <c r="F29" s="11" t="n">
        <f aca="false">F14*LN(F41)</f>
        <v>-638.687925847506</v>
      </c>
      <c r="G29" s="11" t="n">
        <f aca="false">G14*LN(G41)</f>
        <v>-660.84856148899</v>
      </c>
      <c r="H29" s="11" t="n">
        <f aca="false">H14*LN(H41)</f>
        <v>-815.629876961743</v>
      </c>
      <c r="I29" s="11" t="n">
        <f aca="false">I14*LN(I41)</f>
        <v>-667.485596172749</v>
      </c>
      <c r="J29" s="11" t="n">
        <f aca="false">J14*LN(J41)</f>
        <v>-845.018378883611</v>
      </c>
      <c r="K29" s="11" t="n">
        <f aca="false">K14*LN(K41)</f>
        <v>-778.834744189941</v>
      </c>
      <c r="L29" s="11" t="n">
        <f aca="false">L14*LN(L41)</f>
        <v>-822.405562461535</v>
      </c>
      <c r="M29" s="11" t="n">
        <f aca="false">M14*LN(M41)</f>
        <v>-885.474096488232</v>
      </c>
      <c r="N29" s="11" t="n">
        <f aca="false">N14*LN(N41)</f>
        <v>-820.726156268088</v>
      </c>
    </row>
    <row r="30" customFormat="false" ht="12.75" hidden="false" customHeight="false" outlineLevel="0" collapsed="false">
      <c r="C30" s="11" t="n">
        <f aca="false">C15*LN(C42)</f>
        <v>-187.065855991419</v>
      </c>
      <c r="D30" s="11" t="n">
        <f aca="false">D15*LN(D42)</f>
        <v>-284.045715957266</v>
      </c>
      <c r="E30" s="11" t="n">
        <f aca="false">E15*LN(E42)</f>
        <v>-284.672185664981</v>
      </c>
      <c r="F30" s="11" t="n">
        <f aca="false">F15*LN(F42)</f>
        <v>-387.44947237163</v>
      </c>
      <c r="G30" s="11" t="n">
        <f aca="false">G15*LN(G42)</f>
        <v>-425.989556517703</v>
      </c>
      <c r="H30" s="11" t="n">
        <f aca="false">H15*LN(H42)</f>
        <v>-435.862186694741</v>
      </c>
      <c r="I30" s="11" t="n">
        <f aca="false">I15*LN(I42)</f>
        <v>-372.190279847801</v>
      </c>
      <c r="J30" s="11" t="n">
        <f aca="false">J15*LN(J42)</f>
        <v>-470.406842987688</v>
      </c>
      <c r="K30" s="11" t="n">
        <f aca="false">K15*LN(K42)</f>
        <v>-448.434536937801</v>
      </c>
      <c r="L30" s="11" t="n">
        <f aca="false">L15*LN(L42)</f>
        <v>-562.213562200118</v>
      </c>
      <c r="M30" s="11" t="n">
        <f aca="false">M15*LN(M42)</f>
        <v>-452.434821379478</v>
      </c>
      <c r="N30" s="11" t="n">
        <f aca="false">N15*LN(N42)</f>
        <v>-584.306026099687</v>
      </c>
    </row>
    <row r="31" customFormat="false" ht="12.75" hidden="false" customHeight="false" outlineLevel="0" collapsed="false">
      <c r="C31" s="11" t="n">
        <f aca="false">C16*LN(C43)</f>
        <v>-134.556106258201</v>
      </c>
      <c r="D31" s="11" t="n">
        <f aca="false">D16*LN(D43)</f>
        <v>-171.021893683813</v>
      </c>
      <c r="E31" s="11" t="n">
        <f aca="false">E16*LN(E43)</f>
        <v>-189.526332632433</v>
      </c>
      <c r="F31" s="11" t="n">
        <f aca="false">F16*LN(F43)</f>
        <v>-187.029736026892</v>
      </c>
      <c r="G31" s="11" t="n">
        <f aca="false">G16*LN(G43)</f>
        <v>-242.628210229123</v>
      </c>
      <c r="H31" s="11" t="n">
        <f aca="false">H16*LN(H43)</f>
        <v>-262.288789609017</v>
      </c>
      <c r="I31" s="11" t="n">
        <f aca="false">I16*LN(I43)</f>
        <v>-322.765206198004</v>
      </c>
      <c r="J31" s="11" t="n">
        <f aca="false">J16*LN(J43)</f>
        <v>-225.683816339787</v>
      </c>
      <c r="K31" s="11" t="n">
        <f aca="false">K16*LN(K43)</f>
        <v>-377.29255283442</v>
      </c>
      <c r="L31" s="11" t="n">
        <f aca="false">L16*LN(L43)</f>
        <v>-360.170723566501</v>
      </c>
      <c r="M31" s="11" t="n">
        <f aca="false">M16*LN(M43)</f>
        <v>-368.5870059811</v>
      </c>
      <c r="N31" s="11" t="n">
        <f aca="false">N16*LN(N43)</f>
        <v>-279.326444044351</v>
      </c>
    </row>
    <row r="32" customFormat="false" ht="12.75" hidden="false" customHeight="false" outlineLevel="0" collapsed="false">
      <c r="C32" s="11" t="n">
        <f aca="false">C17*LN(C44)</f>
        <v>-72.4563304332327</v>
      </c>
      <c r="D32" s="11" t="n">
        <f aca="false">D17*LN(D44)</f>
        <v>-54.7030105732799</v>
      </c>
      <c r="E32" s="11" t="n">
        <f aca="false">E17*LN(E44)</f>
        <v>-129.391514575334</v>
      </c>
      <c r="F32" s="11" t="n">
        <f aca="false">F17*LN(F44)</f>
        <v>-148.577982276035</v>
      </c>
      <c r="G32" s="11" t="n">
        <f aca="false">G17*LN(G44)</f>
        <v>-181.169634810894</v>
      </c>
      <c r="H32" s="11" t="n">
        <f aca="false">H17*LN(H44)</f>
        <v>-205.198846033689</v>
      </c>
      <c r="I32" s="11" t="n">
        <f aca="false">I17*LN(I44)</f>
        <v>-204.188285925921</v>
      </c>
      <c r="J32" s="11" t="n">
        <f aca="false">J17*LN(J44)</f>
        <v>-163.791604192864</v>
      </c>
      <c r="K32" s="11" t="n">
        <f aca="false">K17*LN(K44)</f>
        <v>-217.22968858376</v>
      </c>
      <c r="L32" s="11" t="n">
        <f aca="false">L17*LN(L44)</f>
        <v>-197.548079373044</v>
      </c>
      <c r="M32" s="11" t="n">
        <f aca="false">M17*LN(M44)</f>
        <v>-161.518956822235</v>
      </c>
      <c r="N32" s="11" t="n">
        <f aca="false">N17*LN(N44)</f>
        <v>-233.725485728373</v>
      </c>
    </row>
    <row r="33" customFormat="false" ht="12.75" hidden="false" customHeight="false" outlineLevel="0" collapsed="false">
      <c r="C33" s="11" t="n">
        <f aca="false">C18*LN(C45)</f>
        <v>-51.3199934281927</v>
      </c>
      <c r="D33" s="11" t="n">
        <f aca="false">D18*LN(D45)</f>
        <v>-72.0929693465103</v>
      </c>
      <c r="E33" s="11" t="n">
        <f aca="false">E18*LN(E45)</f>
        <v>-45.3356044988707</v>
      </c>
      <c r="F33" s="11" t="n">
        <f aca="false">F18*LN(F45)</f>
        <v>-109.102068370581</v>
      </c>
      <c r="G33" s="11" t="n">
        <f aca="false">G18*LN(G45)</f>
        <v>-100.202789369662</v>
      </c>
      <c r="H33" s="11" t="n">
        <f aca="false">H18*LN(H45)</f>
        <v>-112.759815689186</v>
      </c>
      <c r="I33" s="11" t="n">
        <f aca="false">I18*LN(I45)</f>
        <v>-109.459418255624</v>
      </c>
      <c r="J33" s="11" t="n">
        <f aca="false">J18*LN(J45)</f>
        <v>-132.474131146011</v>
      </c>
      <c r="K33" s="11" t="n">
        <f aca="false">K18*LN(K45)</f>
        <v>-127.279932987315</v>
      </c>
      <c r="L33" s="11" t="n">
        <f aca="false">L18*LN(L45)</f>
        <v>-161.63663570189</v>
      </c>
      <c r="M33" s="11" t="n">
        <f aca="false">M18*LN(M45)</f>
        <v>-134.814427956772</v>
      </c>
      <c r="N33" s="11" t="n">
        <f aca="false">N18*LN(N45)</f>
        <v>-181.353419929458</v>
      </c>
    </row>
    <row r="34" customFormat="false" ht="12.75" hidden="false" customHeight="false" outlineLevel="0" collapsed="false">
      <c r="C34" s="11" t="n">
        <f aca="false">C19*LN(C46)</f>
        <v>-40.4982870329724</v>
      </c>
      <c r="D34" s="11" t="n">
        <f aca="false">D19*LN(D46)</f>
        <v>-45.2369144423108</v>
      </c>
      <c r="E34" s="11" t="n">
        <f aca="false">E19*LN(E46)</f>
        <v>-42.042440304857</v>
      </c>
      <c r="F34" s="11" t="n">
        <f aca="false">F19*LN(F46)</f>
        <v>-48.7036503307504</v>
      </c>
      <c r="G34" s="11" t="n">
        <f aca="false">G19*LN(G46)</f>
        <v>-115.266647318154</v>
      </c>
      <c r="H34" s="11" t="n">
        <f aca="false">H19*LN(H46)</f>
        <v>-78.1638218684033</v>
      </c>
      <c r="I34" s="11" t="n">
        <f aca="false">I19*LN(I46)</f>
        <v>-119.3818779071</v>
      </c>
      <c r="J34" s="11" t="n">
        <f aca="false">J19*LN(J46)</f>
        <v>-45.845318366479</v>
      </c>
      <c r="K34" s="11" t="n">
        <f aca="false">K19*LN(K46)</f>
        <v>-80.4215652120187</v>
      </c>
      <c r="L34" s="11" t="n">
        <f aca="false">L19*LN(L46)</f>
        <v>-52.0497199651911</v>
      </c>
      <c r="M34" s="11" t="n">
        <f aca="false">M19*LN(M46)</f>
        <v>-69.9109438596155</v>
      </c>
      <c r="N34" s="11" t="n">
        <f aca="false">N19*LN(N46)</f>
        <v>-93.9962278386997</v>
      </c>
    </row>
    <row r="35" customFormat="false" ht="12.75" hidden="false" customHeight="false" outlineLevel="0" collapsed="false">
      <c r="C35" s="11" t="n">
        <f aca="false">C20*LN(C47)</f>
        <v>-57.5646273248511</v>
      </c>
      <c r="D35" s="11" t="n">
        <f aca="false">D20*LN(D47)</f>
        <v>-47.8404811250533</v>
      </c>
      <c r="E35" s="11" t="n">
        <f aca="false">E20*LN(E47)</f>
        <v>-81.8863591965684</v>
      </c>
      <c r="F35" s="11" t="n">
        <f aca="false">F20*LN(F47)</f>
        <v>-101.765895306128</v>
      </c>
      <c r="G35" s="11" t="n">
        <f aca="false">G20*LN(G47)</f>
        <v>-117.07859236359</v>
      </c>
      <c r="H35" s="11" t="n">
        <f aca="false">H20*LN(H47)</f>
        <v>-183.676866067164</v>
      </c>
      <c r="I35" s="11" t="n">
        <f aca="false">I20*LN(I47)</f>
        <v>-133.892414509921</v>
      </c>
      <c r="J35" s="11" t="n">
        <f aca="false">J20*LN(J47)</f>
        <v>-121.604642512133</v>
      </c>
      <c r="K35" s="11" t="n">
        <f aca="false">K20*LN(K47)</f>
        <v>-167.337061788331</v>
      </c>
      <c r="L35" s="11" t="n">
        <f aca="false">L20*LN(L47)</f>
        <v>-147.886115430301</v>
      </c>
      <c r="M35" s="11" t="n">
        <f aca="false">M20*LN(M47)</f>
        <v>-177.959283725328</v>
      </c>
      <c r="N35" s="11" t="n">
        <f aca="false">N20*LN(N47)</f>
        <v>-154.914260015243</v>
      </c>
    </row>
    <row r="37" customFormat="false" ht="12.75" hidden="false" customHeight="false" outlineLevel="0" collapsed="false">
      <c r="A37" s="0" t="s">
        <v>32</v>
      </c>
      <c r="B37" s="2" t="n">
        <v>0</v>
      </c>
      <c r="C37" s="0" t="n">
        <f aca="false">($C$22*C63+$D$22*C75+$E$22*C87+$F$22*C99+$G$22*C111+$H$22*C123+$I$22*C135+$J$22*C147+$K$22*C159+$L$22*C171+$M$22*C183+$N$22*C195)/C$23</f>
        <v>0</v>
      </c>
      <c r="D37" s="0" t="n">
        <f aca="false">($C$22*D63+$D$22*D75+$E$22*D87+$F$22*D99+$G$22*D111+$H$22*D123+$I$22*D135+$J$22*D147+$K$22*D159+$L$22*D171+$M$22*D183+$N$22*D195)/D$23</f>
        <v>0.440485074626866</v>
      </c>
      <c r="E37" s="0" t="n">
        <f aca="false">($C$22*E63+$D$22*E75+$E$22*E87+$F$22*E99+$G$22*E111+$H$22*E123+$I$22*E135+$J$22*E147+$K$22*E159+$L$22*E171+$M$22*E183+$N$22*E195)/E$23</f>
        <v>0.572271309447556</v>
      </c>
      <c r="F37" s="0" t="n">
        <f aca="false">($C$22*F63+$D$22*F75+$E$22*F87+$F$22*F99+$G$22*F111+$H$22*F123+$I$22*F135+$J$22*F147+$K$22*F159+$L$22*F171+$M$22*F183+$N$22*F195)/F$23</f>
        <v>0.64696021399865</v>
      </c>
      <c r="G37" s="0" t="n">
        <f aca="false">($C$22*G63+$D$22*G75+$E$22*G87+$F$22*G99+$G$22*G111+$H$22*G123+$I$22*G135+$J$22*G147+$K$22*G159+$L$22*G171+$M$22*G183+$N$22*G195)/G$23</f>
        <v>0.680500803076155</v>
      </c>
      <c r="H37" s="0" t="n">
        <f aca="false">($C$22*H63+$D$22*H75+$E$22*H87+$F$22*H99+$G$22*H111+$H$22*H123+$I$22*H135+$J$22*H147+$K$22*H159+$L$22*H171+$M$22*H183+$N$22*H195)/H$23</f>
        <v>0.717701302831977</v>
      </c>
      <c r="I37" s="0" t="n">
        <f aca="false">($C$22*I63+$D$22*I75+$E$22*I87+$F$22*I99+$G$22*I111+$H$22*I123+$I$22*I135+$J$22*I147+$K$22*I159+$L$22*I171+$M$22*I183+$N$22*I195)/I$23</f>
        <v>0.754190009933941</v>
      </c>
      <c r="J37" s="0" t="n">
        <f aca="false">($C$22*J63+$D$22*J75+$E$22*J87+$F$22*J99+$G$22*J111+$H$22*J123+$I$22*J135+$J$22*J147+$K$22*J159+$L$22*J171+$M$22*J183+$N$22*J195)/J$23</f>
        <v>0.770102352714689</v>
      </c>
      <c r="K37" s="0" t="n">
        <f aca="false">($C$22*K63+$D$22*K75+$E$22*K87+$F$22*K99+$G$22*K111+$H$22*K123+$I$22*K135+$J$22*K147+$K$22*K159+$L$22*K171+$M$22*K183+$N$22*K195)/K$23</f>
        <v>0.77533863473767</v>
      </c>
      <c r="L37" s="0" t="n">
        <f aca="false">($C$22*L63+$D$22*L75+$E$22*L87+$F$22*L99+$G$22*L111+$H$22*L123+$I$22*L135+$J$22*L147+$K$22*L159+$L$22*L171+$M$22*L183+$N$22*L195)/L$23</f>
        <v>0.788037652723305</v>
      </c>
      <c r="M37" s="0" t="n">
        <f aca="false">($C$22*M63+$D$22*M75+$E$22*M87+$F$22*M99+$G$22*M111+$H$22*M123+$I$22*M135+$J$22*M147+$K$22*M159+$L$22*M171+$M$22*M183+$N$22*M195)/M$23</f>
        <v>0.801374196077817</v>
      </c>
      <c r="N37" s="0" t="n">
        <f aca="false">($C$22*N63+$D$22*N75+$E$22*N87+$F$22*N99+$G$22*N111+$H$22*N123+$I$22*N135+$J$22*N147+$K$22*N159+$L$22*N171+$M$22*N183+$N$22*N195)/N$23</f>
        <v>0.815962616780948</v>
      </c>
    </row>
    <row r="38" customFormat="false" ht="12.75" hidden="false" customHeight="false" outlineLevel="0" collapsed="false">
      <c r="A38" s="0" t="s">
        <v>33</v>
      </c>
      <c r="B38" s="2" t="n">
        <v>1</v>
      </c>
      <c r="C38" s="0" t="n">
        <f aca="false">($C$22*C64+$D$22*C76+$E$22*C88+$F$22*C100+$G$22*C112+$H$22*C124+$I$22*C136+$J$22*C148+$K$22*C160+$L$22*C172+$M$22*C184+$N$22*C196)/C$23</f>
        <v>0.5</v>
      </c>
      <c r="D38" s="0" t="n">
        <f aca="false">($C$22*D64+$D$22*D76+$E$22*D88+$F$22*D100+$G$22*D112+$H$22*D124+$I$22*D136+$J$22*D148+$K$22*D160+$L$22*D172+$M$22*D184+$N$22*D196)/D$23</f>
        <v>0.271600331674959</v>
      </c>
      <c r="E38" s="0" t="n">
        <f aca="false">($C$22*E64+$D$22*E76+$E$22*E88+$F$22*E100+$G$22*E112+$H$22*E124+$I$22*E136+$J$22*E148+$K$22*E160+$L$22*E172+$M$22*E184+$N$22*E196)/E$23</f>
        <v>0.202851471682097</v>
      </c>
      <c r="F38" s="0" t="n">
        <f aca="false">($C$22*F64+$D$22*F76+$E$22*F88+$F$22*F100+$G$22*F112+$H$22*F124+$I$22*F136+$J$22*F148+$K$22*F160+$L$22*F172+$M$22*F184+$N$22*F196)/F$23</f>
        <v>0.163739490095825</v>
      </c>
      <c r="G38" s="0" t="n">
        <f aca="false">($C$22*G64+$D$22*G76+$E$22*G88+$F$22*G100+$G$22*G112+$H$22*G124+$I$22*G136+$J$22*G148+$K$22*G160+$L$22*G172+$M$22*G184+$N$22*G196)/G$23</f>
        <v>0.146020515418475</v>
      </c>
      <c r="H38" s="0" t="n">
        <f aca="false">($C$22*H64+$D$22*H76+$E$22*H88+$F$22*H100+$G$22*H112+$H$22*H124+$I$22*H136+$J$22*H148+$K$22*H160+$L$22*H172+$M$22*H184+$N$22*H196)/H$23</f>
        <v>0.126437874180386</v>
      </c>
      <c r="I38" s="0" t="n">
        <f aca="false">($C$22*I64+$D$22*I76+$E$22*I88+$F$22*I100+$G$22*I112+$H$22*I124+$I$22*I136+$J$22*I148+$K$22*I160+$L$22*I172+$M$22*I184+$N$22*I196)/I$23</f>
        <v>0.107210757408948</v>
      </c>
      <c r="J38" s="0" t="n">
        <f aca="false">($C$22*J64+$D$22*J76+$E$22*J88+$F$22*J100+$G$22*J112+$H$22*J124+$I$22*J136+$J$22*J148+$K$22*J160+$L$22*J172+$M$22*J184+$N$22*J196)/J$23</f>
        <v>0.0986727285372725</v>
      </c>
      <c r="K38" s="0" t="n">
        <f aca="false">($C$22*K64+$D$22*K76+$E$22*K88+$F$22*K100+$G$22*K112+$H$22*K124+$I$22*K136+$J$22*K148+$K$22*K160+$L$22*K172+$M$22*K184+$N$22*K196)/K$23</f>
        <v>0.0957263807184046</v>
      </c>
      <c r="L38" s="0" t="n">
        <f aca="false">($C$22*L64+$D$22*L76+$E$22*L88+$F$22*L100+$G$22*L112+$H$22*L124+$I$22*L136+$J$22*L148+$K$22*L160+$L$22*L172+$M$22*L184+$N$22*L196)/L$23</f>
        <v>0.0889297100322641</v>
      </c>
      <c r="M38" s="0" t="n">
        <f aca="false">($C$22*M64+$D$22*M76+$E$22*M88+$F$22*M100+$G$22*M112+$H$22*M124+$I$22*M136+$J$22*M148+$K$22*M160+$L$22*M172+$M$22*M184+$N$22*M196)/M$23</f>
        <v>0.0817955807849206</v>
      </c>
      <c r="N38" s="0" t="n">
        <f aca="false">($C$22*N64+$D$22*N76+$E$22*N88+$F$22*N100+$G$22*N112+$H$22*N124+$I$22*N136+$J$22*N148+$K$22*N160+$L$22*N172+$M$22*N184+$N$22*N196)/N$23</f>
        <v>0.0739960560383687</v>
      </c>
    </row>
    <row r="39" customFormat="false" ht="12.75" hidden="false" customHeight="false" outlineLevel="0" collapsed="false">
      <c r="B39" s="2" t="n">
        <v>2</v>
      </c>
      <c r="C39" s="0" t="n">
        <f aca="false">($C$22*C65+$D$22*C77+$E$22*C89+$F$22*C101+$G$22*C113+$H$22*C125+$I$22*C137+$J$22*C149+$K$22*C161+$L$22*C173+$M$22*C185+$N$22*C197)/C$23</f>
        <v>0.166666666666667</v>
      </c>
      <c r="D39" s="0" t="n">
        <f aca="false">($C$22*D65+$D$22*D77+$E$22*D89+$F$22*D101+$G$22*D113+$H$22*D125+$I$22*D137+$J$22*D149+$K$22*D161+$L$22*D173+$M$22*D185+$N$22*D197)/D$23</f>
        <v>0.0932524875621891</v>
      </c>
      <c r="E39" s="0" t="n">
        <f aca="false">($C$22*E65+$D$22*E77+$E$22*E89+$F$22*E101+$G$22*E113+$H$22*E125+$I$22*E137+$J$22*E149+$K$22*E161+$L$22*E173+$M$22*E185+$N$22*E197)/E$23</f>
        <v>0.071288115092074</v>
      </c>
      <c r="F39" s="0" t="n">
        <f aca="false">($C$22*F65+$D$22*F77+$E$22*F89+$F$22*F101+$G$22*F113+$H$22*F125+$I$22*F137+$J$22*F149+$K$22*F161+$L$22*F173+$M$22*F185+$N$22*F197)/F$23</f>
        <v>0.0588399643335583</v>
      </c>
      <c r="G39" s="0" t="n">
        <f aca="false">($C$22*G65+$D$22*G77+$E$22*G89+$F$22*G101+$G$22*G113+$H$22*G125+$I$22*G137+$J$22*G149+$K$22*G161+$L$22*G173+$M$22*G185+$N$22*G197)/G$23</f>
        <v>0.0532498661539742</v>
      </c>
      <c r="H39" s="0" t="n">
        <f aca="false">($C$22*H65+$D$22*H77+$E$22*H89+$F$22*H101+$G$22*H113+$H$22*H125+$I$22*H137+$J$22*H149+$K$22*H161+$L$22*H173+$M$22*H185+$N$22*H197)/H$23</f>
        <v>0.0470497828613372</v>
      </c>
      <c r="I39" s="0" t="n">
        <f aca="false">($C$22*I65+$D$22*I77+$E$22*I89+$F$22*I101+$G$22*I113+$H$22*I125+$I$22*I137+$J$22*I149+$K$22*I161+$L$22*I173+$M$22*I185+$N$22*I197)/I$23</f>
        <v>0.0409683316776765</v>
      </c>
      <c r="J39" s="0" t="n">
        <f aca="false">($C$22*J65+$D$22*J77+$E$22*J89+$F$22*J101+$G$22*J113+$H$22*J125+$I$22*J137+$J$22*J149+$K$22*J161+$L$22*J173+$M$22*J185+$N$22*J197)/J$23</f>
        <v>0.0383162745475518</v>
      </c>
      <c r="K39" s="0" t="n">
        <f aca="false">($C$22*K65+$D$22*K77+$E$22*K89+$F$22*K101+$G$22*K113+$H$22*K125+$I$22*K137+$J$22*K149+$K$22*K161+$L$22*K173+$M$22*K185+$N$22*K197)/K$23</f>
        <v>0.037443560877055</v>
      </c>
      <c r="L39" s="0" t="n">
        <f aca="false">($C$22*L65+$D$22*L77+$E$22*L89+$F$22*L101+$G$22*L113+$H$22*L125+$I$22*L137+$J$22*L149+$K$22*L161+$L$22*L173+$M$22*L185+$N$22*L197)/L$23</f>
        <v>0.0353270578794492</v>
      </c>
      <c r="M39" s="0" t="n">
        <f aca="false">($C$22*M65+$D$22*M77+$E$22*M89+$F$22*M101+$G$22*M113+$H$22*M125+$I$22*M137+$J$22*M149+$K$22*M161+$L$22*M173+$M$22*M185+$N$22*M197)/M$23</f>
        <v>0.0331043006536972</v>
      </c>
      <c r="N39" s="0" t="n">
        <f aca="false">($C$22*N65+$D$22*N77+$E$22*N89+$F$22*N101+$G$22*N113+$H$22*N125+$I$22*N137+$J$22*N149+$K$22*N161+$L$22*N173+$M$22*N185+$N$22*N197)/N$23</f>
        <v>0.0306728972031753</v>
      </c>
    </row>
    <row r="40" customFormat="false" ht="12.75" hidden="false" customHeight="false" outlineLevel="0" collapsed="false">
      <c r="B40" s="2" t="n">
        <v>3</v>
      </c>
      <c r="C40" s="0" t="n">
        <f aca="false">($C$22*C66+$D$22*C78+$E$22*C90+$F$22*C102+$G$22*C114+$H$22*C126+$I$22*C138+$J$22*C150+$K$22*C162+$L$22*C174+$M$22*C186+$N$22*C198)/C$23</f>
        <v>0.0833333333333333</v>
      </c>
      <c r="D40" s="0" t="n">
        <f aca="false">($C$22*D66+$D$22*D78+$E$22*D90+$F$22*D102+$G$22*D114+$H$22*D126+$I$22*D138+$J$22*D150+$K$22*D162+$L$22*D174+$M$22*D186+$N$22*D198)/D$23</f>
        <v>0.0474419568822554</v>
      </c>
      <c r="E40" s="0" t="n">
        <f aca="false">($C$22*E66+$D$22*E78+$E$22*E90+$F$22*E102+$G$22*E114+$H$22*E126+$I$22*E138+$J$22*E150+$K$22*E162+$L$22*E174+$M$22*E186+$N$22*E198)/E$23</f>
        <v>0.0367453449054495</v>
      </c>
      <c r="F40" s="0" t="n">
        <f aca="false">($C$22*F66+$D$22*F78+$E$22*F90+$F$22*F102+$G$22*F114+$H$22*F126+$I$22*F138+$J$22*F150+$K$22*F162+$L$22*F174+$M$22*F186+$N$22*F198)/F$23</f>
        <v>0.0306980224572641</v>
      </c>
      <c r="G40" s="0" t="n">
        <f aca="false">($C$22*G66+$D$22*G78+$E$22*G90+$F$22*G102+$G$22*G114+$H$22*G126+$I$22*G138+$J$22*G150+$K$22*G162+$L$22*G174+$M$22*G186+$N$22*G198)/G$23</f>
        <v>0.0279978413813319</v>
      </c>
      <c r="H40" s="0" t="n">
        <f aca="false">($C$22*H66+$D$22*H78+$E$22*H90+$F$22*H102+$G$22*H114+$H$22*H126+$I$22*H138+$J$22*H150+$K$22*H162+$L$22*H174+$M$22*H186+$N$22*H198)/H$23</f>
        <v>0.0249960388710312</v>
      </c>
      <c r="I40" s="0" t="n">
        <f aca="false">($C$22*I66+$D$22*I78+$E$22*I90+$F$22*I102+$G$22*I114+$H$22*I126+$I$22*I138+$J$22*I150+$K$22*I162+$L$22*I174+$M$22*I186+$N$22*I198)/I$23</f>
        <v>0.0220535896012464</v>
      </c>
      <c r="J40" s="0" t="n">
        <f aca="false">($C$22*J66+$D$22*J78+$E$22*J90+$F$22*J102+$G$22*J114+$H$22*J126+$I$22*J138+$J$22*J150+$K$22*J162+$L$22*J174+$M$22*J186+$N$22*J198)/J$23</f>
        <v>0.0207857467843142</v>
      </c>
      <c r="K40" s="0" t="n">
        <f aca="false">($C$22*K66+$D$22*K78+$E$22*K90+$F$22*K102+$G$22*K114+$H$22*K126+$I$22*K138+$J$22*K150+$K$22*K162+$L$22*K174+$M$22*K186+$N$22*K198)/K$23</f>
        <v>0.0203822106298036</v>
      </c>
      <c r="L40" s="0" t="n">
        <f aca="false">($C$22*L66+$D$22*L78+$E$22*L90+$F$22*L102+$G$22*L114+$H$22*L126+$I$22*L138+$J$22*L150+$K$22*L162+$L$22*L174+$M$22*L186+$N$22*L198)/L$23</f>
        <v>0.0193686753003329</v>
      </c>
      <c r="M40" s="0" t="n">
        <f aca="false">($C$22*M66+$D$22*M78+$E$22*M90+$F$22*M102+$G$22*M114+$H$22*M126+$I$22*M138+$J$22*M150+$K$22*M162+$L$22*M174+$M$22*M186+$N$22*M198)/M$23</f>
        <v>0.0183038824444657</v>
      </c>
      <c r="N40" s="0" t="n">
        <f aca="false">($C$22*N66+$D$22*N78+$E$22*N90+$F$22*N102+$G$22*N114+$H$22*N126+$I$22*N138+$J$22*N150+$K$22*N162+$L$22*N174+$M$22*N186+$N$22*N198)/N$23</f>
        <v>0.0171387121587034</v>
      </c>
    </row>
    <row r="41" customFormat="false" ht="12.75" hidden="false" customHeight="false" outlineLevel="0" collapsed="false">
      <c r="B41" s="2" t="n">
        <v>4</v>
      </c>
      <c r="C41" s="0" t="n">
        <f aca="false">($C$22*C67+$D$22*C79+$E$22*C91+$F$22*C103+$G$22*C115+$H$22*C127+$I$22*C139+$J$22*C151+$K$22*C163+$L$22*C175+$M$22*C187+$N$22*C199)/C$23</f>
        <v>0.05</v>
      </c>
      <c r="D41" s="0" t="n">
        <f aca="false">($C$22*D67+$D$22*D79+$E$22*D91+$F$22*D103+$G$22*D115+$H$22*D127+$I$22*D139+$J$22*D151+$K$22*D163+$L$22*D175+$M$22*D187+$N$22*D199)/D$23</f>
        <v>0.0287914593698176</v>
      </c>
      <c r="E41" s="0" t="n">
        <f aca="false">($C$22*E67+$D$22*E79+$E$22*E91+$F$22*E103+$G$22*E115+$H$22*E127+$I$22*E139+$J$22*E151+$K$22*E163+$L$22*E175+$M$22*E187+$N$22*E199)/E$23</f>
        <v>0.0224877218870347</v>
      </c>
      <c r="F41" s="0" t="n">
        <f aca="false">($C$22*F67+$D$22*F79+$E$22*F91+$F$22*F103+$G$22*F115+$H$22*F127+$I$22*F139+$J$22*F151+$K$22*F163+$L$22*F175+$M$22*F187+$N$22*F199)/F$23</f>
        <v>0.0189300295905525</v>
      </c>
      <c r="G41" s="0" t="n">
        <f aca="false">($C$22*G67+$D$22*G79+$E$22*G91+$F$22*G103+$G$22*G115+$H$22*G127+$I$22*G139+$J$22*G151+$K$22*G163+$L$22*G175+$M$22*G187+$N$22*G199)/G$23</f>
        <v>0.017347868150537</v>
      </c>
      <c r="H41" s="0" t="n">
        <f aca="false">($C$22*H67+$D$22*H79+$E$22*H91+$F$22*H103+$G$22*H115+$H$22*H127+$I$22*H139+$J$22*H151+$K$22*H163+$L$22*H175+$M$22*H187+$N$22*H199)/H$23</f>
        <v>0.0155860822987637</v>
      </c>
      <c r="I41" s="0" t="n">
        <f aca="false">($C$22*I67+$D$22*I79+$E$22*I91+$F$22*I103+$G$22*I115+$H$22*I127+$I$22*I139+$J$22*I151+$K$22*I163+$L$22*I175+$M$22*I187+$N$22*I199)/I$23</f>
        <v>0.0138599232657111</v>
      </c>
      <c r="J41" s="0" t="n">
        <f aca="false">($C$22*J67+$D$22*J79+$E$22*J91+$F$22*J103+$G$22*J115+$H$22*J127+$I$22*J139+$J$22*J151+$K$22*J163+$L$22*J175+$M$22*J187+$N$22*J199)/J$23</f>
        <v>0.0131224918748038</v>
      </c>
      <c r="K41" s="0" t="n">
        <f aca="false">($C$22*K67+$D$22*K79+$E$22*K91+$F$22*K103+$G$22*K115+$H$22*K127+$I$22*K139+$J$22*K151+$K$22*K163+$L$22*K175+$M$22*K187+$N$22*K199)/K$23</f>
        <v>0.0128934984543926</v>
      </c>
      <c r="L41" s="0" t="n">
        <f aca="false">($C$22*L67+$D$22*L79+$E$22*L91+$F$22*L103+$G$22*L115+$H$22*L127+$I$22*L139+$J$22*L151+$K$22*L163+$L$22*L175+$M$22*L187+$N$22*L199)/L$23</f>
        <v>0.0123032637244431</v>
      </c>
      <c r="M41" s="0" t="n">
        <f aca="false">($C$22*M67+$D$22*M79+$E$22*M91+$F$22*M103+$G$22*M115+$H$22*M127+$I$22*M139+$J$22*M151+$K$22*M163+$L$22*M175+$M$22*M187+$N$22*M199)/M$23</f>
        <v>0.0116830223137262</v>
      </c>
      <c r="N41" s="0" t="n">
        <f aca="false">($C$22*N67+$D$22*N79+$E$22*N91+$F$22*N103+$G$22*N115+$H$22*N127+$I$22*N139+$J$22*N151+$K$22*N163+$L$22*N175+$M$22*N187+$N$22*N199)/N$23</f>
        <v>0.0110041327180683</v>
      </c>
    </row>
    <row r="42" customFormat="false" ht="12.75" hidden="false" customHeight="false" outlineLevel="0" collapsed="false">
      <c r="B42" s="2" t="n">
        <v>5</v>
      </c>
      <c r="C42" s="0" t="n">
        <f aca="false">($C$22*C68+$D$22*C80+$E$22*C92+$F$22*C104+$G$22*C116+$H$22*C128+$I$22*C140+$J$22*C152+$K$22*C164+$L$22*C176+$M$22*C188+$N$22*C200)/C$23</f>
        <v>0.0333333333333333</v>
      </c>
      <c r="D42" s="0" t="n">
        <f aca="false">($C$22*D68+$D$22*D80+$E$22*D92+$F$22*D104+$G$22*D116+$H$22*D128+$I$22*D140+$J$22*D152+$K$22*D164+$L$22*D176+$M$22*D188+$N$22*D200)/D$23</f>
        <v>0.0193496801705757</v>
      </c>
      <c r="E42" s="0" t="n">
        <f aca="false">($C$22*E68+$D$22*E80+$E$22*E92+$F$22*E104+$G$22*E116+$H$22*E128+$I$22*E140+$J$22*E152+$K$22*E164+$L$22*E176+$M$22*E188+$N$22*E200)/E$23</f>
        <v>0.0152015836121969</v>
      </c>
      <c r="F42" s="0" t="n">
        <f aca="false">($C$22*F68+$D$22*F80+$E$22*F92+$F$22*F104+$G$22*F116+$H$22*F128+$I$22*F140+$J$22*F152+$K$22*F164+$L$22*F176+$M$22*F188+$N$22*F200)/F$23</f>
        <v>0.0128634559728417</v>
      </c>
      <c r="G42" s="0" t="n">
        <f aca="false">($C$22*G68+$D$22*G80+$E$22*G92+$F$22*G104+$G$22*G116+$H$22*G128+$I$22*G140+$J$22*G152+$K$22*G164+$L$22*G176+$M$22*G188+$N$22*G200)/G$23</f>
        <v>0.0118267517773761</v>
      </c>
      <c r="H42" s="0" t="n">
        <f aca="false">($C$22*H68+$D$22*H80+$E$22*H92+$F$22*H104+$G$22*H116+$H$22*H128+$I$22*H140+$J$22*H152+$K$22*H164+$L$22*H176+$M$22*H188+$N$22*H200)/H$23</f>
        <v>0.0106709400925782</v>
      </c>
      <c r="I42" s="0" t="n">
        <f aca="false">($C$22*I68+$D$22*I80+$E$22*I92+$F$22*I104+$G$22*I116+$H$22*I128+$I$22*I140+$J$22*I152+$K$22*I164+$L$22*I176+$M$22*I188+$N$22*I200)/I$23</f>
        <v>0.0095388867033137</v>
      </c>
      <c r="J42" s="0" t="n">
        <f aca="false">($C$22*J68+$D$22*J80+$E$22*J92+$F$22*J104+$G$22*J116+$H$22*J128+$I$22*J140+$J$22*J152+$K$22*J164+$L$22*J176+$M$22*J188+$N$22*J200)/J$23</f>
        <v>0.00905834877568603</v>
      </c>
      <c r="K42" s="0" t="n">
        <f aca="false">($C$22*K68+$D$22*K80+$E$22*K92+$F$22*K104+$G$22*K116+$H$22*K128+$I$22*K140+$J$22*K152+$K$22*K164+$L$22*K176+$M$22*K188+$N$22*K200)/K$23</f>
        <v>0.00891193805364762</v>
      </c>
      <c r="L42" s="0" t="n">
        <f aca="false">($C$22*L68+$D$22*L80+$E$22*L92+$F$22*L104+$G$22*L116+$H$22*L128+$I$22*L140+$J$22*L152+$K$22*L164+$L$22*L176+$M$22*L188+$N$22*L200)/L$23</f>
        <v>0.00852696559926842</v>
      </c>
      <c r="M42" s="0" t="n">
        <f aca="false">($C$22*M68+$D$22*M80+$E$22*M92+$F$22*M104+$G$22*M116+$H$22*M128+$I$22*M140+$J$22*M152+$K$22*M164+$L$22*M176+$M$22*M188+$N$22*M200)/M$23</f>
        <v>0.00812234480298265</v>
      </c>
      <c r="N42" s="0" t="n">
        <f aca="false">($C$22*N68+$D$22*N80+$E$22*N92+$F$22*N104+$G$22*N116+$H$22*N128+$I$22*N140+$J$22*N152+$K$22*N164+$L$22*N176+$M$22*N188+$N$22*N200)/N$23</f>
        <v>0.00767937677530567</v>
      </c>
    </row>
    <row r="43" customFormat="false" ht="12.75" hidden="false" customHeight="false" outlineLevel="0" collapsed="false">
      <c r="B43" s="2" t="n">
        <v>6</v>
      </c>
      <c r="C43" s="0" t="n">
        <f aca="false">($C$22*C69+$D$22*C81+$E$22*C93+$F$22*C105+$G$22*C117+$H$22*C129+$I$22*C141+$J$22*C153+$K$22*C165+$L$22*C177+$M$22*C189+$N$22*C201)/C$23</f>
        <v>0.0238095238095238</v>
      </c>
      <c r="D43" s="0" t="n">
        <f aca="false">($C$22*D69+$D$22*D81+$E$22*D93+$F$22*D105+$G$22*D117+$H$22*D129+$I$22*D141+$J$22*D153+$K$22*D165+$L$22*D177+$M$22*D189+$N$22*D201)/D$23</f>
        <v>0.0139044361525705</v>
      </c>
      <c r="E43" s="0" t="n">
        <f aca="false">($C$22*E69+$D$22*E81+$E$22*E93+$F$22*E105+$G$22*E117+$H$22*E129+$I$22*E141+$J$22*E153+$K$22*E165+$L$22*E177+$M$22*E189+$N$22*E201)/E$23</f>
        <v>0.0109706502698766</v>
      </c>
      <c r="F43" s="0" t="n">
        <f aca="false">($C$22*F69+$D$22*F81+$E$22*F93+$F$22*F105+$G$22*F117+$H$22*F129+$I$22*F141+$J$22*F153+$K$22*F165+$L$22*F177+$M$22*F189+$N$22*F201)/F$23</f>
        <v>0.00931859511228333</v>
      </c>
      <c r="G43" s="0" t="n">
        <f aca="false">($C$22*G69+$D$22*G81+$E$22*G93+$F$22*G105+$G$22*G117+$H$22*G129+$I$22*G141+$J$22*G153+$K$22*G165+$L$22*G177+$M$22*G189+$N$22*G201)/G$23</f>
        <v>0.00858777252509971</v>
      </c>
      <c r="H43" s="0" t="n">
        <f aca="false">($C$22*H69+$D$22*H81+$E$22*H93+$F$22*H105+$G$22*H117+$H$22*H129+$I$22*H141+$J$22*H153+$K$22*H165+$L$22*H177+$M$22*H189+$N$22*H201)/H$23</f>
        <v>0.00777221715187859</v>
      </c>
      <c r="I43" s="0" t="n">
        <f aca="false">($C$22*I69+$D$22*I81+$E$22*I93+$F$22*I105+$G$22*I117+$H$22*I129+$I$22*I141+$J$22*I153+$K$22*I165+$L$22*I177+$M$22*I189+$N$22*I201)/I$23</f>
        <v>0.00697363578424531</v>
      </c>
      <c r="J43" s="0" t="n">
        <f aca="false">($C$22*J69+$D$22*J81+$E$22*J93+$F$22*J105+$G$22*J117+$H$22*J129+$I$22*J141+$J$22*J153+$K$22*J165+$L$22*J177+$M$22*J189+$N$22*J201)/J$23</f>
        <v>0.00663633172860617</v>
      </c>
      <c r="K43" s="0" t="n">
        <f aca="false">($C$22*K69+$D$22*K81+$E$22*K93+$F$22*K105+$G$22*K117+$H$22*K129+$I$22*K141+$J$22*K153+$K$22*K165+$L$22*K177+$M$22*K189+$N$22*K201)/K$23</f>
        <v>0.00653510169049076</v>
      </c>
      <c r="L43" s="0" t="n">
        <f aca="false">($C$22*L69+$D$22*L81+$E$22*L93+$F$22*L105+$G$22*L117+$H$22*L129+$I$22*L141+$J$22*L153+$K$22*L165+$L$22*L177+$M$22*L189+$N$22*L201)/L$23</f>
        <v>0.00626468424035585</v>
      </c>
      <c r="M43" s="0" t="n">
        <f aca="false">($C$22*M69+$D$22*M81+$E$22*M93+$F$22*M105+$G$22*M117+$H$22*M129+$I$22*M141+$J$22*M153+$K$22*M165+$L$22*M177+$M$22*M189+$N$22*M201)/M$23</f>
        <v>0.00598042303454037</v>
      </c>
      <c r="N43" s="0" t="n">
        <f aca="false">($C$22*N69+$D$22*N81+$E$22*N93+$F$22*N105+$G$22*N117+$H$22*N129+$I$22*N141+$J$22*N153+$K$22*N165+$L$22*N177+$M$22*N189+$N$22*N201)/N$23</f>
        <v>0.00566917356982198</v>
      </c>
    </row>
    <row r="44" customFormat="false" ht="12.75" hidden="false" customHeight="false" outlineLevel="0" collapsed="false">
      <c r="B44" s="2" t="n">
        <v>7</v>
      </c>
      <c r="C44" s="0" t="n">
        <f aca="false">($C$22*C70+$D$22*C82+$E$22*C94+$F$22*C106+$G$22*C118+$H$22*C130+$I$22*C142+$J$22*C154+$K$22*C166+$L$22*C178+$M$22*C190+$N$22*C202)/C$23</f>
        <v>0.0178571428571429</v>
      </c>
      <c r="D44" s="0" t="n">
        <f aca="false">($C$22*D70+$D$22*D82+$E$22*D94+$F$22*D106+$G$22*D118+$H$22*D130+$I$22*D142+$J$22*D154+$K$22*D166+$L$22*D178+$M$22*D190+$N$22*D202)/D$23</f>
        <v>0.0104768814656874</v>
      </c>
      <c r="E44" s="0" t="n">
        <f aca="false">($C$22*E70+$D$22*E82+$E$22*E94+$F$22*E106+$G$22*E118+$H$22*E130+$I$22*E142+$J$22*E154+$K$22*E166+$L$22*E178+$M$22*E190+$N$22*E202)/E$23</f>
        <v>0.00829354052142014</v>
      </c>
      <c r="F44" s="0" t="n">
        <f aca="false">($C$22*F70+$D$22*F82+$E$22*F94+$F$22*F106+$G$22*F118+$H$22*F130+$I$22*F142+$J$22*F154+$K$22*F166+$L$22*F178+$M$22*F190+$N$22*F202)/F$23</f>
        <v>0.00706502016102708</v>
      </c>
      <c r="G44" s="0" t="n">
        <f aca="false">($C$22*G70+$D$22*G82+$E$22*G94+$F$22*G106+$G$22*G118+$H$22*G130+$I$22*G142+$J$22*G154+$K$22*G166+$L$22*G178+$M$22*G190+$N$22*G202)/G$23</f>
        <v>0.00652255012622626</v>
      </c>
      <c r="H44" s="0" t="n">
        <f aca="false">($C$22*H70+$D$22*H82+$E$22*H94+$F$22*H106+$G$22*H118+$H$22*H130+$I$22*H142+$J$22*H154+$K$22*H166+$L$22*H178+$M$22*H190+$N$22*H202)/H$23</f>
        <v>0.00591673116393052</v>
      </c>
      <c r="I44" s="0" t="n">
        <f aca="false">($C$22*I70+$D$22*I82+$E$22*I94+$F$22*I106+$G$22*I118+$H$22*I130+$I$22*I142+$J$22*I154+$K$22*I166+$L$22*I178+$M$22*I190+$N$22*I202)/I$23</f>
        <v>0.0053236449192797</v>
      </c>
      <c r="J44" s="0" t="n">
        <f aca="false">($C$22*J70+$D$22*J82+$E$22*J94+$F$22*J106+$G$22*J118+$H$22*J130+$I$22*J142+$J$22*J154+$K$22*J166+$L$22*J178+$M$22*J190+$N$22*J202)/J$23</f>
        <v>0.00507413031493905</v>
      </c>
      <c r="K44" s="0" t="n">
        <f aca="false">($C$22*K70+$D$22*K82+$E$22*K94+$F$22*K106+$G$22*K118+$H$22*K130+$I$22*K142+$J$22*K154+$K$22*K166+$L$22*K178+$M$22*K190+$N$22*K202)/K$23</f>
        <v>0.00500016139830116</v>
      </c>
      <c r="L44" s="0" t="n">
        <f aca="false">($C$22*L70+$D$22*L82+$E$22*L94+$F$22*L106+$G$22*L118+$H$22*L130+$I$22*L142+$J$22*L154+$K$22*L166+$L$22*L178+$M$22*L190+$N$22*L202)/L$23</f>
        <v>0.00480000998744595</v>
      </c>
      <c r="M44" s="0" t="n">
        <f aca="false">($C$22*M70+$D$22*M82+$E$22*M94+$F$22*M106+$G$22*M118+$H$22*M130+$I$22*M142+$J$22*M154+$K$22*M166+$L$22*M178+$M$22*M190+$N$22*M202)/M$23</f>
        <v>0.00458958704481106</v>
      </c>
      <c r="N44" s="0" t="n">
        <f aca="false">($C$22*N70+$D$22*N82+$E$22*N94+$F$22*N106+$G$22*N118+$H$22*N130+$I$22*N142+$J$22*N154+$K$22*N166+$L$22*N178+$M$22*N190+$N$22*N202)/N$23</f>
        <v>0.00435915777005195</v>
      </c>
    </row>
    <row r="45" customFormat="false" ht="12.75" hidden="false" customHeight="false" outlineLevel="0" collapsed="false">
      <c r="B45" s="2" t="n">
        <v>8</v>
      </c>
      <c r="C45" s="0" t="n">
        <f aca="false">($C$22*C71+$D$22*C83+$E$22*C95+$F$22*C107+$G$22*C119+$H$22*C131+$I$22*C143+$J$22*C155+$K$22*C167+$L$22*C179+$M$22*C191+$N$22*C203)/C$23</f>
        <v>0.0138888888888889</v>
      </c>
      <c r="D45" s="0" t="n">
        <f aca="false">($C$22*D71+$D$22*D83+$E$22*D95+$F$22*D107+$G$22*D119+$H$22*D131+$I$22*D143+$J$22*D155+$K$22*D167+$L$22*D179+$M$22*D191+$N$22*D203)/D$23</f>
        <v>0.00817889718076285</v>
      </c>
      <c r="E45" s="0" t="n">
        <f aca="false">($C$22*E71+$D$22*E83+$E$22*E95+$F$22*E107+$G$22*E119+$H$22*E131+$I$22*E143+$J$22*E155+$K$22*E167+$L$22*E179+$M$22*E191+$N$22*E203)/E$23</f>
        <v>0.00649131993737909</v>
      </c>
      <c r="F45" s="0" t="n">
        <f aca="false">($C$22*F71+$D$22*F83+$E$22*F95+$F$22*F107+$G$22*F119+$H$22*F131+$I$22*F143+$J$22*F155+$K$22*F167+$L$22*F179+$M$22*F191+$N$22*F203)/F$23</f>
        <v>0.00554235050637236</v>
      </c>
      <c r="G45" s="0" t="n">
        <f aca="false">($C$22*G71+$D$22*G83+$E$22*G95+$F$22*G107+$G$22*G119+$H$22*G131+$I$22*G143+$J$22*G155+$K$22*G167+$L$22*G179+$M$22*G191+$N$22*G203)/G$23</f>
        <v>0.0051239429983369</v>
      </c>
      <c r="H45" s="0" t="n">
        <f aca="false">($C$22*H71+$D$22*H83+$E$22*H95+$F$22*H107+$G$22*H119+$H$22*H131+$I$22*H143+$J$22*H155+$K$22*H167+$L$22*H179+$M$22*H191+$N$22*H203)/H$23</f>
        <v>0.00465638895862606</v>
      </c>
      <c r="I45" s="0" t="n">
        <f aca="false">($C$22*I71+$D$22*I83+$E$22*I95+$F$22*I107+$G$22*I119+$H$22*I131+$I$22*I143+$J$22*I155+$K$22*I167+$L$22*I179+$M$22*I191+$N$22*I203)/I$23</f>
        <v>0.00419873952101044</v>
      </c>
      <c r="J45" s="0" t="n">
        <f aca="false">($C$22*J71+$D$22*J83+$E$22*J95+$F$22*J107+$G$22*J119+$H$22*J131+$I$22*J143+$J$22*J155+$K$22*J167+$L$22*J179+$M$22*J191+$N$22*J203)/J$23</f>
        <v>0.00400682763423179</v>
      </c>
      <c r="K45" s="0" t="n">
        <f aca="false">($C$22*K71+$D$22*K83+$E$22*K95+$F$22*K107+$G$22*K119+$H$22*K131+$I$22*K143+$J$22*K155+$K$22*K167+$L$22*K179+$M$22*K191+$N$22*K203)/K$23</f>
        <v>0.00395051183539261</v>
      </c>
      <c r="L45" s="0" t="n">
        <f aca="false">($C$22*L71+$D$22*L83+$E$22*L95+$F$22*L107+$G$22*L119+$H$22*L131+$I$22*L143+$J$22*L155+$K$22*L167+$L$22*L179+$M$22*L191+$N$22*L203)/L$23</f>
        <v>0.00379649467025827</v>
      </c>
      <c r="M45" s="0" t="n">
        <f aca="false">($C$22*M71+$D$22*M83+$E$22*M95+$F$22*M107+$G$22*M119+$H$22*M131+$I$22*M143+$J$22*M155+$K$22*M167+$L$22*M179+$M$22*M191+$N$22*M203)/M$23</f>
        <v>0.00363455777994997</v>
      </c>
      <c r="N45" s="0" t="n">
        <f aca="false">($C$22*N71+$D$22*N83+$E$22*N95+$F$22*N107+$G$22*N119+$H$22*N131+$I$22*N143+$J$22*N155+$K$22*N167+$L$22*N179+$M$22*N191+$N$22*N203)/N$23</f>
        <v>0.00345720654548913</v>
      </c>
    </row>
    <row r="46" customFormat="false" ht="12.75" hidden="false" customHeight="false" outlineLevel="0" collapsed="false">
      <c r="B46" s="2" t="n">
        <v>9</v>
      </c>
      <c r="C46" s="0" t="n">
        <f aca="false">($C$22*C72+$D$22*C84+$E$22*C96+$F$22*C108+$G$22*C120+$H$22*C132+$I$22*C144+$J$22*C156+$K$22*C168+$L$22*C180+$M$22*C192+$N$22*C204)/C$23</f>
        <v>0.0111111111111111</v>
      </c>
      <c r="D46" s="0" t="n">
        <f aca="false">($C$22*D72+$D$22*D84+$E$22*D96+$F$22*D108+$G$22*D120+$H$22*D132+$I$22*D144+$J$22*D156+$K$22*D168+$L$22*D180+$M$22*D192+$N$22*D204)/D$23</f>
        <v>0.00656289260766873</v>
      </c>
      <c r="E46" s="0" t="n">
        <f aca="false">($C$22*E72+$D$22*E84+$E$22*E96+$F$22*E108+$G$22*E120+$H$22*E132+$I$22*E144+$J$22*E156+$K$22*E168+$L$22*E180+$M$22*E192+$N$22*E204)/E$23</f>
        <v>0.00521975382528297</v>
      </c>
      <c r="F46" s="0" t="n">
        <f aca="false">($C$22*F72+$D$22*F84+$E$22*F96+$F$22*F108+$G$22*F120+$H$22*F132+$I$22*F144+$J$22*F156+$K$22*F168+$L$22*F180+$M$22*F192+$N$22*F204)/F$23</f>
        <v>0.00446486320001873</v>
      </c>
      <c r="G46" s="0" t="n">
        <f aca="false">($C$22*G72+$D$22*G84+$E$22*G96+$F$22*G108+$G$22*G120+$H$22*G132+$I$22*G144+$J$22*G156+$K$22*G168+$L$22*G180+$M$22*G192+$N$22*G204)/G$23</f>
        <v>0.00413243702422939</v>
      </c>
      <c r="H46" s="0" t="n">
        <f aca="false">($C$22*H72+$D$22*H84+$E$22*H96+$F$22*H108+$G$22*H120+$H$22*H132+$I$22*H144+$J$22*H156+$K$22*H168+$L$22*H180+$M$22*H192+$N$22*H204)/H$23</f>
        <v>0.00376077534727327</v>
      </c>
      <c r="I46" s="0" t="n">
        <f aca="false">($C$22*I72+$D$22*I84+$E$22*I96+$F$22*I108+$G$22*I120+$H$22*I132+$I$22*I144+$J$22*I156+$K$22*I168+$L$22*I180+$M$22*I192+$N$22*I204)/I$23</f>
        <v>0.00339703825347279</v>
      </c>
      <c r="J46" s="0" t="n">
        <f aca="false">($C$22*J72+$D$22*J84+$E$22*J96+$F$22*J108+$G$22*J120+$H$22*J132+$I$22*J144+$J$22*J156+$K$22*J168+$L$22*J180+$M$22*J192+$N$22*J204)/J$23</f>
        <v>0.00324491930764091</v>
      </c>
      <c r="K46" s="0" t="n">
        <f aca="false">($C$22*K72+$D$22*K84+$E$22*K96+$F$22*K108+$G$22*K120+$H$22*K132+$I$22*K144+$J$22*K156+$K$22*K168+$L$22*K180+$M$22*K192+$N$22*K204)/K$23</f>
        <v>0.00320066232143593</v>
      </c>
      <c r="L46" s="0" t="n">
        <f aca="false">($C$22*L72+$D$22*L84+$E$22*L96+$F$22*L108+$G$22*L120+$H$22*L132+$I$22*L144+$J$22*L156+$K$22*L168+$L$22*L180+$M$22*L192+$N$22*L204)/L$23</f>
        <v>0.00307853261767591</v>
      </c>
      <c r="M46" s="0" t="n">
        <f aca="false">($C$22*M72+$D$22*M84+$E$22*M96+$F$22*M108+$G$22*M120+$H$22*M132+$I$22*M144+$J$22*M156+$K$22*M168+$L$22*M180+$M$22*M192+$N$22*M204)/M$23</f>
        <v>0.00295011245711433</v>
      </c>
      <c r="N46" s="0" t="n">
        <f aca="false">($C$22*N72+$D$22*N84+$E$22*N96+$F$22*N108+$G$22*N120+$H$22*N132+$I$22*N144+$J$22*N156+$K$22*N168+$L$22*N180+$M$22*N192+$N$22*N204)/N$23</f>
        <v>0.00280945647413957</v>
      </c>
    </row>
    <row r="47" customFormat="false" ht="12.75" hidden="false" customHeight="false" outlineLevel="0" collapsed="false">
      <c r="B47" s="2" t="s">
        <v>9</v>
      </c>
      <c r="C47" s="0" t="n">
        <f aca="false">($C$22*C73+$D$22*C85+$E$22*C97+$F$22*C109+$G$22*C121+$H$22*C133+$I$22*C145+$J$22*C157+$K$22*C169+$L$22*C181+$M$22*C193+$N$22*C205)/C$23</f>
        <v>0.1</v>
      </c>
      <c r="D47" s="0" t="n">
        <f aca="false">($C$22*D73+$D$22*D85+$E$22*D97+$F$22*D109+$G$22*D121+$H$22*D133+$I$22*D145+$J$22*D157+$K$22*D169+$L$22*D181+$M$22*D193+$N$22*D205)/D$23</f>
        <v>0.0599559023066486</v>
      </c>
      <c r="E47" s="0" t="n">
        <f aca="false">($C$22*E73+$D$22*E85+$E$22*E97+$F$22*E109+$G$22*E121+$H$22*E133+$I$22*E145+$J$22*E157+$K$22*E169+$L$22*E181+$M$22*E193+$N$22*E205)/E$23</f>
        <v>0.0481791888196331</v>
      </c>
      <c r="F47" s="0" t="n">
        <f aca="false">($C$22*F73+$D$22*F85+$E$22*F97+$F$22*F109+$G$22*F121+$H$22*F133+$I$22*F145+$J$22*F157+$K$22*F169+$L$22*F181+$M$22*F193+$N$22*F205)/F$23</f>
        <v>0.0415779945716068</v>
      </c>
      <c r="G47" s="0" t="n">
        <f aca="false">($C$22*G73+$D$22*G85+$E$22*G97+$F$22*G109+$G$22*G121+$H$22*G133+$I$22*G145+$J$22*G157+$K$22*G169+$L$22*G181+$M$22*G193+$N$22*G205)/G$23</f>
        <v>0.0386896513682588</v>
      </c>
      <c r="H47" s="0" t="n">
        <f aca="false">($C$22*H73+$D$22*H85+$E$22*H97+$F$22*H109+$G$22*H121+$H$22*H133+$I$22*H145+$J$22*H157+$K$22*H169+$L$22*H181+$M$22*H193+$N$22*H205)/H$23</f>
        <v>0.0354518662422186</v>
      </c>
      <c r="I47" s="0" t="n">
        <f aca="false">($C$22*I73+$D$22*I85+$E$22*I97+$F$22*I109+$G$22*I121+$H$22*I133+$I$22*I145+$J$22*I157+$K$22*I169+$L$22*I181+$M$22*I193+$N$22*I205)/I$23</f>
        <v>0.0322854429311549</v>
      </c>
      <c r="J47" s="0" t="n">
        <f aca="false">($C$22*J73+$D$22*J85+$E$22*J97+$F$22*J109+$G$22*J121+$H$22*J133+$I$22*J145+$J$22*J157+$K$22*J169+$L$22*J181+$M$22*J193+$N$22*J205)/J$23</f>
        <v>0.0309798477802645</v>
      </c>
      <c r="K47" s="0" t="n">
        <f aca="false">($C$22*K73+$D$22*K85+$E$22*K97+$F$22*K109+$G$22*K121+$H$22*K133+$I$22*K145+$J$22*K157+$K$22*K169+$L$22*K181+$M$22*K193+$N$22*K205)/K$23</f>
        <v>0.0306173392834064</v>
      </c>
      <c r="L47" s="0" t="n">
        <f aca="false">($C$22*L73+$D$22*L85+$E$22*L97+$F$22*L109+$G$22*L121+$H$22*L133+$I$22*L145+$J$22*L157+$K$22*L169+$L$22*L181+$M$22*L193+$N$22*L205)/L$23</f>
        <v>0.0295669532252014</v>
      </c>
      <c r="M47" s="0" t="n">
        <f aca="false">($C$22*M73+$D$22*M85+$E$22*M97+$F$22*M109+$G$22*M121+$H$22*M133+$I$22*M145+$J$22*M157+$K$22*M169+$L$22*M181+$M$22*M193+$N$22*M205)/M$23</f>
        <v>0.0284619926059749</v>
      </c>
      <c r="N47" s="0" t="n">
        <f aca="false">($C$22*N73+$D$22*N85+$E$22*N97+$F$22*N109+$G$22*N121+$H$22*N133+$I$22*N145+$J$22*N157+$K$22*N169+$L$22*N181+$M$22*N193+$N$22*N205)/N$23</f>
        <v>0.0272512139659278</v>
      </c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A49" s="0" t="s">
        <v>34</v>
      </c>
      <c r="B49" s="2"/>
      <c r="D49" s="10" t="n">
        <f aca="false">$B5*(D9-1)^$B6</f>
        <v>0.2</v>
      </c>
      <c r="E49" s="10" t="n">
        <f aca="false">$B5*(E9-1)^$B6</f>
        <v>0.214354692507259</v>
      </c>
      <c r="F49" s="10" t="n">
        <f aca="false">$B5*(F9-1)^$B6</f>
        <v>0.223224634806781</v>
      </c>
      <c r="G49" s="10" t="n">
        <f aca="false">$B5*(G9-1)^$B6</f>
        <v>0.229739670999407</v>
      </c>
      <c r="H49" s="10" t="n">
        <f aca="false">$B5*(H9-1)^$B6</f>
        <v>0.234923788617604</v>
      </c>
      <c r="I49" s="10" t="n">
        <f aca="false">$B5*(I9-1)^$B6</f>
        <v>0.239246239770263</v>
      </c>
      <c r="J49" s="10" t="n">
        <f aca="false">$B5*(J9-1)^$B6</f>
        <v>0.242962808807813</v>
      </c>
      <c r="K49" s="10" t="n">
        <f aca="false">$B5*(K9-1)^$B6</f>
        <v>0.246228882668983</v>
      </c>
      <c r="L49" s="10" t="n">
        <f aca="false">$B5*(L9-1)^$B6</f>
        <v>0.249146187923104</v>
      </c>
      <c r="M49" s="10" t="n">
        <f aca="false">$B5*(M9-1)^$B6</f>
        <v>0.251785082358833</v>
      </c>
      <c r="N49" s="10" t="n">
        <f aca="false">$B5*(N9-1)^$B6</f>
        <v>0.254196323042028</v>
      </c>
    </row>
    <row r="51" customFormat="false" ht="12.75" hidden="false" customHeight="false" outlineLevel="0" collapsed="false">
      <c r="A51" s="0" t="s">
        <v>35</v>
      </c>
      <c r="C51" s="2" t="n">
        <v>0</v>
      </c>
      <c r="D51" s="10" t="n">
        <f aca="false">B3/(B3+B4)</f>
        <v>0.5</v>
      </c>
    </row>
    <row r="52" customFormat="false" ht="12.75" hidden="false" customHeight="false" outlineLevel="0" collapsed="false">
      <c r="A52" s="0" t="s">
        <v>36</v>
      </c>
      <c r="C52" s="2" t="n">
        <v>1</v>
      </c>
      <c r="D52" s="10" t="n">
        <f aca="false">D51*(B$4+C52-1)/(B$3+B$4+C52)</f>
        <v>0.166666666666667</v>
      </c>
    </row>
    <row r="53" customFormat="false" ht="12.75" hidden="false" customHeight="false" outlineLevel="0" collapsed="false">
      <c r="A53" s="0" t="s">
        <v>37</v>
      </c>
      <c r="C53" s="2" t="n">
        <v>2</v>
      </c>
      <c r="D53" s="10" t="n">
        <f aca="false">D52*(B$4+C53-1)/(B$3+B$4+C53)</f>
        <v>0.0833333333333333</v>
      </c>
    </row>
    <row r="54" customFormat="false" ht="12.75" hidden="false" customHeight="false" outlineLevel="0" collapsed="false">
      <c r="A54" s="0" t="s">
        <v>38</v>
      </c>
      <c r="C54" s="2" t="n">
        <v>3</v>
      </c>
      <c r="D54" s="10" t="n">
        <f aca="false">D53*(B$4+C54-1)/(B$3+B$4+C54)</f>
        <v>0.05</v>
      </c>
    </row>
    <row r="55" customFormat="false" ht="12.75" hidden="false" customHeight="false" outlineLevel="0" collapsed="false">
      <c r="C55" s="2" t="n">
        <v>4</v>
      </c>
      <c r="D55" s="10" t="n">
        <f aca="false">D54*(B$4+C55-1)/(B$3+B$4+C55)</f>
        <v>0.0333333333333333</v>
      </c>
    </row>
    <row r="56" customFormat="false" ht="12.75" hidden="false" customHeight="false" outlineLevel="0" collapsed="false">
      <c r="C56" s="2" t="n">
        <v>5</v>
      </c>
      <c r="D56" s="10" t="n">
        <f aca="false">D55*(B$4+C56-1)/(B$3+B$4+C56)</f>
        <v>0.0238095238095238</v>
      </c>
    </row>
    <row r="57" customFormat="false" ht="12.75" hidden="false" customHeight="false" outlineLevel="0" collapsed="false">
      <c r="C57" s="2" t="n">
        <v>6</v>
      </c>
      <c r="D57" s="10" t="n">
        <f aca="false">D56*(B$4+C57-1)/(B$3+B$4+C57)</f>
        <v>0.0178571428571429</v>
      </c>
    </row>
    <row r="58" customFormat="false" ht="12.75" hidden="false" customHeight="false" outlineLevel="0" collapsed="false">
      <c r="C58" s="2" t="n">
        <v>7</v>
      </c>
      <c r="D58" s="10" t="n">
        <f aca="false">D57*(B$4+C58-1)/(B$3+B$4+C58)</f>
        <v>0.0138888888888889</v>
      </c>
    </row>
    <row r="59" customFormat="false" ht="12.75" hidden="false" customHeight="false" outlineLevel="0" collapsed="false">
      <c r="C59" s="2" t="n">
        <v>8</v>
      </c>
      <c r="D59" s="10" t="n">
        <f aca="false">D58*(B$4+C59-1)/(B$3+B$4+C59)</f>
        <v>0.0111111111111111</v>
      </c>
    </row>
    <row r="60" customFormat="false" ht="12.75" hidden="false" customHeight="false" outlineLevel="0" collapsed="false">
      <c r="C60" s="2" t="n">
        <v>9</v>
      </c>
      <c r="D60" s="10" t="n">
        <f aca="false">D59*(B$4+C60-1)/(B$3+B$4+C60)</f>
        <v>0.00909090909090909</v>
      </c>
    </row>
    <row r="61" customFormat="false" ht="12.75" hidden="false" customHeight="false" outlineLevel="0" collapsed="false">
      <c r="C61" s="2" t="s">
        <v>9</v>
      </c>
      <c r="D61" s="10" t="n">
        <f aca="false">1-SUM(D51:D60)</f>
        <v>0.0909090909090909</v>
      </c>
    </row>
    <row r="63" customFormat="false" ht="12.75" hidden="false" customHeight="false" outlineLevel="0" collapsed="false">
      <c r="A63" s="0" t="s">
        <v>39</v>
      </c>
      <c r="B63" s="2" t="n">
        <v>0</v>
      </c>
      <c r="C63" s="10"/>
      <c r="D63" s="10" t="n">
        <f aca="false">1-D49+D49*$D51</f>
        <v>0.9</v>
      </c>
      <c r="E63" s="10" t="n">
        <f aca="false">1-E49+E49*$D51</f>
        <v>0.892822653746371</v>
      </c>
      <c r="F63" s="10" t="n">
        <f aca="false">1-F49+F49*$D51</f>
        <v>0.88838768259661</v>
      </c>
      <c r="G63" s="10" t="n">
        <f aca="false">1-G49+G49*$D51</f>
        <v>0.885130164500297</v>
      </c>
      <c r="H63" s="10" t="n">
        <f aca="false">1-H49+H49*$D51</f>
        <v>0.882538105691198</v>
      </c>
      <c r="I63" s="10" t="n">
        <f aca="false">1-I49+I49*$D51</f>
        <v>0.880376880114869</v>
      </c>
      <c r="J63" s="10" t="n">
        <f aca="false">1-J49+J49*$D51</f>
        <v>0.878518595596093</v>
      </c>
      <c r="K63" s="10" t="n">
        <f aca="false">1-K49+K49*$D51</f>
        <v>0.876885558665508</v>
      </c>
      <c r="L63" s="10" t="n">
        <f aca="false">1-L49+L49*$D51</f>
        <v>0.875426906038448</v>
      </c>
      <c r="M63" s="10" t="n">
        <f aca="false">1-M49+M49*$D51</f>
        <v>0.874107458820583</v>
      </c>
      <c r="N63" s="10" t="n">
        <f aca="false">1-N49+N49*$D51</f>
        <v>0.872901838478986</v>
      </c>
    </row>
    <row r="64" customFormat="false" ht="12.75" hidden="false" customHeight="false" outlineLevel="0" collapsed="false">
      <c r="A64" s="0" t="s">
        <v>40</v>
      </c>
      <c r="B64" s="2" t="n">
        <v>1</v>
      </c>
      <c r="C64" s="10" t="n">
        <f aca="false">B1/(B1+B2)</f>
        <v>0.5</v>
      </c>
      <c r="D64" s="10" t="n">
        <f aca="false">D$49*$D52</f>
        <v>0.0333333333333333</v>
      </c>
      <c r="E64" s="10" t="n">
        <f aca="false">E$49*$D52</f>
        <v>0.0357257820845431</v>
      </c>
      <c r="F64" s="10" t="n">
        <f aca="false">F$49*$D52</f>
        <v>0.0372041058011302</v>
      </c>
      <c r="G64" s="10" t="n">
        <f aca="false">G$49*$D52</f>
        <v>0.0382899451665678</v>
      </c>
      <c r="H64" s="10" t="n">
        <f aca="false">H$49*$D52</f>
        <v>0.0391539647696006</v>
      </c>
      <c r="I64" s="10" t="n">
        <f aca="false">I$49*$D52</f>
        <v>0.0398743732950439</v>
      </c>
      <c r="J64" s="10" t="n">
        <f aca="false">J$49*$D52</f>
        <v>0.0404938014679689</v>
      </c>
      <c r="K64" s="10" t="n">
        <f aca="false">K$49*$D52</f>
        <v>0.0410381471114972</v>
      </c>
      <c r="L64" s="10" t="n">
        <f aca="false">L$49*$D52</f>
        <v>0.0415243646538506</v>
      </c>
      <c r="M64" s="10" t="n">
        <f aca="false">M$49*$D52</f>
        <v>0.0419641803931389</v>
      </c>
      <c r="N64" s="10" t="n">
        <f aca="false">N$49*$D52</f>
        <v>0.042366053840338</v>
      </c>
    </row>
    <row r="65" customFormat="false" ht="12.75" hidden="false" customHeight="false" outlineLevel="0" collapsed="false">
      <c r="B65" s="2" t="n">
        <v>2</v>
      </c>
      <c r="C65" s="10" t="n">
        <f aca="false">C64*(B$2+B65-2)/(B$1+B$2+B65-1)</f>
        <v>0.166666666666667</v>
      </c>
      <c r="D65" s="10" t="n">
        <f aca="false">D$49*$D53</f>
        <v>0.0166666666666667</v>
      </c>
      <c r="E65" s="10" t="n">
        <f aca="false">E$49*$D53</f>
        <v>0.0178628910422716</v>
      </c>
      <c r="F65" s="10" t="n">
        <f aca="false">F$49*$D53</f>
        <v>0.0186020529005651</v>
      </c>
      <c r="G65" s="10" t="n">
        <f aca="false">G$49*$D53</f>
        <v>0.0191449725832839</v>
      </c>
      <c r="H65" s="10" t="n">
        <f aca="false">H$49*$D53</f>
        <v>0.0195769823848003</v>
      </c>
      <c r="I65" s="10" t="n">
        <f aca="false">I$49*$D53</f>
        <v>0.0199371866475219</v>
      </c>
      <c r="J65" s="10" t="n">
        <f aca="false">J$49*$D53</f>
        <v>0.0202469007339844</v>
      </c>
      <c r="K65" s="10" t="n">
        <f aca="false">K$49*$D53</f>
        <v>0.0205190735557486</v>
      </c>
      <c r="L65" s="10" t="n">
        <f aca="false">L$49*$D53</f>
        <v>0.0207621823269253</v>
      </c>
      <c r="M65" s="10" t="n">
        <f aca="false">M$49*$D53</f>
        <v>0.0209820901965695</v>
      </c>
      <c r="N65" s="10" t="n">
        <f aca="false">N$49*$D53</f>
        <v>0.021183026920169</v>
      </c>
    </row>
    <row r="66" customFormat="false" ht="12.75" hidden="false" customHeight="false" outlineLevel="0" collapsed="false">
      <c r="B66" s="2" t="n">
        <v>3</v>
      </c>
      <c r="C66" s="10" t="n">
        <f aca="false">C65*(B$2+B66-2)/(B$1+B$2+B66-1)</f>
        <v>0.0833333333333333</v>
      </c>
      <c r="D66" s="10" t="n">
        <f aca="false">D$49*$D54</f>
        <v>0.01</v>
      </c>
      <c r="E66" s="10" t="n">
        <f aca="false">E$49*$D54</f>
        <v>0.0107177346253629</v>
      </c>
      <c r="F66" s="10" t="n">
        <f aca="false">F$49*$D54</f>
        <v>0.011161231740339</v>
      </c>
      <c r="G66" s="10" t="n">
        <f aca="false">G$49*$D54</f>
        <v>0.0114869835499704</v>
      </c>
      <c r="H66" s="10" t="n">
        <f aca="false">H$49*$D54</f>
        <v>0.0117461894308802</v>
      </c>
      <c r="I66" s="10" t="n">
        <f aca="false">I$49*$D54</f>
        <v>0.0119623119885132</v>
      </c>
      <c r="J66" s="10" t="n">
        <f aca="false">J$49*$D54</f>
        <v>0.0121481404403907</v>
      </c>
      <c r="K66" s="10" t="n">
        <f aca="false">K$49*$D54</f>
        <v>0.0123114441334492</v>
      </c>
      <c r="L66" s="10" t="n">
        <f aca="false">L$49*$D54</f>
        <v>0.0124573093961552</v>
      </c>
      <c r="M66" s="10" t="n">
        <f aca="false">M$49*$D54</f>
        <v>0.0125892541179417</v>
      </c>
      <c r="N66" s="10" t="n">
        <f aca="false">N$49*$D54</f>
        <v>0.0127098161521014</v>
      </c>
    </row>
    <row r="67" customFormat="false" ht="12.75" hidden="false" customHeight="false" outlineLevel="0" collapsed="false">
      <c r="B67" s="2" t="n">
        <v>4</v>
      </c>
      <c r="C67" s="10" t="n">
        <f aca="false">C66*(B$2+B67-2)/(B$1+B$2+B67-1)</f>
        <v>0.05</v>
      </c>
      <c r="D67" s="10" t="n">
        <f aca="false">D$49*$D55</f>
        <v>0.00666666666666667</v>
      </c>
      <c r="E67" s="10" t="n">
        <f aca="false">E$49*$D55</f>
        <v>0.00714515641690862</v>
      </c>
      <c r="F67" s="10" t="n">
        <f aca="false">F$49*$D55</f>
        <v>0.00744082116022603</v>
      </c>
      <c r="G67" s="10" t="n">
        <f aca="false">G$49*$D55</f>
        <v>0.00765798903331357</v>
      </c>
      <c r="H67" s="10" t="n">
        <f aca="false">H$49*$D55</f>
        <v>0.00783079295392013</v>
      </c>
      <c r="I67" s="10" t="n">
        <f aca="false">I$49*$D55</f>
        <v>0.00797487465900877</v>
      </c>
      <c r="J67" s="10" t="n">
        <f aca="false">J$49*$D55</f>
        <v>0.00809876029359378</v>
      </c>
      <c r="K67" s="10" t="n">
        <f aca="false">K$49*$D55</f>
        <v>0.00820762942229944</v>
      </c>
      <c r="L67" s="10" t="n">
        <f aca="false">L$49*$D55</f>
        <v>0.00830487293077012</v>
      </c>
      <c r="M67" s="10" t="n">
        <f aca="false">M$49*$D55</f>
        <v>0.00839283607862778</v>
      </c>
      <c r="N67" s="10" t="n">
        <f aca="false">N$49*$D55</f>
        <v>0.0084732107680676</v>
      </c>
    </row>
    <row r="68" customFormat="false" ht="12.75" hidden="false" customHeight="false" outlineLevel="0" collapsed="false">
      <c r="B68" s="2" t="n">
        <v>5</v>
      </c>
      <c r="C68" s="10" t="n">
        <f aca="false">C67*(B$2+B68-2)/(B$1+B$2+B68-1)</f>
        <v>0.0333333333333333</v>
      </c>
      <c r="D68" s="10" t="n">
        <f aca="false">D$49*$D56</f>
        <v>0.00476190476190476</v>
      </c>
      <c r="E68" s="10" t="n">
        <f aca="false">E$49*$D56</f>
        <v>0.00510368315493473</v>
      </c>
      <c r="F68" s="10" t="n">
        <f aca="false">F$49*$D56</f>
        <v>0.00531487225730431</v>
      </c>
      <c r="G68" s="10" t="n">
        <f aca="false">G$49*$D56</f>
        <v>0.00546999216665255</v>
      </c>
      <c r="H68" s="10" t="n">
        <f aca="false">H$49*$D56</f>
        <v>0.00559342353851438</v>
      </c>
      <c r="I68" s="10" t="n">
        <f aca="false">I$49*$D56</f>
        <v>0.00569633904214912</v>
      </c>
      <c r="J68" s="10" t="n">
        <f aca="false">J$49*$D56</f>
        <v>0.00578482878113841</v>
      </c>
      <c r="K68" s="10" t="n">
        <f aca="false">K$49*$D56</f>
        <v>0.0058625924444996</v>
      </c>
      <c r="L68" s="10" t="n">
        <f aca="false">L$49*$D56</f>
        <v>0.00593205209340723</v>
      </c>
      <c r="M68" s="10" t="n">
        <f aca="false">M$49*$D56</f>
        <v>0.00599488291330556</v>
      </c>
      <c r="N68" s="10" t="n">
        <f aca="false">N$49*$D56</f>
        <v>0.00605229340576258</v>
      </c>
    </row>
    <row r="69" customFormat="false" ht="12.75" hidden="false" customHeight="false" outlineLevel="0" collapsed="false">
      <c r="B69" s="2" t="n">
        <v>6</v>
      </c>
      <c r="C69" s="10" t="n">
        <f aca="false">C68*(B$2+B69-2)/(B$1+B$2+B69-1)</f>
        <v>0.0238095238095238</v>
      </c>
      <c r="D69" s="10" t="n">
        <f aca="false">D$49*$D57</f>
        <v>0.00357142857142857</v>
      </c>
      <c r="E69" s="10" t="n">
        <f aca="false">E$49*$D57</f>
        <v>0.00382776236620105</v>
      </c>
      <c r="F69" s="10" t="n">
        <f aca="false">F$49*$D57</f>
        <v>0.00398615419297823</v>
      </c>
      <c r="G69" s="10" t="n">
        <f aca="false">G$49*$D57</f>
        <v>0.00410249412498941</v>
      </c>
      <c r="H69" s="10" t="n">
        <f aca="false">H$49*$D57</f>
        <v>0.00419506765388578</v>
      </c>
      <c r="I69" s="10" t="n">
        <f aca="false">I$49*$D57</f>
        <v>0.00427225428161184</v>
      </c>
      <c r="J69" s="10" t="n">
        <f aca="false">J$49*$D57</f>
        <v>0.00433862158585381</v>
      </c>
      <c r="K69" s="10" t="n">
        <f aca="false">K$49*$D57</f>
        <v>0.0043969443333747</v>
      </c>
      <c r="L69" s="10" t="n">
        <f aca="false">L$49*$D57</f>
        <v>0.00444903907005542</v>
      </c>
      <c r="M69" s="10" t="n">
        <f aca="false">M$49*$D57</f>
        <v>0.00449616218497917</v>
      </c>
      <c r="N69" s="10" t="n">
        <f aca="false">N$49*$D57</f>
        <v>0.00453922005432193</v>
      </c>
    </row>
    <row r="70" customFormat="false" ht="12.75" hidden="false" customHeight="false" outlineLevel="0" collapsed="false">
      <c r="B70" s="2" t="n">
        <v>7</v>
      </c>
      <c r="C70" s="10" t="n">
        <f aca="false">C69*(B$2+B70-2)/(B$1+B$2+B70-1)</f>
        <v>0.0178571428571429</v>
      </c>
      <c r="D70" s="10" t="n">
        <f aca="false">D$49*$D58</f>
        <v>0.00277777777777778</v>
      </c>
      <c r="E70" s="10" t="n">
        <f aca="false">E$49*$D58</f>
        <v>0.00297714850704526</v>
      </c>
      <c r="F70" s="10" t="n">
        <f aca="false">F$49*$D58</f>
        <v>0.00310034215009418</v>
      </c>
      <c r="G70" s="10" t="n">
        <f aca="false">G$49*$D58</f>
        <v>0.00319082876388065</v>
      </c>
      <c r="H70" s="10" t="n">
        <f aca="false">H$49*$D58</f>
        <v>0.00326283039746672</v>
      </c>
      <c r="I70" s="10" t="n">
        <f aca="false">I$49*$D58</f>
        <v>0.00332286444125365</v>
      </c>
      <c r="J70" s="10" t="n">
        <f aca="false">J$49*$D58</f>
        <v>0.00337448345566408</v>
      </c>
      <c r="K70" s="10" t="n">
        <f aca="false">K$49*$D58</f>
        <v>0.00341984559262477</v>
      </c>
      <c r="L70" s="10" t="n">
        <f aca="false">L$49*$D58</f>
        <v>0.00346036372115422</v>
      </c>
      <c r="M70" s="10" t="n">
        <f aca="false">M$49*$D58</f>
        <v>0.00349701503276158</v>
      </c>
      <c r="N70" s="10" t="n">
        <f aca="false">N$49*$D58</f>
        <v>0.00353050448669484</v>
      </c>
    </row>
    <row r="71" customFormat="false" ht="12.75" hidden="false" customHeight="false" outlineLevel="0" collapsed="false">
      <c r="B71" s="2" t="n">
        <v>8</v>
      </c>
      <c r="C71" s="10" t="n">
        <f aca="false">C70*(B$2+B71-2)/(B$1+B$2+B71-1)</f>
        <v>0.0138888888888889</v>
      </c>
      <c r="D71" s="10" t="n">
        <f aca="false">D$49*$D59</f>
        <v>0.00222222222222222</v>
      </c>
      <c r="E71" s="10" t="n">
        <f aca="false">E$49*$D59</f>
        <v>0.00238171880563621</v>
      </c>
      <c r="F71" s="10" t="n">
        <f aca="false">F$49*$D59</f>
        <v>0.00248027372007534</v>
      </c>
      <c r="G71" s="10" t="n">
        <f aca="false">G$49*$D59</f>
        <v>0.00255266301110452</v>
      </c>
      <c r="H71" s="10" t="n">
        <f aca="false">H$49*$D59</f>
        <v>0.00261026431797338</v>
      </c>
      <c r="I71" s="10" t="n">
        <f aca="false">I$49*$D59</f>
        <v>0.00265829155300292</v>
      </c>
      <c r="J71" s="10" t="n">
        <f aca="false">J$49*$D59</f>
        <v>0.00269958676453126</v>
      </c>
      <c r="K71" s="10" t="n">
        <f aca="false">K$49*$D59</f>
        <v>0.00273587647409981</v>
      </c>
      <c r="L71" s="10" t="n">
        <f aca="false">L$49*$D59</f>
        <v>0.00276829097692337</v>
      </c>
      <c r="M71" s="10" t="n">
        <f aca="false">M$49*$D59</f>
        <v>0.00279761202620926</v>
      </c>
      <c r="N71" s="10" t="n">
        <f aca="false">N$49*$D59</f>
        <v>0.00282440358935587</v>
      </c>
    </row>
    <row r="72" customFormat="false" ht="12.75" hidden="false" customHeight="false" outlineLevel="0" collapsed="false">
      <c r="B72" s="2" t="n">
        <v>9</v>
      </c>
      <c r="C72" s="10" t="n">
        <f aca="false">C71*(B$2+B72-2)/(B$1+B$2+B72-1)</f>
        <v>0.0111111111111111</v>
      </c>
      <c r="D72" s="10" t="n">
        <f aca="false">D$49*$D60</f>
        <v>0.00181818181818182</v>
      </c>
      <c r="E72" s="10" t="n">
        <f aca="false">E$49*$D60</f>
        <v>0.00194867902279326</v>
      </c>
      <c r="F72" s="10" t="n">
        <f aca="false">F$49*$D60</f>
        <v>0.00202931486187983</v>
      </c>
      <c r="G72" s="10" t="n">
        <f aca="false">G$49*$D60</f>
        <v>0.00208854246363097</v>
      </c>
      <c r="H72" s="10" t="n">
        <f aca="false">H$49*$D60</f>
        <v>0.00213567080561458</v>
      </c>
      <c r="I72" s="10" t="n">
        <f aca="false">I$49*$D60</f>
        <v>0.0021749658160933</v>
      </c>
      <c r="J72" s="10" t="n">
        <f aca="false">J$49*$D60</f>
        <v>0.00220875280734376</v>
      </c>
      <c r="K72" s="10" t="n">
        <f aca="false">K$49*$D60</f>
        <v>0.00223844438789985</v>
      </c>
      <c r="L72" s="10" t="n">
        <f aca="false">L$49*$D60</f>
        <v>0.00226496534475549</v>
      </c>
      <c r="M72" s="10" t="n">
        <f aca="false">M$49*$D60</f>
        <v>0.00228895529417121</v>
      </c>
      <c r="N72" s="10" t="n">
        <f aca="false">N$49*$D60</f>
        <v>0.00231087566401844</v>
      </c>
    </row>
    <row r="73" customFormat="false" ht="12.75" hidden="false" customHeight="false" outlineLevel="0" collapsed="false">
      <c r="B73" s="2" t="s">
        <v>9</v>
      </c>
      <c r="C73" s="10" t="n">
        <f aca="false">1-SUM(C64:C72)</f>
        <v>0.1</v>
      </c>
      <c r="D73" s="10" t="n">
        <f aca="false">D$49*$D61</f>
        <v>0.0181818181818182</v>
      </c>
      <c r="E73" s="10" t="n">
        <f aca="false">E$49*$D61</f>
        <v>0.0194867902279326</v>
      </c>
      <c r="F73" s="10" t="n">
        <f aca="false">F$49*$D61</f>
        <v>0.0202931486187983</v>
      </c>
      <c r="G73" s="10" t="n">
        <f aca="false">G$49*$D61</f>
        <v>0.0208854246363097</v>
      </c>
      <c r="H73" s="10" t="n">
        <f aca="false">H$49*$D61</f>
        <v>0.0213567080561458</v>
      </c>
      <c r="I73" s="10" t="n">
        <f aca="false">I$49*$D61</f>
        <v>0.021749658160933</v>
      </c>
      <c r="J73" s="10" t="n">
        <f aca="false">J$49*$D61</f>
        <v>0.0220875280734376</v>
      </c>
      <c r="K73" s="10" t="n">
        <f aca="false">K$49*$D61</f>
        <v>0.0223844438789985</v>
      </c>
      <c r="L73" s="10" t="n">
        <f aca="false">L$49*$D61</f>
        <v>0.0226496534475549</v>
      </c>
      <c r="M73" s="10" t="n">
        <f aca="false">M$49*$D61</f>
        <v>0.0228895529417121</v>
      </c>
      <c r="N73" s="10" t="n">
        <f aca="false">N$49*$D61</f>
        <v>0.0231087566401844</v>
      </c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A75" s="0" t="s">
        <v>41</v>
      </c>
      <c r="B75" s="2" t="n">
        <v>0</v>
      </c>
      <c r="C75" s="10"/>
      <c r="D75" s="10"/>
      <c r="E75" s="10" t="n">
        <f aca="false">D63</f>
        <v>0.9</v>
      </c>
      <c r="F75" s="10" t="n">
        <f aca="false">E63</f>
        <v>0.892822653746371</v>
      </c>
      <c r="G75" s="10" t="n">
        <f aca="false">F63</f>
        <v>0.88838768259661</v>
      </c>
      <c r="H75" s="10" t="n">
        <f aca="false">G63</f>
        <v>0.885130164500297</v>
      </c>
      <c r="I75" s="10" t="n">
        <f aca="false">H63</f>
        <v>0.882538105691198</v>
      </c>
      <c r="J75" s="10" t="n">
        <f aca="false">I63</f>
        <v>0.880376880114869</v>
      </c>
      <c r="K75" s="10" t="n">
        <f aca="false">J63</f>
        <v>0.878518595596093</v>
      </c>
      <c r="L75" s="10" t="n">
        <f aca="false">K63</f>
        <v>0.876885558665508</v>
      </c>
      <c r="M75" s="10" t="n">
        <f aca="false">L63</f>
        <v>0.875426906038448</v>
      </c>
      <c r="N75" s="10" t="n">
        <f aca="false">M63</f>
        <v>0.874107458820583</v>
      </c>
    </row>
    <row r="76" customFormat="false" ht="12.75" hidden="false" customHeight="false" outlineLevel="0" collapsed="false">
      <c r="A76" s="0" t="s">
        <v>40</v>
      </c>
      <c r="B76" s="2" t="n">
        <v>1</v>
      </c>
      <c r="C76" s="10"/>
      <c r="D76" s="10" t="n">
        <f aca="false">C64</f>
        <v>0.5</v>
      </c>
      <c r="E76" s="10" t="n">
        <f aca="false">D64</f>
        <v>0.0333333333333333</v>
      </c>
      <c r="F76" s="10" t="n">
        <f aca="false">E64</f>
        <v>0.0357257820845431</v>
      </c>
      <c r="G76" s="10" t="n">
        <f aca="false">F64</f>
        <v>0.0372041058011302</v>
      </c>
      <c r="H76" s="10" t="n">
        <f aca="false">G64</f>
        <v>0.0382899451665678</v>
      </c>
      <c r="I76" s="10" t="n">
        <f aca="false">H64</f>
        <v>0.0391539647696006</v>
      </c>
      <c r="J76" s="10" t="n">
        <f aca="false">I64</f>
        <v>0.0398743732950439</v>
      </c>
      <c r="K76" s="10" t="n">
        <f aca="false">J64</f>
        <v>0.0404938014679689</v>
      </c>
      <c r="L76" s="10" t="n">
        <f aca="false">K64</f>
        <v>0.0410381471114972</v>
      </c>
      <c r="M76" s="10" t="n">
        <f aca="false">L64</f>
        <v>0.0415243646538506</v>
      </c>
      <c r="N76" s="10" t="n">
        <f aca="false">M64</f>
        <v>0.0419641803931389</v>
      </c>
    </row>
    <row r="77" customFormat="false" ht="12.75" hidden="false" customHeight="false" outlineLevel="0" collapsed="false">
      <c r="B77" s="2" t="n">
        <v>2</v>
      </c>
      <c r="C77" s="10"/>
      <c r="D77" s="10" t="n">
        <f aca="false">C65</f>
        <v>0.166666666666667</v>
      </c>
      <c r="E77" s="10" t="n">
        <f aca="false">D65</f>
        <v>0.0166666666666667</v>
      </c>
      <c r="F77" s="10" t="n">
        <f aca="false">E65</f>
        <v>0.0178628910422716</v>
      </c>
      <c r="G77" s="10" t="n">
        <f aca="false">F65</f>
        <v>0.0186020529005651</v>
      </c>
      <c r="H77" s="10" t="n">
        <f aca="false">G65</f>
        <v>0.0191449725832839</v>
      </c>
      <c r="I77" s="10" t="n">
        <f aca="false">H65</f>
        <v>0.0195769823848003</v>
      </c>
      <c r="J77" s="10" t="n">
        <f aca="false">I65</f>
        <v>0.0199371866475219</v>
      </c>
      <c r="K77" s="10" t="n">
        <f aca="false">J65</f>
        <v>0.0202469007339844</v>
      </c>
      <c r="L77" s="10" t="n">
        <f aca="false">K65</f>
        <v>0.0205190735557486</v>
      </c>
      <c r="M77" s="10" t="n">
        <f aca="false">L65</f>
        <v>0.0207621823269253</v>
      </c>
      <c r="N77" s="10" t="n">
        <f aca="false">M65</f>
        <v>0.0209820901965695</v>
      </c>
    </row>
    <row r="78" customFormat="false" ht="12.75" hidden="false" customHeight="false" outlineLevel="0" collapsed="false">
      <c r="B78" s="2" t="n">
        <v>3</v>
      </c>
      <c r="C78" s="10"/>
      <c r="D78" s="10" t="n">
        <f aca="false">C66</f>
        <v>0.0833333333333333</v>
      </c>
      <c r="E78" s="10" t="n">
        <f aca="false">D66</f>
        <v>0.01</v>
      </c>
      <c r="F78" s="10" t="n">
        <f aca="false">E66</f>
        <v>0.0107177346253629</v>
      </c>
      <c r="G78" s="10" t="n">
        <f aca="false">F66</f>
        <v>0.011161231740339</v>
      </c>
      <c r="H78" s="10" t="n">
        <f aca="false">G66</f>
        <v>0.0114869835499704</v>
      </c>
      <c r="I78" s="10" t="n">
        <f aca="false">H66</f>
        <v>0.0117461894308802</v>
      </c>
      <c r="J78" s="10" t="n">
        <f aca="false">I66</f>
        <v>0.0119623119885132</v>
      </c>
      <c r="K78" s="10" t="n">
        <f aca="false">J66</f>
        <v>0.0121481404403907</v>
      </c>
      <c r="L78" s="10" t="n">
        <f aca="false">K66</f>
        <v>0.0123114441334492</v>
      </c>
      <c r="M78" s="10" t="n">
        <f aca="false">L66</f>
        <v>0.0124573093961552</v>
      </c>
      <c r="N78" s="10" t="n">
        <f aca="false">M66</f>
        <v>0.0125892541179417</v>
      </c>
    </row>
    <row r="79" customFormat="false" ht="12.75" hidden="false" customHeight="false" outlineLevel="0" collapsed="false">
      <c r="B79" s="2" t="n">
        <v>4</v>
      </c>
      <c r="C79" s="10"/>
      <c r="D79" s="10" t="n">
        <f aca="false">C67</f>
        <v>0.05</v>
      </c>
      <c r="E79" s="10" t="n">
        <f aca="false">D67</f>
        <v>0.00666666666666667</v>
      </c>
      <c r="F79" s="10" t="n">
        <f aca="false">E67</f>
        <v>0.00714515641690862</v>
      </c>
      <c r="G79" s="10" t="n">
        <f aca="false">F67</f>
        <v>0.00744082116022603</v>
      </c>
      <c r="H79" s="10" t="n">
        <f aca="false">G67</f>
        <v>0.00765798903331357</v>
      </c>
      <c r="I79" s="10" t="n">
        <f aca="false">H67</f>
        <v>0.00783079295392013</v>
      </c>
      <c r="J79" s="10" t="n">
        <f aca="false">I67</f>
        <v>0.00797487465900877</v>
      </c>
      <c r="K79" s="10" t="n">
        <f aca="false">J67</f>
        <v>0.00809876029359378</v>
      </c>
      <c r="L79" s="10" t="n">
        <f aca="false">K67</f>
        <v>0.00820762942229944</v>
      </c>
      <c r="M79" s="10" t="n">
        <f aca="false">L67</f>
        <v>0.00830487293077012</v>
      </c>
      <c r="N79" s="10" t="n">
        <f aca="false">M67</f>
        <v>0.00839283607862778</v>
      </c>
    </row>
    <row r="80" customFormat="false" ht="12.75" hidden="false" customHeight="false" outlineLevel="0" collapsed="false">
      <c r="B80" s="2" t="n">
        <v>5</v>
      </c>
      <c r="C80" s="10"/>
      <c r="D80" s="10" t="n">
        <f aca="false">C68</f>
        <v>0.0333333333333333</v>
      </c>
      <c r="E80" s="10" t="n">
        <f aca="false">D68</f>
        <v>0.00476190476190476</v>
      </c>
      <c r="F80" s="10" t="n">
        <f aca="false">E68</f>
        <v>0.00510368315493473</v>
      </c>
      <c r="G80" s="10" t="n">
        <f aca="false">F68</f>
        <v>0.00531487225730431</v>
      </c>
      <c r="H80" s="10" t="n">
        <f aca="false">G68</f>
        <v>0.00546999216665255</v>
      </c>
      <c r="I80" s="10" t="n">
        <f aca="false">H68</f>
        <v>0.00559342353851438</v>
      </c>
      <c r="J80" s="10" t="n">
        <f aca="false">I68</f>
        <v>0.00569633904214912</v>
      </c>
      <c r="K80" s="10" t="n">
        <f aca="false">J68</f>
        <v>0.00578482878113841</v>
      </c>
      <c r="L80" s="10" t="n">
        <f aca="false">K68</f>
        <v>0.0058625924444996</v>
      </c>
      <c r="M80" s="10" t="n">
        <f aca="false">L68</f>
        <v>0.00593205209340723</v>
      </c>
      <c r="N80" s="10" t="n">
        <f aca="false">M68</f>
        <v>0.00599488291330556</v>
      </c>
    </row>
    <row r="81" customFormat="false" ht="12.75" hidden="false" customHeight="false" outlineLevel="0" collapsed="false">
      <c r="B81" s="2" t="n">
        <v>6</v>
      </c>
      <c r="C81" s="10"/>
      <c r="D81" s="10" t="n">
        <f aca="false">C69</f>
        <v>0.0238095238095238</v>
      </c>
      <c r="E81" s="10" t="n">
        <f aca="false">D69</f>
        <v>0.00357142857142857</v>
      </c>
      <c r="F81" s="10" t="n">
        <f aca="false">E69</f>
        <v>0.00382776236620105</v>
      </c>
      <c r="G81" s="10" t="n">
        <f aca="false">F69</f>
        <v>0.00398615419297823</v>
      </c>
      <c r="H81" s="10" t="n">
        <f aca="false">G69</f>
        <v>0.00410249412498941</v>
      </c>
      <c r="I81" s="10" t="n">
        <f aca="false">H69</f>
        <v>0.00419506765388578</v>
      </c>
      <c r="J81" s="10" t="n">
        <f aca="false">I69</f>
        <v>0.00427225428161184</v>
      </c>
      <c r="K81" s="10" t="n">
        <f aca="false">J69</f>
        <v>0.00433862158585381</v>
      </c>
      <c r="L81" s="10" t="n">
        <f aca="false">K69</f>
        <v>0.0043969443333747</v>
      </c>
      <c r="M81" s="10" t="n">
        <f aca="false">L69</f>
        <v>0.00444903907005542</v>
      </c>
      <c r="N81" s="10" t="n">
        <f aca="false">M69</f>
        <v>0.00449616218497917</v>
      </c>
    </row>
    <row r="82" customFormat="false" ht="12.75" hidden="false" customHeight="false" outlineLevel="0" collapsed="false">
      <c r="B82" s="2" t="n">
        <v>7</v>
      </c>
      <c r="C82" s="10"/>
      <c r="D82" s="10" t="n">
        <f aca="false">C70</f>
        <v>0.0178571428571429</v>
      </c>
      <c r="E82" s="10" t="n">
        <f aca="false">D70</f>
        <v>0.00277777777777778</v>
      </c>
      <c r="F82" s="10" t="n">
        <f aca="false">E70</f>
        <v>0.00297714850704526</v>
      </c>
      <c r="G82" s="10" t="n">
        <f aca="false">F70</f>
        <v>0.00310034215009418</v>
      </c>
      <c r="H82" s="10" t="n">
        <f aca="false">G70</f>
        <v>0.00319082876388065</v>
      </c>
      <c r="I82" s="10" t="n">
        <f aca="false">H70</f>
        <v>0.00326283039746672</v>
      </c>
      <c r="J82" s="10" t="n">
        <f aca="false">I70</f>
        <v>0.00332286444125365</v>
      </c>
      <c r="K82" s="10" t="n">
        <f aca="false">J70</f>
        <v>0.00337448345566408</v>
      </c>
      <c r="L82" s="10" t="n">
        <f aca="false">K70</f>
        <v>0.00341984559262477</v>
      </c>
      <c r="M82" s="10" t="n">
        <f aca="false">L70</f>
        <v>0.00346036372115422</v>
      </c>
      <c r="N82" s="10" t="n">
        <f aca="false">M70</f>
        <v>0.00349701503276158</v>
      </c>
    </row>
    <row r="83" customFormat="false" ht="12.75" hidden="false" customHeight="false" outlineLevel="0" collapsed="false">
      <c r="B83" s="2" t="n">
        <v>8</v>
      </c>
      <c r="C83" s="10"/>
      <c r="D83" s="10" t="n">
        <f aca="false">C71</f>
        <v>0.0138888888888889</v>
      </c>
      <c r="E83" s="10" t="n">
        <f aca="false">D71</f>
        <v>0.00222222222222222</v>
      </c>
      <c r="F83" s="10" t="n">
        <f aca="false">E71</f>
        <v>0.00238171880563621</v>
      </c>
      <c r="G83" s="10" t="n">
        <f aca="false">F71</f>
        <v>0.00248027372007534</v>
      </c>
      <c r="H83" s="10" t="n">
        <f aca="false">G71</f>
        <v>0.00255266301110452</v>
      </c>
      <c r="I83" s="10" t="n">
        <f aca="false">H71</f>
        <v>0.00261026431797338</v>
      </c>
      <c r="J83" s="10" t="n">
        <f aca="false">I71</f>
        <v>0.00265829155300292</v>
      </c>
      <c r="K83" s="10" t="n">
        <f aca="false">J71</f>
        <v>0.00269958676453126</v>
      </c>
      <c r="L83" s="10" t="n">
        <f aca="false">K71</f>
        <v>0.00273587647409981</v>
      </c>
      <c r="M83" s="10" t="n">
        <f aca="false">L71</f>
        <v>0.00276829097692337</v>
      </c>
      <c r="N83" s="10" t="n">
        <f aca="false">M71</f>
        <v>0.00279761202620926</v>
      </c>
    </row>
    <row r="84" customFormat="false" ht="12.75" hidden="false" customHeight="false" outlineLevel="0" collapsed="false">
      <c r="B84" s="2" t="n">
        <v>9</v>
      </c>
      <c r="C84" s="10"/>
      <c r="D84" s="10" t="n">
        <f aca="false">C72</f>
        <v>0.0111111111111111</v>
      </c>
      <c r="E84" s="10" t="n">
        <f aca="false">D72</f>
        <v>0.00181818181818182</v>
      </c>
      <c r="F84" s="10" t="n">
        <f aca="false">E72</f>
        <v>0.00194867902279326</v>
      </c>
      <c r="G84" s="10" t="n">
        <f aca="false">F72</f>
        <v>0.00202931486187983</v>
      </c>
      <c r="H84" s="10" t="n">
        <f aca="false">G72</f>
        <v>0.00208854246363097</v>
      </c>
      <c r="I84" s="10" t="n">
        <f aca="false">H72</f>
        <v>0.00213567080561458</v>
      </c>
      <c r="J84" s="10" t="n">
        <f aca="false">I72</f>
        <v>0.0021749658160933</v>
      </c>
      <c r="K84" s="10" t="n">
        <f aca="false">J72</f>
        <v>0.00220875280734376</v>
      </c>
      <c r="L84" s="10" t="n">
        <f aca="false">K72</f>
        <v>0.00223844438789985</v>
      </c>
      <c r="M84" s="10" t="n">
        <f aca="false">L72</f>
        <v>0.00226496534475549</v>
      </c>
      <c r="N84" s="10" t="n">
        <f aca="false">M72</f>
        <v>0.00228895529417121</v>
      </c>
    </row>
    <row r="85" customFormat="false" ht="12.75" hidden="false" customHeight="false" outlineLevel="0" collapsed="false">
      <c r="B85" s="2" t="s">
        <v>9</v>
      </c>
      <c r="C85" s="10"/>
      <c r="D85" s="10" t="n">
        <f aca="false">C73</f>
        <v>0.1</v>
      </c>
      <c r="E85" s="10" t="n">
        <f aca="false">D73</f>
        <v>0.0181818181818182</v>
      </c>
      <c r="F85" s="10" t="n">
        <f aca="false">E73</f>
        <v>0.0194867902279326</v>
      </c>
      <c r="G85" s="10" t="n">
        <f aca="false">F73</f>
        <v>0.0202931486187983</v>
      </c>
      <c r="H85" s="10" t="n">
        <f aca="false">G73</f>
        <v>0.0208854246363097</v>
      </c>
      <c r="I85" s="10" t="n">
        <f aca="false">H73</f>
        <v>0.0213567080561458</v>
      </c>
      <c r="J85" s="10" t="n">
        <f aca="false">I73</f>
        <v>0.021749658160933</v>
      </c>
      <c r="K85" s="10" t="n">
        <f aca="false">J73</f>
        <v>0.0220875280734376</v>
      </c>
      <c r="L85" s="10" t="n">
        <f aca="false">K73</f>
        <v>0.0223844438789985</v>
      </c>
      <c r="M85" s="10" t="n">
        <f aca="false">L73</f>
        <v>0.0226496534475549</v>
      </c>
      <c r="N85" s="10" t="n">
        <f aca="false">M73</f>
        <v>0.0228895529417121</v>
      </c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A87" s="0" t="s">
        <v>42</v>
      </c>
      <c r="B87" s="2" t="n">
        <v>0</v>
      </c>
      <c r="C87" s="10"/>
      <c r="D87" s="10"/>
      <c r="E87" s="10"/>
      <c r="F87" s="10" t="n">
        <f aca="false">E75</f>
        <v>0.9</v>
      </c>
      <c r="G87" s="10" t="n">
        <f aca="false">F75</f>
        <v>0.892822653746371</v>
      </c>
      <c r="H87" s="10" t="n">
        <f aca="false">G75</f>
        <v>0.88838768259661</v>
      </c>
      <c r="I87" s="10" t="n">
        <f aca="false">H75</f>
        <v>0.885130164500297</v>
      </c>
      <c r="J87" s="10" t="n">
        <f aca="false">I75</f>
        <v>0.882538105691198</v>
      </c>
      <c r="K87" s="10" t="n">
        <f aca="false">J75</f>
        <v>0.880376880114869</v>
      </c>
      <c r="L87" s="10" t="n">
        <f aca="false">K75</f>
        <v>0.878518595596093</v>
      </c>
      <c r="M87" s="10" t="n">
        <f aca="false">L75</f>
        <v>0.876885558665508</v>
      </c>
      <c r="N87" s="10" t="n">
        <f aca="false">M75</f>
        <v>0.875426906038448</v>
      </c>
    </row>
    <row r="88" customFormat="false" ht="12.75" hidden="false" customHeight="false" outlineLevel="0" collapsed="false">
      <c r="A88" s="0" t="s">
        <v>40</v>
      </c>
      <c r="B88" s="2" t="n">
        <v>1</v>
      </c>
      <c r="C88" s="10"/>
      <c r="D88" s="10"/>
      <c r="E88" s="10" t="n">
        <f aca="false">D76</f>
        <v>0.5</v>
      </c>
      <c r="F88" s="10" t="n">
        <f aca="false">E76</f>
        <v>0.0333333333333333</v>
      </c>
      <c r="G88" s="10" t="n">
        <f aca="false">F76</f>
        <v>0.0357257820845431</v>
      </c>
      <c r="H88" s="10" t="n">
        <f aca="false">G76</f>
        <v>0.0372041058011302</v>
      </c>
      <c r="I88" s="10" t="n">
        <f aca="false">H76</f>
        <v>0.0382899451665678</v>
      </c>
      <c r="J88" s="10" t="n">
        <f aca="false">I76</f>
        <v>0.0391539647696006</v>
      </c>
      <c r="K88" s="10" t="n">
        <f aca="false">J76</f>
        <v>0.0398743732950439</v>
      </c>
      <c r="L88" s="10" t="n">
        <f aca="false">K76</f>
        <v>0.0404938014679689</v>
      </c>
      <c r="M88" s="10" t="n">
        <f aca="false">L76</f>
        <v>0.0410381471114972</v>
      </c>
      <c r="N88" s="10" t="n">
        <f aca="false">M76</f>
        <v>0.0415243646538506</v>
      </c>
    </row>
    <row r="89" customFormat="false" ht="12.75" hidden="false" customHeight="false" outlineLevel="0" collapsed="false">
      <c r="B89" s="2" t="n">
        <v>2</v>
      </c>
      <c r="C89" s="10"/>
      <c r="D89" s="10"/>
      <c r="E89" s="10" t="n">
        <f aca="false">D77</f>
        <v>0.166666666666667</v>
      </c>
      <c r="F89" s="10" t="n">
        <f aca="false">E77</f>
        <v>0.0166666666666667</v>
      </c>
      <c r="G89" s="10" t="n">
        <f aca="false">F77</f>
        <v>0.0178628910422716</v>
      </c>
      <c r="H89" s="10" t="n">
        <f aca="false">G77</f>
        <v>0.0186020529005651</v>
      </c>
      <c r="I89" s="10" t="n">
        <f aca="false">H77</f>
        <v>0.0191449725832839</v>
      </c>
      <c r="J89" s="10" t="n">
        <f aca="false">I77</f>
        <v>0.0195769823848003</v>
      </c>
      <c r="K89" s="10" t="n">
        <f aca="false">J77</f>
        <v>0.0199371866475219</v>
      </c>
      <c r="L89" s="10" t="n">
        <f aca="false">K77</f>
        <v>0.0202469007339844</v>
      </c>
      <c r="M89" s="10" t="n">
        <f aca="false">L77</f>
        <v>0.0205190735557486</v>
      </c>
      <c r="N89" s="10" t="n">
        <f aca="false">M77</f>
        <v>0.0207621823269253</v>
      </c>
    </row>
    <row r="90" customFormat="false" ht="12.75" hidden="false" customHeight="false" outlineLevel="0" collapsed="false">
      <c r="B90" s="2" t="n">
        <v>3</v>
      </c>
      <c r="C90" s="10"/>
      <c r="D90" s="10"/>
      <c r="E90" s="10" t="n">
        <f aca="false">D78</f>
        <v>0.0833333333333333</v>
      </c>
      <c r="F90" s="10" t="n">
        <f aca="false">E78</f>
        <v>0.01</v>
      </c>
      <c r="G90" s="10" t="n">
        <f aca="false">F78</f>
        <v>0.0107177346253629</v>
      </c>
      <c r="H90" s="10" t="n">
        <f aca="false">G78</f>
        <v>0.011161231740339</v>
      </c>
      <c r="I90" s="10" t="n">
        <f aca="false">H78</f>
        <v>0.0114869835499704</v>
      </c>
      <c r="J90" s="10" t="n">
        <f aca="false">I78</f>
        <v>0.0117461894308802</v>
      </c>
      <c r="K90" s="10" t="n">
        <f aca="false">J78</f>
        <v>0.0119623119885132</v>
      </c>
      <c r="L90" s="10" t="n">
        <f aca="false">K78</f>
        <v>0.0121481404403907</v>
      </c>
      <c r="M90" s="10" t="n">
        <f aca="false">L78</f>
        <v>0.0123114441334492</v>
      </c>
      <c r="N90" s="10" t="n">
        <f aca="false">M78</f>
        <v>0.0124573093961552</v>
      </c>
    </row>
    <row r="91" customFormat="false" ht="12.75" hidden="false" customHeight="false" outlineLevel="0" collapsed="false">
      <c r="B91" s="2" t="n">
        <v>4</v>
      </c>
      <c r="C91" s="10"/>
      <c r="D91" s="10"/>
      <c r="E91" s="10" t="n">
        <f aca="false">D79</f>
        <v>0.05</v>
      </c>
      <c r="F91" s="10" t="n">
        <f aca="false">E79</f>
        <v>0.00666666666666667</v>
      </c>
      <c r="G91" s="10" t="n">
        <f aca="false">F79</f>
        <v>0.00714515641690862</v>
      </c>
      <c r="H91" s="10" t="n">
        <f aca="false">G79</f>
        <v>0.00744082116022603</v>
      </c>
      <c r="I91" s="10" t="n">
        <f aca="false">H79</f>
        <v>0.00765798903331357</v>
      </c>
      <c r="J91" s="10" t="n">
        <f aca="false">I79</f>
        <v>0.00783079295392013</v>
      </c>
      <c r="K91" s="10" t="n">
        <f aca="false">J79</f>
        <v>0.00797487465900877</v>
      </c>
      <c r="L91" s="10" t="n">
        <f aca="false">K79</f>
        <v>0.00809876029359378</v>
      </c>
      <c r="M91" s="10" t="n">
        <f aca="false">L79</f>
        <v>0.00820762942229944</v>
      </c>
      <c r="N91" s="10" t="n">
        <f aca="false">M79</f>
        <v>0.00830487293077012</v>
      </c>
    </row>
    <row r="92" customFormat="false" ht="12.75" hidden="false" customHeight="false" outlineLevel="0" collapsed="false">
      <c r="B92" s="2" t="n">
        <v>5</v>
      </c>
      <c r="C92" s="10"/>
      <c r="D92" s="10"/>
      <c r="E92" s="10" t="n">
        <f aca="false">D80</f>
        <v>0.0333333333333333</v>
      </c>
      <c r="F92" s="10" t="n">
        <f aca="false">E80</f>
        <v>0.00476190476190476</v>
      </c>
      <c r="G92" s="10" t="n">
        <f aca="false">F80</f>
        <v>0.00510368315493473</v>
      </c>
      <c r="H92" s="10" t="n">
        <f aca="false">G80</f>
        <v>0.00531487225730431</v>
      </c>
      <c r="I92" s="10" t="n">
        <f aca="false">H80</f>
        <v>0.00546999216665255</v>
      </c>
      <c r="J92" s="10" t="n">
        <f aca="false">I80</f>
        <v>0.00559342353851438</v>
      </c>
      <c r="K92" s="10" t="n">
        <f aca="false">J80</f>
        <v>0.00569633904214912</v>
      </c>
      <c r="L92" s="10" t="n">
        <f aca="false">K80</f>
        <v>0.00578482878113841</v>
      </c>
      <c r="M92" s="10" t="n">
        <f aca="false">L80</f>
        <v>0.0058625924444996</v>
      </c>
      <c r="N92" s="10" t="n">
        <f aca="false">M80</f>
        <v>0.00593205209340723</v>
      </c>
    </row>
    <row r="93" customFormat="false" ht="12.75" hidden="false" customHeight="false" outlineLevel="0" collapsed="false">
      <c r="B93" s="2" t="n">
        <v>6</v>
      </c>
      <c r="C93" s="10"/>
      <c r="D93" s="10"/>
      <c r="E93" s="10" t="n">
        <f aca="false">D81</f>
        <v>0.0238095238095238</v>
      </c>
      <c r="F93" s="10" t="n">
        <f aca="false">E81</f>
        <v>0.00357142857142857</v>
      </c>
      <c r="G93" s="10" t="n">
        <f aca="false">F81</f>
        <v>0.00382776236620105</v>
      </c>
      <c r="H93" s="10" t="n">
        <f aca="false">G81</f>
        <v>0.00398615419297823</v>
      </c>
      <c r="I93" s="10" t="n">
        <f aca="false">H81</f>
        <v>0.00410249412498941</v>
      </c>
      <c r="J93" s="10" t="n">
        <f aca="false">I81</f>
        <v>0.00419506765388578</v>
      </c>
      <c r="K93" s="10" t="n">
        <f aca="false">J81</f>
        <v>0.00427225428161184</v>
      </c>
      <c r="L93" s="10" t="n">
        <f aca="false">K81</f>
        <v>0.00433862158585381</v>
      </c>
      <c r="M93" s="10" t="n">
        <f aca="false">L81</f>
        <v>0.0043969443333747</v>
      </c>
      <c r="N93" s="10" t="n">
        <f aca="false">M81</f>
        <v>0.00444903907005542</v>
      </c>
    </row>
    <row r="94" customFormat="false" ht="12.75" hidden="false" customHeight="false" outlineLevel="0" collapsed="false">
      <c r="B94" s="2" t="n">
        <v>7</v>
      </c>
      <c r="C94" s="10"/>
      <c r="D94" s="10"/>
      <c r="E94" s="10" t="n">
        <f aca="false">D82</f>
        <v>0.0178571428571429</v>
      </c>
      <c r="F94" s="10" t="n">
        <f aca="false">E82</f>
        <v>0.00277777777777778</v>
      </c>
      <c r="G94" s="10" t="n">
        <f aca="false">F82</f>
        <v>0.00297714850704526</v>
      </c>
      <c r="H94" s="10" t="n">
        <f aca="false">G82</f>
        <v>0.00310034215009418</v>
      </c>
      <c r="I94" s="10" t="n">
        <f aca="false">H82</f>
        <v>0.00319082876388065</v>
      </c>
      <c r="J94" s="10" t="n">
        <f aca="false">I82</f>
        <v>0.00326283039746672</v>
      </c>
      <c r="K94" s="10" t="n">
        <f aca="false">J82</f>
        <v>0.00332286444125365</v>
      </c>
      <c r="L94" s="10" t="n">
        <f aca="false">K82</f>
        <v>0.00337448345566408</v>
      </c>
      <c r="M94" s="10" t="n">
        <f aca="false">L82</f>
        <v>0.00341984559262477</v>
      </c>
      <c r="N94" s="10" t="n">
        <f aca="false">M82</f>
        <v>0.00346036372115422</v>
      </c>
    </row>
    <row r="95" customFormat="false" ht="12.75" hidden="false" customHeight="false" outlineLevel="0" collapsed="false">
      <c r="B95" s="2" t="n">
        <v>8</v>
      </c>
      <c r="C95" s="10"/>
      <c r="D95" s="10"/>
      <c r="E95" s="10" t="n">
        <f aca="false">D83</f>
        <v>0.0138888888888889</v>
      </c>
      <c r="F95" s="10" t="n">
        <f aca="false">E83</f>
        <v>0.00222222222222222</v>
      </c>
      <c r="G95" s="10" t="n">
        <f aca="false">F83</f>
        <v>0.00238171880563621</v>
      </c>
      <c r="H95" s="10" t="n">
        <f aca="false">G83</f>
        <v>0.00248027372007534</v>
      </c>
      <c r="I95" s="10" t="n">
        <f aca="false">H83</f>
        <v>0.00255266301110452</v>
      </c>
      <c r="J95" s="10" t="n">
        <f aca="false">I83</f>
        <v>0.00261026431797338</v>
      </c>
      <c r="K95" s="10" t="n">
        <f aca="false">J83</f>
        <v>0.00265829155300292</v>
      </c>
      <c r="L95" s="10" t="n">
        <f aca="false">K83</f>
        <v>0.00269958676453126</v>
      </c>
      <c r="M95" s="10" t="n">
        <f aca="false">L83</f>
        <v>0.00273587647409981</v>
      </c>
      <c r="N95" s="10" t="n">
        <f aca="false">M83</f>
        <v>0.00276829097692337</v>
      </c>
    </row>
    <row r="96" customFormat="false" ht="12.75" hidden="false" customHeight="false" outlineLevel="0" collapsed="false">
      <c r="B96" s="2" t="n">
        <v>9</v>
      </c>
      <c r="C96" s="10"/>
      <c r="D96" s="10"/>
      <c r="E96" s="10" t="n">
        <f aca="false">D84</f>
        <v>0.0111111111111111</v>
      </c>
      <c r="F96" s="10" t="n">
        <f aca="false">E84</f>
        <v>0.00181818181818182</v>
      </c>
      <c r="G96" s="10" t="n">
        <f aca="false">F84</f>
        <v>0.00194867902279326</v>
      </c>
      <c r="H96" s="10" t="n">
        <f aca="false">G84</f>
        <v>0.00202931486187983</v>
      </c>
      <c r="I96" s="10" t="n">
        <f aca="false">H84</f>
        <v>0.00208854246363097</v>
      </c>
      <c r="J96" s="10" t="n">
        <f aca="false">I84</f>
        <v>0.00213567080561458</v>
      </c>
      <c r="K96" s="10" t="n">
        <f aca="false">J84</f>
        <v>0.0021749658160933</v>
      </c>
      <c r="L96" s="10" t="n">
        <f aca="false">K84</f>
        <v>0.00220875280734376</v>
      </c>
      <c r="M96" s="10" t="n">
        <f aca="false">L84</f>
        <v>0.00223844438789985</v>
      </c>
      <c r="N96" s="10" t="n">
        <f aca="false">M84</f>
        <v>0.00226496534475549</v>
      </c>
    </row>
    <row r="97" customFormat="false" ht="12.75" hidden="false" customHeight="false" outlineLevel="0" collapsed="false">
      <c r="B97" s="2" t="s">
        <v>9</v>
      </c>
      <c r="C97" s="10"/>
      <c r="D97" s="10"/>
      <c r="E97" s="10" t="n">
        <f aca="false">D85</f>
        <v>0.1</v>
      </c>
      <c r="F97" s="10" t="n">
        <f aca="false">E85</f>
        <v>0.0181818181818182</v>
      </c>
      <c r="G97" s="10" t="n">
        <f aca="false">F85</f>
        <v>0.0194867902279326</v>
      </c>
      <c r="H97" s="10" t="n">
        <f aca="false">G85</f>
        <v>0.0202931486187983</v>
      </c>
      <c r="I97" s="10" t="n">
        <f aca="false">H85</f>
        <v>0.0208854246363097</v>
      </c>
      <c r="J97" s="10" t="n">
        <f aca="false">I85</f>
        <v>0.0213567080561458</v>
      </c>
      <c r="K97" s="10" t="n">
        <f aca="false">J85</f>
        <v>0.021749658160933</v>
      </c>
      <c r="L97" s="10" t="n">
        <f aca="false">K85</f>
        <v>0.0220875280734376</v>
      </c>
      <c r="M97" s="10" t="n">
        <f aca="false">L85</f>
        <v>0.0223844438789985</v>
      </c>
      <c r="N97" s="10" t="n">
        <f aca="false">M85</f>
        <v>0.0226496534475549</v>
      </c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0" t="s">
        <v>43</v>
      </c>
      <c r="B99" s="2" t="n">
        <v>0</v>
      </c>
      <c r="C99" s="10"/>
      <c r="D99" s="10"/>
      <c r="E99" s="10"/>
      <c r="F99" s="10"/>
      <c r="G99" s="10" t="n">
        <f aca="false">F87</f>
        <v>0.9</v>
      </c>
      <c r="H99" s="10" t="n">
        <f aca="false">G87</f>
        <v>0.892822653746371</v>
      </c>
      <c r="I99" s="10" t="n">
        <f aca="false">H87</f>
        <v>0.88838768259661</v>
      </c>
      <c r="J99" s="10" t="n">
        <f aca="false">I87</f>
        <v>0.885130164500297</v>
      </c>
      <c r="K99" s="10" t="n">
        <f aca="false">J87</f>
        <v>0.882538105691198</v>
      </c>
      <c r="L99" s="10" t="n">
        <f aca="false">K87</f>
        <v>0.880376880114869</v>
      </c>
      <c r="M99" s="10" t="n">
        <f aca="false">L87</f>
        <v>0.878518595596093</v>
      </c>
      <c r="N99" s="10" t="n">
        <f aca="false">M87</f>
        <v>0.876885558665508</v>
      </c>
    </row>
    <row r="100" customFormat="false" ht="12.75" hidden="false" customHeight="false" outlineLevel="0" collapsed="false">
      <c r="A100" s="0" t="s">
        <v>40</v>
      </c>
      <c r="B100" s="2" t="n">
        <v>1</v>
      </c>
      <c r="C100" s="10"/>
      <c r="D100" s="10"/>
      <c r="E100" s="10"/>
      <c r="F100" s="10" t="n">
        <f aca="false">E88</f>
        <v>0.5</v>
      </c>
      <c r="G100" s="10" t="n">
        <f aca="false">F88</f>
        <v>0.0333333333333333</v>
      </c>
      <c r="H100" s="10" t="n">
        <f aca="false">G88</f>
        <v>0.0357257820845431</v>
      </c>
      <c r="I100" s="10" t="n">
        <f aca="false">H88</f>
        <v>0.0372041058011302</v>
      </c>
      <c r="J100" s="10" t="n">
        <f aca="false">I88</f>
        <v>0.0382899451665678</v>
      </c>
      <c r="K100" s="10" t="n">
        <f aca="false">J88</f>
        <v>0.0391539647696006</v>
      </c>
      <c r="L100" s="10" t="n">
        <f aca="false">K88</f>
        <v>0.0398743732950439</v>
      </c>
      <c r="M100" s="10" t="n">
        <f aca="false">L88</f>
        <v>0.0404938014679689</v>
      </c>
      <c r="N100" s="10" t="n">
        <f aca="false">M88</f>
        <v>0.0410381471114972</v>
      </c>
    </row>
    <row r="101" customFormat="false" ht="12.75" hidden="false" customHeight="false" outlineLevel="0" collapsed="false">
      <c r="B101" s="2" t="n">
        <v>2</v>
      </c>
      <c r="C101" s="10"/>
      <c r="D101" s="10"/>
      <c r="E101" s="10"/>
      <c r="F101" s="10" t="n">
        <f aca="false">E89</f>
        <v>0.166666666666667</v>
      </c>
      <c r="G101" s="10" t="n">
        <f aca="false">F89</f>
        <v>0.0166666666666667</v>
      </c>
      <c r="H101" s="10" t="n">
        <f aca="false">G89</f>
        <v>0.0178628910422716</v>
      </c>
      <c r="I101" s="10" t="n">
        <f aca="false">H89</f>
        <v>0.0186020529005651</v>
      </c>
      <c r="J101" s="10" t="n">
        <f aca="false">I89</f>
        <v>0.0191449725832839</v>
      </c>
      <c r="K101" s="10" t="n">
        <f aca="false">J89</f>
        <v>0.0195769823848003</v>
      </c>
      <c r="L101" s="10" t="n">
        <f aca="false">K89</f>
        <v>0.0199371866475219</v>
      </c>
      <c r="M101" s="10" t="n">
        <f aca="false">L89</f>
        <v>0.0202469007339844</v>
      </c>
      <c r="N101" s="10" t="n">
        <f aca="false">M89</f>
        <v>0.0205190735557486</v>
      </c>
    </row>
    <row r="102" customFormat="false" ht="12.75" hidden="false" customHeight="false" outlineLevel="0" collapsed="false">
      <c r="B102" s="2" t="n">
        <v>3</v>
      </c>
      <c r="C102" s="10"/>
      <c r="D102" s="10"/>
      <c r="E102" s="10"/>
      <c r="F102" s="10" t="n">
        <f aca="false">E90</f>
        <v>0.0833333333333333</v>
      </c>
      <c r="G102" s="10" t="n">
        <f aca="false">F90</f>
        <v>0.01</v>
      </c>
      <c r="H102" s="10" t="n">
        <f aca="false">G90</f>
        <v>0.0107177346253629</v>
      </c>
      <c r="I102" s="10" t="n">
        <f aca="false">H90</f>
        <v>0.011161231740339</v>
      </c>
      <c r="J102" s="10" t="n">
        <f aca="false">I90</f>
        <v>0.0114869835499704</v>
      </c>
      <c r="K102" s="10" t="n">
        <f aca="false">J90</f>
        <v>0.0117461894308802</v>
      </c>
      <c r="L102" s="10" t="n">
        <f aca="false">K90</f>
        <v>0.0119623119885132</v>
      </c>
      <c r="M102" s="10" t="n">
        <f aca="false">L90</f>
        <v>0.0121481404403907</v>
      </c>
      <c r="N102" s="10" t="n">
        <f aca="false">M90</f>
        <v>0.0123114441334492</v>
      </c>
    </row>
    <row r="103" customFormat="false" ht="12.75" hidden="false" customHeight="false" outlineLevel="0" collapsed="false">
      <c r="B103" s="2" t="n">
        <v>4</v>
      </c>
      <c r="C103" s="10"/>
      <c r="D103" s="10"/>
      <c r="E103" s="10"/>
      <c r="F103" s="10" t="n">
        <f aca="false">E91</f>
        <v>0.05</v>
      </c>
      <c r="G103" s="10" t="n">
        <f aca="false">F91</f>
        <v>0.00666666666666667</v>
      </c>
      <c r="H103" s="10" t="n">
        <f aca="false">G91</f>
        <v>0.00714515641690862</v>
      </c>
      <c r="I103" s="10" t="n">
        <f aca="false">H91</f>
        <v>0.00744082116022603</v>
      </c>
      <c r="J103" s="10" t="n">
        <f aca="false">I91</f>
        <v>0.00765798903331357</v>
      </c>
      <c r="K103" s="10" t="n">
        <f aca="false">J91</f>
        <v>0.00783079295392013</v>
      </c>
      <c r="L103" s="10" t="n">
        <f aca="false">K91</f>
        <v>0.00797487465900877</v>
      </c>
      <c r="M103" s="10" t="n">
        <f aca="false">L91</f>
        <v>0.00809876029359378</v>
      </c>
      <c r="N103" s="10" t="n">
        <f aca="false">M91</f>
        <v>0.00820762942229944</v>
      </c>
    </row>
    <row r="104" customFormat="false" ht="12.75" hidden="false" customHeight="false" outlineLevel="0" collapsed="false">
      <c r="B104" s="2" t="n">
        <v>5</v>
      </c>
      <c r="C104" s="10"/>
      <c r="D104" s="10"/>
      <c r="E104" s="10"/>
      <c r="F104" s="10" t="n">
        <f aca="false">E92</f>
        <v>0.0333333333333333</v>
      </c>
      <c r="G104" s="10" t="n">
        <f aca="false">F92</f>
        <v>0.00476190476190476</v>
      </c>
      <c r="H104" s="10" t="n">
        <f aca="false">G92</f>
        <v>0.00510368315493473</v>
      </c>
      <c r="I104" s="10" t="n">
        <f aca="false">H92</f>
        <v>0.00531487225730431</v>
      </c>
      <c r="J104" s="10" t="n">
        <f aca="false">I92</f>
        <v>0.00546999216665255</v>
      </c>
      <c r="K104" s="10" t="n">
        <f aca="false">J92</f>
        <v>0.00559342353851438</v>
      </c>
      <c r="L104" s="10" t="n">
        <f aca="false">K92</f>
        <v>0.00569633904214912</v>
      </c>
      <c r="M104" s="10" t="n">
        <f aca="false">L92</f>
        <v>0.00578482878113841</v>
      </c>
      <c r="N104" s="10" t="n">
        <f aca="false">M92</f>
        <v>0.0058625924444996</v>
      </c>
    </row>
    <row r="105" customFormat="false" ht="12.75" hidden="false" customHeight="false" outlineLevel="0" collapsed="false">
      <c r="B105" s="2" t="n">
        <v>6</v>
      </c>
      <c r="C105" s="10"/>
      <c r="D105" s="10"/>
      <c r="E105" s="10"/>
      <c r="F105" s="10" t="n">
        <f aca="false">E93</f>
        <v>0.0238095238095238</v>
      </c>
      <c r="G105" s="10" t="n">
        <f aca="false">F93</f>
        <v>0.00357142857142857</v>
      </c>
      <c r="H105" s="10" t="n">
        <f aca="false">G93</f>
        <v>0.00382776236620105</v>
      </c>
      <c r="I105" s="10" t="n">
        <f aca="false">H93</f>
        <v>0.00398615419297823</v>
      </c>
      <c r="J105" s="10" t="n">
        <f aca="false">I93</f>
        <v>0.00410249412498941</v>
      </c>
      <c r="K105" s="10" t="n">
        <f aca="false">J93</f>
        <v>0.00419506765388578</v>
      </c>
      <c r="L105" s="10" t="n">
        <f aca="false">K93</f>
        <v>0.00427225428161184</v>
      </c>
      <c r="M105" s="10" t="n">
        <f aca="false">L93</f>
        <v>0.00433862158585381</v>
      </c>
      <c r="N105" s="10" t="n">
        <f aca="false">M93</f>
        <v>0.0043969443333747</v>
      </c>
    </row>
    <row r="106" customFormat="false" ht="12.75" hidden="false" customHeight="false" outlineLevel="0" collapsed="false">
      <c r="B106" s="2" t="n">
        <v>7</v>
      </c>
      <c r="C106" s="10"/>
      <c r="D106" s="10"/>
      <c r="E106" s="10"/>
      <c r="F106" s="10" t="n">
        <f aca="false">E94</f>
        <v>0.0178571428571429</v>
      </c>
      <c r="G106" s="10" t="n">
        <f aca="false">F94</f>
        <v>0.00277777777777778</v>
      </c>
      <c r="H106" s="10" t="n">
        <f aca="false">G94</f>
        <v>0.00297714850704526</v>
      </c>
      <c r="I106" s="10" t="n">
        <f aca="false">H94</f>
        <v>0.00310034215009418</v>
      </c>
      <c r="J106" s="10" t="n">
        <f aca="false">I94</f>
        <v>0.00319082876388065</v>
      </c>
      <c r="K106" s="10" t="n">
        <f aca="false">J94</f>
        <v>0.00326283039746672</v>
      </c>
      <c r="L106" s="10" t="n">
        <f aca="false">K94</f>
        <v>0.00332286444125365</v>
      </c>
      <c r="M106" s="10" t="n">
        <f aca="false">L94</f>
        <v>0.00337448345566408</v>
      </c>
      <c r="N106" s="10" t="n">
        <f aca="false">M94</f>
        <v>0.00341984559262477</v>
      </c>
    </row>
    <row r="107" customFormat="false" ht="12.75" hidden="false" customHeight="false" outlineLevel="0" collapsed="false">
      <c r="B107" s="2" t="n">
        <v>8</v>
      </c>
      <c r="C107" s="10"/>
      <c r="D107" s="10"/>
      <c r="E107" s="10"/>
      <c r="F107" s="10" t="n">
        <f aca="false">E95</f>
        <v>0.0138888888888889</v>
      </c>
      <c r="G107" s="10" t="n">
        <f aca="false">F95</f>
        <v>0.00222222222222222</v>
      </c>
      <c r="H107" s="10" t="n">
        <f aca="false">G95</f>
        <v>0.00238171880563621</v>
      </c>
      <c r="I107" s="10" t="n">
        <f aca="false">H95</f>
        <v>0.00248027372007534</v>
      </c>
      <c r="J107" s="10" t="n">
        <f aca="false">I95</f>
        <v>0.00255266301110452</v>
      </c>
      <c r="K107" s="10" t="n">
        <f aca="false">J95</f>
        <v>0.00261026431797338</v>
      </c>
      <c r="L107" s="10" t="n">
        <f aca="false">K95</f>
        <v>0.00265829155300292</v>
      </c>
      <c r="M107" s="10" t="n">
        <f aca="false">L95</f>
        <v>0.00269958676453126</v>
      </c>
      <c r="N107" s="10" t="n">
        <f aca="false">M95</f>
        <v>0.00273587647409981</v>
      </c>
    </row>
    <row r="108" customFormat="false" ht="12.75" hidden="false" customHeight="false" outlineLevel="0" collapsed="false">
      <c r="B108" s="2" t="n">
        <v>9</v>
      </c>
      <c r="C108" s="10"/>
      <c r="D108" s="10"/>
      <c r="E108" s="10"/>
      <c r="F108" s="10" t="n">
        <f aca="false">E96</f>
        <v>0.0111111111111111</v>
      </c>
      <c r="G108" s="10" t="n">
        <f aca="false">F96</f>
        <v>0.00181818181818182</v>
      </c>
      <c r="H108" s="10" t="n">
        <f aca="false">G96</f>
        <v>0.00194867902279326</v>
      </c>
      <c r="I108" s="10" t="n">
        <f aca="false">H96</f>
        <v>0.00202931486187983</v>
      </c>
      <c r="J108" s="10" t="n">
        <f aca="false">I96</f>
        <v>0.00208854246363097</v>
      </c>
      <c r="K108" s="10" t="n">
        <f aca="false">J96</f>
        <v>0.00213567080561458</v>
      </c>
      <c r="L108" s="10" t="n">
        <f aca="false">K96</f>
        <v>0.0021749658160933</v>
      </c>
      <c r="M108" s="10" t="n">
        <f aca="false">L96</f>
        <v>0.00220875280734376</v>
      </c>
      <c r="N108" s="10" t="n">
        <f aca="false">M96</f>
        <v>0.00223844438789985</v>
      </c>
    </row>
    <row r="109" customFormat="false" ht="12.75" hidden="false" customHeight="false" outlineLevel="0" collapsed="false">
      <c r="B109" s="2" t="s">
        <v>9</v>
      </c>
      <c r="C109" s="10"/>
      <c r="D109" s="10"/>
      <c r="E109" s="10"/>
      <c r="F109" s="10" t="n">
        <f aca="false">E97</f>
        <v>0.1</v>
      </c>
      <c r="G109" s="10" t="n">
        <f aca="false">F97</f>
        <v>0.0181818181818182</v>
      </c>
      <c r="H109" s="10" t="n">
        <f aca="false">G97</f>
        <v>0.0194867902279326</v>
      </c>
      <c r="I109" s="10" t="n">
        <f aca="false">H97</f>
        <v>0.0202931486187983</v>
      </c>
      <c r="J109" s="10" t="n">
        <f aca="false">I97</f>
        <v>0.0208854246363097</v>
      </c>
      <c r="K109" s="10" t="n">
        <f aca="false">J97</f>
        <v>0.0213567080561458</v>
      </c>
      <c r="L109" s="10" t="n">
        <f aca="false">K97</f>
        <v>0.021749658160933</v>
      </c>
      <c r="M109" s="10" t="n">
        <f aca="false">L97</f>
        <v>0.0220875280734376</v>
      </c>
      <c r="N109" s="10" t="n">
        <f aca="false">M97</f>
        <v>0.0223844438789985</v>
      </c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0" t="s">
        <v>44</v>
      </c>
      <c r="B111" s="2" t="n">
        <v>0</v>
      </c>
      <c r="C111" s="10"/>
      <c r="D111" s="10"/>
      <c r="E111" s="10"/>
      <c r="F111" s="10"/>
      <c r="G111" s="10"/>
      <c r="H111" s="10" t="n">
        <f aca="false">G99</f>
        <v>0.9</v>
      </c>
      <c r="I111" s="10" t="n">
        <f aca="false">H99</f>
        <v>0.892822653746371</v>
      </c>
      <c r="J111" s="10" t="n">
        <f aca="false">I99</f>
        <v>0.88838768259661</v>
      </c>
      <c r="K111" s="10" t="n">
        <f aca="false">J99</f>
        <v>0.885130164500297</v>
      </c>
      <c r="L111" s="10" t="n">
        <f aca="false">K99</f>
        <v>0.882538105691198</v>
      </c>
      <c r="M111" s="10" t="n">
        <f aca="false">L99</f>
        <v>0.880376880114869</v>
      </c>
      <c r="N111" s="10" t="n">
        <f aca="false">M99</f>
        <v>0.878518595596093</v>
      </c>
    </row>
    <row r="112" customFormat="false" ht="12.75" hidden="false" customHeight="false" outlineLevel="0" collapsed="false">
      <c r="A112" s="0" t="s">
        <v>40</v>
      </c>
      <c r="B112" s="2" t="n">
        <v>1</v>
      </c>
      <c r="C112" s="10"/>
      <c r="D112" s="10"/>
      <c r="E112" s="10"/>
      <c r="F112" s="10"/>
      <c r="G112" s="10" t="n">
        <f aca="false">F100</f>
        <v>0.5</v>
      </c>
      <c r="H112" s="10" t="n">
        <f aca="false">G100</f>
        <v>0.0333333333333333</v>
      </c>
      <c r="I112" s="10" t="n">
        <f aca="false">H100</f>
        <v>0.0357257820845431</v>
      </c>
      <c r="J112" s="10" t="n">
        <f aca="false">I100</f>
        <v>0.0372041058011302</v>
      </c>
      <c r="K112" s="10" t="n">
        <f aca="false">J100</f>
        <v>0.0382899451665678</v>
      </c>
      <c r="L112" s="10" t="n">
        <f aca="false">K100</f>
        <v>0.0391539647696006</v>
      </c>
      <c r="M112" s="10" t="n">
        <f aca="false">L100</f>
        <v>0.0398743732950439</v>
      </c>
      <c r="N112" s="10" t="n">
        <f aca="false">M100</f>
        <v>0.0404938014679689</v>
      </c>
    </row>
    <row r="113" customFormat="false" ht="12.75" hidden="false" customHeight="false" outlineLevel="0" collapsed="false">
      <c r="B113" s="2" t="n">
        <v>2</v>
      </c>
      <c r="C113" s="10"/>
      <c r="D113" s="10"/>
      <c r="E113" s="10"/>
      <c r="F113" s="10"/>
      <c r="G113" s="10" t="n">
        <f aca="false">F101</f>
        <v>0.166666666666667</v>
      </c>
      <c r="H113" s="10" t="n">
        <f aca="false">G101</f>
        <v>0.0166666666666667</v>
      </c>
      <c r="I113" s="10" t="n">
        <f aca="false">H101</f>
        <v>0.0178628910422716</v>
      </c>
      <c r="J113" s="10" t="n">
        <f aca="false">I101</f>
        <v>0.0186020529005651</v>
      </c>
      <c r="K113" s="10" t="n">
        <f aca="false">J101</f>
        <v>0.0191449725832839</v>
      </c>
      <c r="L113" s="10" t="n">
        <f aca="false">K101</f>
        <v>0.0195769823848003</v>
      </c>
      <c r="M113" s="10" t="n">
        <f aca="false">L101</f>
        <v>0.0199371866475219</v>
      </c>
      <c r="N113" s="10" t="n">
        <f aca="false">M101</f>
        <v>0.0202469007339844</v>
      </c>
    </row>
    <row r="114" customFormat="false" ht="12.75" hidden="false" customHeight="false" outlineLevel="0" collapsed="false">
      <c r="B114" s="2" t="n">
        <v>3</v>
      </c>
      <c r="C114" s="10"/>
      <c r="D114" s="10"/>
      <c r="E114" s="10"/>
      <c r="F114" s="10"/>
      <c r="G114" s="10" t="n">
        <f aca="false">F102</f>
        <v>0.0833333333333333</v>
      </c>
      <c r="H114" s="10" t="n">
        <f aca="false">G102</f>
        <v>0.01</v>
      </c>
      <c r="I114" s="10" t="n">
        <f aca="false">H102</f>
        <v>0.0107177346253629</v>
      </c>
      <c r="J114" s="10" t="n">
        <f aca="false">I102</f>
        <v>0.011161231740339</v>
      </c>
      <c r="K114" s="10" t="n">
        <f aca="false">J102</f>
        <v>0.0114869835499704</v>
      </c>
      <c r="L114" s="10" t="n">
        <f aca="false">K102</f>
        <v>0.0117461894308802</v>
      </c>
      <c r="M114" s="10" t="n">
        <f aca="false">L102</f>
        <v>0.0119623119885132</v>
      </c>
      <c r="N114" s="10" t="n">
        <f aca="false">M102</f>
        <v>0.0121481404403907</v>
      </c>
    </row>
    <row r="115" customFormat="false" ht="12.75" hidden="false" customHeight="false" outlineLevel="0" collapsed="false">
      <c r="B115" s="2" t="n">
        <v>4</v>
      </c>
      <c r="C115" s="10"/>
      <c r="D115" s="10"/>
      <c r="E115" s="10"/>
      <c r="F115" s="10"/>
      <c r="G115" s="10" t="n">
        <f aca="false">F103</f>
        <v>0.05</v>
      </c>
      <c r="H115" s="10" t="n">
        <f aca="false">G103</f>
        <v>0.00666666666666667</v>
      </c>
      <c r="I115" s="10" t="n">
        <f aca="false">H103</f>
        <v>0.00714515641690862</v>
      </c>
      <c r="J115" s="10" t="n">
        <f aca="false">I103</f>
        <v>0.00744082116022603</v>
      </c>
      <c r="K115" s="10" t="n">
        <f aca="false">J103</f>
        <v>0.00765798903331357</v>
      </c>
      <c r="L115" s="10" t="n">
        <f aca="false">K103</f>
        <v>0.00783079295392013</v>
      </c>
      <c r="M115" s="10" t="n">
        <f aca="false">L103</f>
        <v>0.00797487465900877</v>
      </c>
      <c r="N115" s="10" t="n">
        <f aca="false">M103</f>
        <v>0.00809876029359378</v>
      </c>
    </row>
    <row r="116" customFormat="false" ht="12.75" hidden="false" customHeight="false" outlineLevel="0" collapsed="false">
      <c r="B116" s="2" t="n">
        <v>5</v>
      </c>
      <c r="C116" s="10"/>
      <c r="D116" s="10"/>
      <c r="E116" s="10"/>
      <c r="F116" s="10"/>
      <c r="G116" s="10" t="n">
        <f aca="false">F104</f>
        <v>0.0333333333333333</v>
      </c>
      <c r="H116" s="10" t="n">
        <f aca="false">G104</f>
        <v>0.00476190476190476</v>
      </c>
      <c r="I116" s="10" t="n">
        <f aca="false">H104</f>
        <v>0.00510368315493473</v>
      </c>
      <c r="J116" s="10" t="n">
        <f aca="false">I104</f>
        <v>0.00531487225730431</v>
      </c>
      <c r="K116" s="10" t="n">
        <f aca="false">J104</f>
        <v>0.00546999216665255</v>
      </c>
      <c r="L116" s="10" t="n">
        <f aca="false">K104</f>
        <v>0.00559342353851438</v>
      </c>
      <c r="M116" s="10" t="n">
        <f aca="false">L104</f>
        <v>0.00569633904214912</v>
      </c>
      <c r="N116" s="10" t="n">
        <f aca="false">M104</f>
        <v>0.00578482878113841</v>
      </c>
    </row>
    <row r="117" customFormat="false" ht="12.75" hidden="false" customHeight="false" outlineLevel="0" collapsed="false">
      <c r="B117" s="2" t="n">
        <v>6</v>
      </c>
      <c r="C117" s="10"/>
      <c r="D117" s="10"/>
      <c r="E117" s="10"/>
      <c r="F117" s="10"/>
      <c r="G117" s="10" t="n">
        <f aca="false">F105</f>
        <v>0.0238095238095238</v>
      </c>
      <c r="H117" s="10" t="n">
        <f aca="false">G105</f>
        <v>0.00357142857142857</v>
      </c>
      <c r="I117" s="10" t="n">
        <f aca="false">H105</f>
        <v>0.00382776236620105</v>
      </c>
      <c r="J117" s="10" t="n">
        <f aca="false">I105</f>
        <v>0.00398615419297823</v>
      </c>
      <c r="K117" s="10" t="n">
        <f aca="false">J105</f>
        <v>0.00410249412498941</v>
      </c>
      <c r="L117" s="10" t="n">
        <f aca="false">K105</f>
        <v>0.00419506765388578</v>
      </c>
      <c r="M117" s="10" t="n">
        <f aca="false">L105</f>
        <v>0.00427225428161184</v>
      </c>
      <c r="N117" s="10" t="n">
        <f aca="false">M105</f>
        <v>0.00433862158585381</v>
      </c>
    </row>
    <row r="118" customFormat="false" ht="12.75" hidden="false" customHeight="false" outlineLevel="0" collapsed="false">
      <c r="B118" s="2" t="n">
        <v>7</v>
      </c>
      <c r="C118" s="10"/>
      <c r="D118" s="10"/>
      <c r="E118" s="10"/>
      <c r="F118" s="10"/>
      <c r="G118" s="10" t="n">
        <f aca="false">F106</f>
        <v>0.0178571428571429</v>
      </c>
      <c r="H118" s="10" t="n">
        <f aca="false">G106</f>
        <v>0.00277777777777778</v>
      </c>
      <c r="I118" s="10" t="n">
        <f aca="false">H106</f>
        <v>0.00297714850704526</v>
      </c>
      <c r="J118" s="10" t="n">
        <f aca="false">I106</f>
        <v>0.00310034215009418</v>
      </c>
      <c r="K118" s="10" t="n">
        <f aca="false">J106</f>
        <v>0.00319082876388065</v>
      </c>
      <c r="L118" s="10" t="n">
        <f aca="false">K106</f>
        <v>0.00326283039746672</v>
      </c>
      <c r="M118" s="10" t="n">
        <f aca="false">L106</f>
        <v>0.00332286444125365</v>
      </c>
      <c r="N118" s="10" t="n">
        <f aca="false">M106</f>
        <v>0.00337448345566408</v>
      </c>
    </row>
    <row r="119" customFormat="false" ht="12.75" hidden="false" customHeight="false" outlineLevel="0" collapsed="false">
      <c r="B119" s="2" t="n">
        <v>8</v>
      </c>
      <c r="C119" s="10"/>
      <c r="D119" s="10"/>
      <c r="E119" s="10"/>
      <c r="F119" s="10"/>
      <c r="G119" s="10" t="n">
        <f aca="false">F107</f>
        <v>0.0138888888888889</v>
      </c>
      <c r="H119" s="10" t="n">
        <f aca="false">G107</f>
        <v>0.00222222222222222</v>
      </c>
      <c r="I119" s="10" t="n">
        <f aca="false">H107</f>
        <v>0.00238171880563621</v>
      </c>
      <c r="J119" s="10" t="n">
        <f aca="false">I107</f>
        <v>0.00248027372007534</v>
      </c>
      <c r="K119" s="10" t="n">
        <f aca="false">J107</f>
        <v>0.00255266301110452</v>
      </c>
      <c r="L119" s="10" t="n">
        <f aca="false">K107</f>
        <v>0.00261026431797338</v>
      </c>
      <c r="M119" s="10" t="n">
        <f aca="false">L107</f>
        <v>0.00265829155300292</v>
      </c>
      <c r="N119" s="10" t="n">
        <f aca="false">M107</f>
        <v>0.00269958676453126</v>
      </c>
    </row>
    <row r="120" customFormat="false" ht="12.75" hidden="false" customHeight="false" outlineLevel="0" collapsed="false">
      <c r="B120" s="2" t="n">
        <v>9</v>
      </c>
      <c r="C120" s="10"/>
      <c r="D120" s="10"/>
      <c r="E120" s="10"/>
      <c r="F120" s="10"/>
      <c r="G120" s="10" t="n">
        <f aca="false">F108</f>
        <v>0.0111111111111111</v>
      </c>
      <c r="H120" s="10" t="n">
        <f aca="false">G108</f>
        <v>0.00181818181818182</v>
      </c>
      <c r="I120" s="10" t="n">
        <f aca="false">H108</f>
        <v>0.00194867902279326</v>
      </c>
      <c r="J120" s="10" t="n">
        <f aca="false">I108</f>
        <v>0.00202931486187983</v>
      </c>
      <c r="K120" s="10" t="n">
        <f aca="false">J108</f>
        <v>0.00208854246363097</v>
      </c>
      <c r="L120" s="10" t="n">
        <f aca="false">K108</f>
        <v>0.00213567080561458</v>
      </c>
      <c r="M120" s="10" t="n">
        <f aca="false">L108</f>
        <v>0.0021749658160933</v>
      </c>
      <c r="N120" s="10" t="n">
        <f aca="false">M108</f>
        <v>0.00220875280734376</v>
      </c>
    </row>
    <row r="121" customFormat="false" ht="12.75" hidden="false" customHeight="false" outlineLevel="0" collapsed="false">
      <c r="B121" s="2" t="s">
        <v>9</v>
      </c>
      <c r="C121" s="10"/>
      <c r="D121" s="10"/>
      <c r="E121" s="10"/>
      <c r="F121" s="10"/>
      <c r="G121" s="10" t="n">
        <f aca="false">F109</f>
        <v>0.1</v>
      </c>
      <c r="H121" s="10" t="n">
        <f aca="false">G109</f>
        <v>0.0181818181818182</v>
      </c>
      <c r="I121" s="10" t="n">
        <f aca="false">H109</f>
        <v>0.0194867902279326</v>
      </c>
      <c r="J121" s="10" t="n">
        <f aca="false">I109</f>
        <v>0.0202931486187983</v>
      </c>
      <c r="K121" s="10" t="n">
        <f aca="false">J109</f>
        <v>0.0208854246363097</v>
      </c>
      <c r="L121" s="10" t="n">
        <f aca="false">K109</f>
        <v>0.0213567080561458</v>
      </c>
      <c r="M121" s="10" t="n">
        <f aca="false">L109</f>
        <v>0.021749658160933</v>
      </c>
      <c r="N121" s="10" t="n">
        <f aca="false">M109</f>
        <v>0.0220875280734376</v>
      </c>
    </row>
    <row r="122" customFormat="false" ht="12.7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0" t="s">
        <v>45</v>
      </c>
      <c r="B123" s="2" t="n">
        <v>0</v>
      </c>
      <c r="C123" s="10"/>
      <c r="D123" s="10"/>
      <c r="E123" s="10"/>
      <c r="F123" s="10"/>
      <c r="G123" s="10"/>
      <c r="H123" s="10"/>
      <c r="I123" s="10" t="n">
        <f aca="false">H111</f>
        <v>0.9</v>
      </c>
      <c r="J123" s="10" t="n">
        <f aca="false">I111</f>
        <v>0.892822653746371</v>
      </c>
      <c r="K123" s="10" t="n">
        <f aca="false">J111</f>
        <v>0.88838768259661</v>
      </c>
      <c r="L123" s="10" t="n">
        <f aca="false">K111</f>
        <v>0.885130164500297</v>
      </c>
      <c r="M123" s="10" t="n">
        <f aca="false">L111</f>
        <v>0.882538105691198</v>
      </c>
      <c r="N123" s="10" t="n">
        <f aca="false">M111</f>
        <v>0.880376880114869</v>
      </c>
    </row>
    <row r="124" customFormat="false" ht="12.75" hidden="false" customHeight="false" outlineLevel="0" collapsed="false">
      <c r="A124" s="0" t="s">
        <v>40</v>
      </c>
      <c r="B124" s="2" t="n">
        <v>1</v>
      </c>
      <c r="C124" s="10"/>
      <c r="D124" s="10"/>
      <c r="E124" s="10"/>
      <c r="F124" s="10"/>
      <c r="G124" s="10"/>
      <c r="H124" s="10" t="n">
        <f aca="false">G112</f>
        <v>0.5</v>
      </c>
      <c r="I124" s="10" t="n">
        <f aca="false">H112</f>
        <v>0.0333333333333333</v>
      </c>
      <c r="J124" s="10" t="n">
        <f aca="false">I112</f>
        <v>0.0357257820845431</v>
      </c>
      <c r="K124" s="10" t="n">
        <f aca="false">J112</f>
        <v>0.0372041058011302</v>
      </c>
      <c r="L124" s="10" t="n">
        <f aca="false">K112</f>
        <v>0.0382899451665678</v>
      </c>
      <c r="M124" s="10" t="n">
        <f aca="false">L112</f>
        <v>0.0391539647696006</v>
      </c>
      <c r="N124" s="10" t="n">
        <f aca="false">M112</f>
        <v>0.0398743732950439</v>
      </c>
    </row>
    <row r="125" customFormat="false" ht="12.75" hidden="false" customHeight="false" outlineLevel="0" collapsed="false">
      <c r="B125" s="2" t="n">
        <v>2</v>
      </c>
      <c r="C125" s="10"/>
      <c r="D125" s="10"/>
      <c r="E125" s="10"/>
      <c r="F125" s="10"/>
      <c r="G125" s="10"/>
      <c r="H125" s="10" t="n">
        <f aca="false">G113</f>
        <v>0.166666666666667</v>
      </c>
      <c r="I125" s="10" t="n">
        <f aca="false">H113</f>
        <v>0.0166666666666667</v>
      </c>
      <c r="J125" s="10" t="n">
        <f aca="false">I113</f>
        <v>0.0178628910422716</v>
      </c>
      <c r="K125" s="10" t="n">
        <f aca="false">J113</f>
        <v>0.0186020529005651</v>
      </c>
      <c r="L125" s="10" t="n">
        <f aca="false">K113</f>
        <v>0.0191449725832839</v>
      </c>
      <c r="M125" s="10" t="n">
        <f aca="false">L113</f>
        <v>0.0195769823848003</v>
      </c>
      <c r="N125" s="10" t="n">
        <f aca="false">M113</f>
        <v>0.0199371866475219</v>
      </c>
    </row>
    <row r="126" customFormat="false" ht="12.75" hidden="false" customHeight="false" outlineLevel="0" collapsed="false">
      <c r="B126" s="2" t="n">
        <v>3</v>
      </c>
      <c r="C126" s="10"/>
      <c r="D126" s="10"/>
      <c r="E126" s="10"/>
      <c r="F126" s="10"/>
      <c r="G126" s="10"/>
      <c r="H126" s="10" t="n">
        <f aca="false">G114</f>
        <v>0.0833333333333333</v>
      </c>
      <c r="I126" s="10" t="n">
        <f aca="false">H114</f>
        <v>0.01</v>
      </c>
      <c r="J126" s="10" t="n">
        <f aca="false">I114</f>
        <v>0.0107177346253629</v>
      </c>
      <c r="K126" s="10" t="n">
        <f aca="false">J114</f>
        <v>0.011161231740339</v>
      </c>
      <c r="L126" s="10" t="n">
        <f aca="false">K114</f>
        <v>0.0114869835499704</v>
      </c>
      <c r="M126" s="10" t="n">
        <f aca="false">L114</f>
        <v>0.0117461894308802</v>
      </c>
      <c r="N126" s="10" t="n">
        <f aca="false">M114</f>
        <v>0.0119623119885132</v>
      </c>
    </row>
    <row r="127" customFormat="false" ht="12.75" hidden="false" customHeight="false" outlineLevel="0" collapsed="false">
      <c r="B127" s="2" t="n">
        <v>4</v>
      </c>
      <c r="C127" s="10"/>
      <c r="D127" s="10"/>
      <c r="E127" s="10"/>
      <c r="F127" s="10"/>
      <c r="G127" s="10"/>
      <c r="H127" s="10" t="n">
        <f aca="false">G115</f>
        <v>0.05</v>
      </c>
      <c r="I127" s="10" t="n">
        <f aca="false">H115</f>
        <v>0.00666666666666667</v>
      </c>
      <c r="J127" s="10" t="n">
        <f aca="false">I115</f>
        <v>0.00714515641690862</v>
      </c>
      <c r="K127" s="10" t="n">
        <f aca="false">J115</f>
        <v>0.00744082116022603</v>
      </c>
      <c r="L127" s="10" t="n">
        <f aca="false">K115</f>
        <v>0.00765798903331357</v>
      </c>
      <c r="M127" s="10" t="n">
        <f aca="false">L115</f>
        <v>0.00783079295392013</v>
      </c>
      <c r="N127" s="10" t="n">
        <f aca="false">M115</f>
        <v>0.00797487465900877</v>
      </c>
    </row>
    <row r="128" customFormat="false" ht="12.75" hidden="false" customHeight="false" outlineLevel="0" collapsed="false">
      <c r="B128" s="2" t="n">
        <v>5</v>
      </c>
      <c r="C128" s="10"/>
      <c r="D128" s="10"/>
      <c r="E128" s="10"/>
      <c r="F128" s="10"/>
      <c r="G128" s="10"/>
      <c r="H128" s="10" t="n">
        <f aca="false">G116</f>
        <v>0.0333333333333333</v>
      </c>
      <c r="I128" s="10" t="n">
        <f aca="false">H116</f>
        <v>0.00476190476190476</v>
      </c>
      <c r="J128" s="10" t="n">
        <f aca="false">I116</f>
        <v>0.00510368315493473</v>
      </c>
      <c r="K128" s="10" t="n">
        <f aca="false">J116</f>
        <v>0.00531487225730431</v>
      </c>
      <c r="L128" s="10" t="n">
        <f aca="false">K116</f>
        <v>0.00546999216665255</v>
      </c>
      <c r="M128" s="10" t="n">
        <f aca="false">L116</f>
        <v>0.00559342353851438</v>
      </c>
      <c r="N128" s="10" t="n">
        <f aca="false">M116</f>
        <v>0.00569633904214912</v>
      </c>
    </row>
    <row r="129" customFormat="false" ht="12.75" hidden="false" customHeight="false" outlineLevel="0" collapsed="false">
      <c r="B129" s="2" t="n">
        <v>6</v>
      </c>
      <c r="C129" s="10"/>
      <c r="D129" s="10"/>
      <c r="E129" s="10"/>
      <c r="F129" s="10"/>
      <c r="G129" s="10"/>
      <c r="H129" s="10" t="n">
        <f aca="false">G117</f>
        <v>0.0238095238095238</v>
      </c>
      <c r="I129" s="10" t="n">
        <f aca="false">H117</f>
        <v>0.00357142857142857</v>
      </c>
      <c r="J129" s="10" t="n">
        <f aca="false">I117</f>
        <v>0.00382776236620105</v>
      </c>
      <c r="K129" s="10" t="n">
        <f aca="false">J117</f>
        <v>0.00398615419297823</v>
      </c>
      <c r="L129" s="10" t="n">
        <f aca="false">K117</f>
        <v>0.00410249412498941</v>
      </c>
      <c r="M129" s="10" t="n">
        <f aca="false">L117</f>
        <v>0.00419506765388578</v>
      </c>
      <c r="N129" s="10" t="n">
        <f aca="false">M117</f>
        <v>0.00427225428161184</v>
      </c>
    </row>
    <row r="130" customFormat="false" ht="12.75" hidden="false" customHeight="false" outlineLevel="0" collapsed="false">
      <c r="B130" s="2" t="n">
        <v>7</v>
      </c>
      <c r="C130" s="10"/>
      <c r="D130" s="10"/>
      <c r="E130" s="10"/>
      <c r="F130" s="10"/>
      <c r="G130" s="10"/>
      <c r="H130" s="10" t="n">
        <f aca="false">G118</f>
        <v>0.0178571428571429</v>
      </c>
      <c r="I130" s="10" t="n">
        <f aca="false">H118</f>
        <v>0.00277777777777778</v>
      </c>
      <c r="J130" s="10" t="n">
        <f aca="false">I118</f>
        <v>0.00297714850704526</v>
      </c>
      <c r="K130" s="10" t="n">
        <f aca="false">J118</f>
        <v>0.00310034215009418</v>
      </c>
      <c r="L130" s="10" t="n">
        <f aca="false">K118</f>
        <v>0.00319082876388065</v>
      </c>
      <c r="M130" s="10" t="n">
        <f aca="false">L118</f>
        <v>0.00326283039746672</v>
      </c>
      <c r="N130" s="10" t="n">
        <f aca="false">M118</f>
        <v>0.00332286444125365</v>
      </c>
    </row>
    <row r="131" customFormat="false" ht="12.75" hidden="false" customHeight="false" outlineLevel="0" collapsed="false">
      <c r="B131" s="2" t="n">
        <v>8</v>
      </c>
      <c r="C131" s="10"/>
      <c r="D131" s="10"/>
      <c r="E131" s="10"/>
      <c r="F131" s="10"/>
      <c r="G131" s="10"/>
      <c r="H131" s="10" t="n">
        <f aca="false">G119</f>
        <v>0.0138888888888889</v>
      </c>
      <c r="I131" s="10" t="n">
        <f aca="false">H119</f>
        <v>0.00222222222222222</v>
      </c>
      <c r="J131" s="10" t="n">
        <f aca="false">I119</f>
        <v>0.00238171880563621</v>
      </c>
      <c r="K131" s="10" t="n">
        <f aca="false">J119</f>
        <v>0.00248027372007534</v>
      </c>
      <c r="L131" s="10" t="n">
        <f aca="false">K119</f>
        <v>0.00255266301110452</v>
      </c>
      <c r="M131" s="10" t="n">
        <f aca="false">L119</f>
        <v>0.00261026431797338</v>
      </c>
      <c r="N131" s="10" t="n">
        <f aca="false">M119</f>
        <v>0.00265829155300292</v>
      </c>
    </row>
    <row r="132" customFormat="false" ht="12.75" hidden="false" customHeight="false" outlineLevel="0" collapsed="false">
      <c r="B132" s="2" t="n">
        <v>9</v>
      </c>
      <c r="C132" s="10"/>
      <c r="D132" s="10"/>
      <c r="E132" s="10"/>
      <c r="F132" s="10"/>
      <c r="G132" s="10"/>
      <c r="H132" s="10" t="n">
        <f aca="false">G120</f>
        <v>0.0111111111111111</v>
      </c>
      <c r="I132" s="10" t="n">
        <f aca="false">H120</f>
        <v>0.00181818181818182</v>
      </c>
      <c r="J132" s="10" t="n">
        <f aca="false">I120</f>
        <v>0.00194867902279326</v>
      </c>
      <c r="K132" s="10" t="n">
        <f aca="false">J120</f>
        <v>0.00202931486187983</v>
      </c>
      <c r="L132" s="10" t="n">
        <f aca="false">K120</f>
        <v>0.00208854246363097</v>
      </c>
      <c r="M132" s="10" t="n">
        <f aca="false">L120</f>
        <v>0.00213567080561458</v>
      </c>
      <c r="N132" s="10" t="n">
        <f aca="false">M120</f>
        <v>0.0021749658160933</v>
      </c>
    </row>
    <row r="133" customFormat="false" ht="12.75" hidden="false" customHeight="false" outlineLevel="0" collapsed="false">
      <c r="B133" s="2" t="s">
        <v>9</v>
      </c>
      <c r="C133" s="10"/>
      <c r="D133" s="10"/>
      <c r="E133" s="10"/>
      <c r="F133" s="10"/>
      <c r="G133" s="10"/>
      <c r="H133" s="10" t="n">
        <f aca="false">G121</f>
        <v>0.1</v>
      </c>
      <c r="I133" s="10" t="n">
        <f aca="false">H121</f>
        <v>0.0181818181818182</v>
      </c>
      <c r="J133" s="10" t="n">
        <f aca="false">I121</f>
        <v>0.0194867902279326</v>
      </c>
      <c r="K133" s="10" t="n">
        <f aca="false">J121</f>
        <v>0.0202931486187983</v>
      </c>
      <c r="L133" s="10" t="n">
        <f aca="false">K121</f>
        <v>0.0208854246363097</v>
      </c>
      <c r="M133" s="10" t="n">
        <f aca="false">L121</f>
        <v>0.0213567080561458</v>
      </c>
      <c r="N133" s="10" t="n">
        <f aca="false">M121</f>
        <v>0.021749658160933</v>
      </c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.75" hidden="false" customHeight="false" outlineLevel="0" collapsed="false">
      <c r="A135" s="0" t="s">
        <v>46</v>
      </c>
      <c r="B135" s="2" t="n">
        <v>0</v>
      </c>
      <c r="C135" s="10"/>
      <c r="D135" s="10"/>
      <c r="E135" s="10"/>
      <c r="F135" s="10"/>
      <c r="G135" s="10"/>
      <c r="H135" s="10"/>
      <c r="I135" s="10"/>
      <c r="J135" s="10" t="n">
        <f aca="false">I123</f>
        <v>0.9</v>
      </c>
      <c r="K135" s="10" t="n">
        <f aca="false">J123</f>
        <v>0.892822653746371</v>
      </c>
      <c r="L135" s="10" t="n">
        <f aca="false">K123</f>
        <v>0.88838768259661</v>
      </c>
      <c r="M135" s="10" t="n">
        <f aca="false">L123</f>
        <v>0.885130164500297</v>
      </c>
      <c r="N135" s="10" t="n">
        <f aca="false">M123</f>
        <v>0.882538105691198</v>
      </c>
    </row>
    <row r="136" customFormat="false" ht="12.75" hidden="false" customHeight="false" outlineLevel="0" collapsed="false">
      <c r="A136" s="0" t="s">
        <v>40</v>
      </c>
      <c r="B136" s="2" t="n">
        <v>1</v>
      </c>
      <c r="C136" s="10"/>
      <c r="D136" s="10"/>
      <c r="E136" s="10"/>
      <c r="F136" s="10"/>
      <c r="G136" s="10"/>
      <c r="H136" s="10"/>
      <c r="I136" s="10" t="n">
        <f aca="false">H124</f>
        <v>0.5</v>
      </c>
      <c r="J136" s="10" t="n">
        <f aca="false">I124</f>
        <v>0.0333333333333333</v>
      </c>
      <c r="K136" s="10" t="n">
        <f aca="false">J124</f>
        <v>0.0357257820845431</v>
      </c>
      <c r="L136" s="10" t="n">
        <f aca="false">K124</f>
        <v>0.0372041058011302</v>
      </c>
      <c r="M136" s="10" t="n">
        <f aca="false">L124</f>
        <v>0.0382899451665678</v>
      </c>
      <c r="N136" s="10" t="n">
        <f aca="false">M124</f>
        <v>0.0391539647696006</v>
      </c>
    </row>
    <row r="137" customFormat="false" ht="12.75" hidden="false" customHeight="false" outlineLevel="0" collapsed="false">
      <c r="B137" s="2" t="n">
        <v>2</v>
      </c>
      <c r="C137" s="10"/>
      <c r="D137" s="10"/>
      <c r="E137" s="10"/>
      <c r="F137" s="10"/>
      <c r="G137" s="10"/>
      <c r="H137" s="10"/>
      <c r="I137" s="10" t="n">
        <f aca="false">H125</f>
        <v>0.166666666666667</v>
      </c>
      <c r="J137" s="10" t="n">
        <f aca="false">I125</f>
        <v>0.0166666666666667</v>
      </c>
      <c r="K137" s="10" t="n">
        <f aca="false">J125</f>
        <v>0.0178628910422716</v>
      </c>
      <c r="L137" s="10" t="n">
        <f aca="false">K125</f>
        <v>0.0186020529005651</v>
      </c>
      <c r="M137" s="10" t="n">
        <f aca="false">L125</f>
        <v>0.0191449725832839</v>
      </c>
      <c r="N137" s="10" t="n">
        <f aca="false">M125</f>
        <v>0.0195769823848003</v>
      </c>
    </row>
    <row r="138" customFormat="false" ht="12.75" hidden="false" customHeight="false" outlineLevel="0" collapsed="false">
      <c r="B138" s="2" t="n">
        <v>3</v>
      </c>
      <c r="C138" s="10"/>
      <c r="D138" s="10"/>
      <c r="E138" s="10"/>
      <c r="F138" s="10"/>
      <c r="G138" s="10"/>
      <c r="H138" s="10"/>
      <c r="I138" s="10" t="n">
        <f aca="false">H126</f>
        <v>0.0833333333333333</v>
      </c>
      <c r="J138" s="10" t="n">
        <f aca="false">I126</f>
        <v>0.01</v>
      </c>
      <c r="K138" s="10" t="n">
        <f aca="false">J126</f>
        <v>0.0107177346253629</v>
      </c>
      <c r="L138" s="10" t="n">
        <f aca="false">K126</f>
        <v>0.011161231740339</v>
      </c>
      <c r="M138" s="10" t="n">
        <f aca="false">L126</f>
        <v>0.0114869835499704</v>
      </c>
      <c r="N138" s="10" t="n">
        <f aca="false">M126</f>
        <v>0.0117461894308802</v>
      </c>
    </row>
    <row r="139" customFormat="false" ht="12.75" hidden="false" customHeight="false" outlineLevel="0" collapsed="false">
      <c r="B139" s="2" t="n">
        <v>4</v>
      </c>
      <c r="C139" s="10"/>
      <c r="D139" s="10"/>
      <c r="E139" s="10"/>
      <c r="F139" s="10"/>
      <c r="G139" s="10"/>
      <c r="H139" s="10"/>
      <c r="I139" s="10" t="n">
        <f aca="false">H127</f>
        <v>0.05</v>
      </c>
      <c r="J139" s="10" t="n">
        <f aca="false">I127</f>
        <v>0.00666666666666667</v>
      </c>
      <c r="K139" s="10" t="n">
        <f aca="false">J127</f>
        <v>0.00714515641690862</v>
      </c>
      <c r="L139" s="10" t="n">
        <f aca="false">K127</f>
        <v>0.00744082116022603</v>
      </c>
      <c r="M139" s="10" t="n">
        <f aca="false">L127</f>
        <v>0.00765798903331357</v>
      </c>
      <c r="N139" s="10" t="n">
        <f aca="false">M127</f>
        <v>0.00783079295392013</v>
      </c>
    </row>
    <row r="140" customFormat="false" ht="12.75" hidden="false" customHeight="false" outlineLevel="0" collapsed="false">
      <c r="B140" s="2" t="n">
        <v>5</v>
      </c>
      <c r="C140" s="10"/>
      <c r="D140" s="10"/>
      <c r="E140" s="10"/>
      <c r="F140" s="10"/>
      <c r="G140" s="10"/>
      <c r="H140" s="10"/>
      <c r="I140" s="10" t="n">
        <f aca="false">H128</f>
        <v>0.0333333333333333</v>
      </c>
      <c r="J140" s="10" t="n">
        <f aca="false">I128</f>
        <v>0.00476190476190476</v>
      </c>
      <c r="K140" s="10" t="n">
        <f aca="false">J128</f>
        <v>0.00510368315493473</v>
      </c>
      <c r="L140" s="10" t="n">
        <f aca="false">K128</f>
        <v>0.00531487225730431</v>
      </c>
      <c r="M140" s="10" t="n">
        <f aca="false">L128</f>
        <v>0.00546999216665255</v>
      </c>
      <c r="N140" s="10" t="n">
        <f aca="false">M128</f>
        <v>0.00559342353851438</v>
      </c>
    </row>
    <row r="141" customFormat="false" ht="12.75" hidden="false" customHeight="false" outlineLevel="0" collapsed="false">
      <c r="B141" s="2" t="n">
        <v>6</v>
      </c>
      <c r="C141" s="10"/>
      <c r="D141" s="10"/>
      <c r="E141" s="10"/>
      <c r="F141" s="10"/>
      <c r="G141" s="10"/>
      <c r="H141" s="10"/>
      <c r="I141" s="10" t="n">
        <f aca="false">H129</f>
        <v>0.0238095238095238</v>
      </c>
      <c r="J141" s="10" t="n">
        <f aca="false">I129</f>
        <v>0.00357142857142857</v>
      </c>
      <c r="K141" s="10" t="n">
        <f aca="false">J129</f>
        <v>0.00382776236620105</v>
      </c>
      <c r="L141" s="10" t="n">
        <f aca="false">K129</f>
        <v>0.00398615419297823</v>
      </c>
      <c r="M141" s="10" t="n">
        <f aca="false">L129</f>
        <v>0.00410249412498941</v>
      </c>
      <c r="N141" s="10" t="n">
        <f aca="false">M129</f>
        <v>0.00419506765388578</v>
      </c>
    </row>
    <row r="142" customFormat="false" ht="12.75" hidden="false" customHeight="false" outlineLevel="0" collapsed="false">
      <c r="B142" s="2" t="n">
        <v>7</v>
      </c>
      <c r="C142" s="10"/>
      <c r="D142" s="10"/>
      <c r="E142" s="10"/>
      <c r="F142" s="10"/>
      <c r="G142" s="10"/>
      <c r="H142" s="10"/>
      <c r="I142" s="10" t="n">
        <f aca="false">H130</f>
        <v>0.0178571428571429</v>
      </c>
      <c r="J142" s="10" t="n">
        <f aca="false">I130</f>
        <v>0.00277777777777778</v>
      </c>
      <c r="K142" s="10" t="n">
        <f aca="false">J130</f>
        <v>0.00297714850704526</v>
      </c>
      <c r="L142" s="10" t="n">
        <f aca="false">K130</f>
        <v>0.00310034215009418</v>
      </c>
      <c r="M142" s="10" t="n">
        <f aca="false">L130</f>
        <v>0.00319082876388065</v>
      </c>
      <c r="N142" s="10" t="n">
        <f aca="false">M130</f>
        <v>0.00326283039746672</v>
      </c>
    </row>
    <row r="143" customFormat="false" ht="12.75" hidden="false" customHeight="false" outlineLevel="0" collapsed="false">
      <c r="B143" s="2" t="n">
        <v>8</v>
      </c>
      <c r="C143" s="10"/>
      <c r="D143" s="10"/>
      <c r="E143" s="10"/>
      <c r="F143" s="10"/>
      <c r="G143" s="10"/>
      <c r="H143" s="10"/>
      <c r="I143" s="10" t="n">
        <f aca="false">H131</f>
        <v>0.0138888888888889</v>
      </c>
      <c r="J143" s="10" t="n">
        <f aca="false">I131</f>
        <v>0.00222222222222222</v>
      </c>
      <c r="K143" s="10" t="n">
        <f aca="false">J131</f>
        <v>0.00238171880563621</v>
      </c>
      <c r="L143" s="10" t="n">
        <f aca="false">K131</f>
        <v>0.00248027372007534</v>
      </c>
      <c r="M143" s="10" t="n">
        <f aca="false">L131</f>
        <v>0.00255266301110452</v>
      </c>
      <c r="N143" s="10" t="n">
        <f aca="false">M131</f>
        <v>0.00261026431797338</v>
      </c>
    </row>
    <row r="144" customFormat="false" ht="12.75" hidden="false" customHeight="false" outlineLevel="0" collapsed="false">
      <c r="B144" s="2" t="n">
        <v>9</v>
      </c>
      <c r="C144" s="10"/>
      <c r="D144" s="10"/>
      <c r="E144" s="10"/>
      <c r="F144" s="10"/>
      <c r="G144" s="10"/>
      <c r="H144" s="10"/>
      <c r="I144" s="10" t="n">
        <f aca="false">H132</f>
        <v>0.0111111111111111</v>
      </c>
      <c r="J144" s="10" t="n">
        <f aca="false">I132</f>
        <v>0.00181818181818182</v>
      </c>
      <c r="K144" s="10" t="n">
        <f aca="false">J132</f>
        <v>0.00194867902279326</v>
      </c>
      <c r="L144" s="10" t="n">
        <f aca="false">K132</f>
        <v>0.00202931486187983</v>
      </c>
      <c r="M144" s="10" t="n">
        <f aca="false">L132</f>
        <v>0.00208854246363097</v>
      </c>
      <c r="N144" s="10" t="n">
        <f aca="false">M132</f>
        <v>0.00213567080561458</v>
      </c>
    </row>
    <row r="145" customFormat="false" ht="12.75" hidden="false" customHeight="false" outlineLevel="0" collapsed="false">
      <c r="B145" s="2" t="s">
        <v>9</v>
      </c>
      <c r="C145" s="10"/>
      <c r="D145" s="10"/>
      <c r="E145" s="10"/>
      <c r="F145" s="10"/>
      <c r="G145" s="10"/>
      <c r="H145" s="10"/>
      <c r="I145" s="10" t="n">
        <f aca="false">H133</f>
        <v>0.1</v>
      </c>
      <c r="J145" s="10" t="n">
        <f aca="false">I133</f>
        <v>0.0181818181818182</v>
      </c>
      <c r="K145" s="10" t="n">
        <f aca="false">J133</f>
        <v>0.0194867902279326</v>
      </c>
      <c r="L145" s="10" t="n">
        <f aca="false">K133</f>
        <v>0.0202931486187983</v>
      </c>
      <c r="M145" s="10" t="n">
        <f aca="false">L133</f>
        <v>0.0208854246363097</v>
      </c>
      <c r="N145" s="10" t="n">
        <f aca="false">M133</f>
        <v>0.0213567080561458</v>
      </c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.75" hidden="false" customHeight="false" outlineLevel="0" collapsed="false">
      <c r="A147" s="0" t="s">
        <v>47</v>
      </c>
      <c r="B147" s="2" t="n">
        <v>0</v>
      </c>
      <c r="C147" s="10"/>
      <c r="D147" s="10"/>
      <c r="E147" s="10"/>
      <c r="F147" s="10"/>
      <c r="G147" s="10"/>
      <c r="H147" s="10"/>
      <c r="I147" s="10"/>
      <c r="J147" s="10"/>
      <c r="K147" s="10" t="n">
        <f aca="false">J135</f>
        <v>0.9</v>
      </c>
      <c r="L147" s="10" t="n">
        <f aca="false">K135</f>
        <v>0.892822653746371</v>
      </c>
      <c r="M147" s="10" t="n">
        <f aca="false">L135</f>
        <v>0.88838768259661</v>
      </c>
      <c r="N147" s="10" t="n">
        <f aca="false">M135</f>
        <v>0.885130164500297</v>
      </c>
    </row>
    <row r="148" customFormat="false" ht="12.75" hidden="false" customHeight="false" outlineLevel="0" collapsed="false">
      <c r="A148" s="0" t="s">
        <v>40</v>
      </c>
      <c r="B148" s="2" t="n">
        <v>1</v>
      </c>
      <c r="C148" s="10"/>
      <c r="D148" s="10"/>
      <c r="E148" s="10"/>
      <c r="F148" s="10"/>
      <c r="G148" s="10"/>
      <c r="H148" s="10"/>
      <c r="I148" s="10"/>
      <c r="J148" s="10" t="n">
        <f aca="false">I136</f>
        <v>0.5</v>
      </c>
      <c r="K148" s="10" t="n">
        <f aca="false">J136</f>
        <v>0.0333333333333333</v>
      </c>
      <c r="L148" s="10" t="n">
        <f aca="false">K136</f>
        <v>0.0357257820845431</v>
      </c>
      <c r="M148" s="10" t="n">
        <f aca="false">L136</f>
        <v>0.0372041058011302</v>
      </c>
      <c r="N148" s="10" t="n">
        <f aca="false">M136</f>
        <v>0.0382899451665678</v>
      </c>
    </row>
    <row r="149" customFormat="false" ht="12.75" hidden="false" customHeight="false" outlineLevel="0" collapsed="false">
      <c r="B149" s="2" t="n">
        <v>2</v>
      </c>
      <c r="C149" s="10"/>
      <c r="D149" s="10"/>
      <c r="E149" s="10"/>
      <c r="F149" s="10"/>
      <c r="G149" s="10"/>
      <c r="H149" s="10"/>
      <c r="I149" s="10"/>
      <c r="J149" s="10" t="n">
        <f aca="false">I137</f>
        <v>0.166666666666667</v>
      </c>
      <c r="K149" s="10" t="n">
        <f aca="false">J137</f>
        <v>0.0166666666666667</v>
      </c>
      <c r="L149" s="10" t="n">
        <f aca="false">K137</f>
        <v>0.0178628910422716</v>
      </c>
      <c r="M149" s="10" t="n">
        <f aca="false">L137</f>
        <v>0.0186020529005651</v>
      </c>
      <c r="N149" s="10" t="n">
        <f aca="false">M137</f>
        <v>0.0191449725832839</v>
      </c>
    </row>
    <row r="150" customFormat="false" ht="12.75" hidden="false" customHeight="false" outlineLevel="0" collapsed="false">
      <c r="B150" s="2" t="n">
        <v>3</v>
      </c>
      <c r="C150" s="10"/>
      <c r="D150" s="10"/>
      <c r="E150" s="10"/>
      <c r="F150" s="10"/>
      <c r="G150" s="10"/>
      <c r="H150" s="10"/>
      <c r="I150" s="10"/>
      <c r="J150" s="10" t="n">
        <f aca="false">I138</f>
        <v>0.0833333333333333</v>
      </c>
      <c r="K150" s="10" t="n">
        <f aca="false">J138</f>
        <v>0.01</v>
      </c>
      <c r="L150" s="10" t="n">
        <f aca="false">K138</f>
        <v>0.0107177346253629</v>
      </c>
      <c r="M150" s="10" t="n">
        <f aca="false">L138</f>
        <v>0.011161231740339</v>
      </c>
      <c r="N150" s="10" t="n">
        <f aca="false">M138</f>
        <v>0.0114869835499704</v>
      </c>
    </row>
    <row r="151" customFormat="false" ht="12.75" hidden="false" customHeight="false" outlineLevel="0" collapsed="false">
      <c r="B151" s="2" t="n">
        <v>4</v>
      </c>
      <c r="C151" s="10"/>
      <c r="D151" s="10"/>
      <c r="E151" s="10"/>
      <c r="F151" s="10"/>
      <c r="G151" s="10"/>
      <c r="H151" s="10"/>
      <c r="I151" s="10"/>
      <c r="J151" s="10" t="n">
        <f aca="false">I139</f>
        <v>0.05</v>
      </c>
      <c r="K151" s="10" t="n">
        <f aca="false">J139</f>
        <v>0.00666666666666667</v>
      </c>
      <c r="L151" s="10" t="n">
        <f aca="false">K139</f>
        <v>0.00714515641690862</v>
      </c>
      <c r="M151" s="10" t="n">
        <f aca="false">L139</f>
        <v>0.00744082116022603</v>
      </c>
      <c r="N151" s="10" t="n">
        <f aca="false">M139</f>
        <v>0.00765798903331357</v>
      </c>
    </row>
    <row r="152" customFormat="false" ht="12.75" hidden="false" customHeight="false" outlineLevel="0" collapsed="false">
      <c r="B152" s="2" t="n">
        <v>5</v>
      </c>
      <c r="C152" s="10"/>
      <c r="D152" s="10"/>
      <c r="E152" s="10"/>
      <c r="F152" s="10"/>
      <c r="G152" s="10"/>
      <c r="H152" s="10"/>
      <c r="I152" s="10"/>
      <c r="J152" s="10" t="n">
        <f aca="false">I140</f>
        <v>0.0333333333333333</v>
      </c>
      <c r="K152" s="10" t="n">
        <f aca="false">J140</f>
        <v>0.00476190476190476</v>
      </c>
      <c r="L152" s="10" t="n">
        <f aca="false">K140</f>
        <v>0.00510368315493473</v>
      </c>
      <c r="M152" s="10" t="n">
        <f aca="false">L140</f>
        <v>0.00531487225730431</v>
      </c>
      <c r="N152" s="10" t="n">
        <f aca="false">M140</f>
        <v>0.00546999216665255</v>
      </c>
    </row>
    <row r="153" customFormat="false" ht="12.75" hidden="false" customHeight="false" outlineLevel="0" collapsed="false">
      <c r="B153" s="2" t="n">
        <v>6</v>
      </c>
      <c r="C153" s="10"/>
      <c r="D153" s="10"/>
      <c r="E153" s="10"/>
      <c r="F153" s="10"/>
      <c r="G153" s="10"/>
      <c r="H153" s="10"/>
      <c r="I153" s="10"/>
      <c r="J153" s="10" t="n">
        <f aca="false">I141</f>
        <v>0.0238095238095238</v>
      </c>
      <c r="K153" s="10" t="n">
        <f aca="false">J141</f>
        <v>0.00357142857142857</v>
      </c>
      <c r="L153" s="10" t="n">
        <f aca="false">K141</f>
        <v>0.00382776236620105</v>
      </c>
      <c r="M153" s="10" t="n">
        <f aca="false">L141</f>
        <v>0.00398615419297823</v>
      </c>
      <c r="N153" s="10" t="n">
        <f aca="false">M141</f>
        <v>0.00410249412498941</v>
      </c>
    </row>
    <row r="154" customFormat="false" ht="12.75" hidden="false" customHeight="false" outlineLevel="0" collapsed="false">
      <c r="B154" s="2" t="n">
        <v>7</v>
      </c>
      <c r="C154" s="10"/>
      <c r="D154" s="10"/>
      <c r="E154" s="10"/>
      <c r="F154" s="10"/>
      <c r="G154" s="10"/>
      <c r="H154" s="10"/>
      <c r="I154" s="10"/>
      <c r="J154" s="10" t="n">
        <f aca="false">I142</f>
        <v>0.0178571428571429</v>
      </c>
      <c r="K154" s="10" t="n">
        <f aca="false">J142</f>
        <v>0.00277777777777778</v>
      </c>
      <c r="L154" s="10" t="n">
        <f aca="false">K142</f>
        <v>0.00297714850704526</v>
      </c>
      <c r="M154" s="10" t="n">
        <f aca="false">L142</f>
        <v>0.00310034215009418</v>
      </c>
      <c r="N154" s="10" t="n">
        <f aca="false">M142</f>
        <v>0.00319082876388065</v>
      </c>
    </row>
    <row r="155" customFormat="false" ht="12.75" hidden="false" customHeight="false" outlineLevel="0" collapsed="false">
      <c r="B155" s="2" t="n">
        <v>8</v>
      </c>
      <c r="C155" s="10"/>
      <c r="D155" s="10"/>
      <c r="E155" s="10"/>
      <c r="F155" s="10"/>
      <c r="G155" s="10"/>
      <c r="H155" s="10"/>
      <c r="I155" s="10"/>
      <c r="J155" s="10" t="n">
        <f aca="false">I143</f>
        <v>0.0138888888888889</v>
      </c>
      <c r="K155" s="10" t="n">
        <f aca="false">J143</f>
        <v>0.00222222222222222</v>
      </c>
      <c r="L155" s="10" t="n">
        <f aca="false">K143</f>
        <v>0.00238171880563621</v>
      </c>
      <c r="M155" s="10" t="n">
        <f aca="false">L143</f>
        <v>0.00248027372007534</v>
      </c>
      <c r="N155" s="10" t="n">
        <f aca="false">M143</f>
        <v>0.00255266301110452</v>
      </c>
    </row>
    <row r="156" customFormat="false" ht="12.75" hidden="false" customHeight="false" outlineLevel="0" collapsed="false">
      <c r="B156" s="2" t="n">
        <v>9</v>
      </c>
      <c r="C156" s="10"/>
      <c r="D156" s="10"/>
      <c r="E156" s="10"/>
      <c r="F156" s="10"/>
      <c r="G156" s="10"/>
      <c r="H156" s="10"/>
      <c r="I156" s="10"/>
      <c r="J156" s="10" t="n">
        <f aca="false">I144</f>
        <v>0.0111111111111111</v>
      </c>
      <c r="K156" s="10" t="n">
        <f aca="false">J144</f>
        <v>0.00181818181818182</v>
      </c>
      <c r="L156" s="10" t="n">
        <f aca="false">K144</f>
        <v>0.00194867902279326</v>
      </c>
      <c r="M156" s="10" t="n">
        <f aca="false">L144</f>
        <v>0.00202931486187983</v>
      </c>
      <c r="N156" s="10" t="n">
        <f aca="false">M144</f>
        <v>0.00208854246363097</v>
      </c>
    </row>
    <row r="157" customFormat="false" ht="12.75" hidden="false" customHeight="false" outlineLevel="0" collapsed="false">
      <c r="B157" s="2" t="s">
        <v>9</v>
      </c>
      <c r="C157" s="10"/>
      <c r="D157" s="10"/>
      <c r="E157" s="10"/>
      <c r="F157" s="10"/>
      <c r="G157" s="10"/>
      <c r="H157" s="10"/>
      <c r="I157" s="10"/>
      <c r="J157" s="10" t="n">
        <f aca="false">I145</f>
        <v>0.1</v>
      </c>
      <c r="K157" s="10" t="n">
        <f aca="false">J145</f>
        <v>0.0181818181818182</v>
      </c>
      <c r="L157" s="10" t="n">
        <f aca="false">K145</f>
        <v>0.0194867902279326</v>
      </c>
      <c r="M157" s="10" t="n">
        <f aca="false">L145</f>
        <v>0.0202931486187983</v>
      </c>
      <c r="N157" s="10" t="n">
        <f aca="false">M145</f>
        <v>0.0208854246363097</v>
      </c>
    </row>
    <row r="158" customFormat="false" ht="12.7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12.75" hidden="false" customHeight="false" outlineLevel="0" collapsed="false">
      <c r="A159" s="0" t="s">
        <v>48</v>
      </c>
      <c r="B159" s="2" t="n">
        <v>0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 t="n">
        <f aca="false">K147</f>
        <v>0.9</v>
      </c>
      <c r="M159" s="10" t="n">
        <f aca="false">L147</f>
        <v>0.892822653746371</v>
      </c>
      <c r="N159" s="10" t="n">
        <f aca="false">M147</f>
        <v>0.88838768259661</v>
      </c>
    </row>
    <row r="160" customFormat="false" ht="12.75" hidden="false" customHeight="false" outlineLevel="0" collapsed="false">
      <c r="A160" s="0" t="s">
        <v>40</v>
      </c>
      <c r="B160" s="2" t="n">
        <v>1</v>
      </c>
      <c r="C160" s="10"/>
      <c r="D160" s="10"/>
      <c r="E160" s="10"/>
      <c r="F160" s="10"/>
      <c r="G160" s="10"/>
      <c r="H160" s="10"/>
      <c r="I160" s="10"/>
      <c r="J160" s="10"/>
      <c r="K160" s="10" t="n">
        <f aca="false">J148</f>
        <v>0.5</v>
      </c>
      <c r="L160" s="10" t="n">
        <f aca="false">K148</f>
        <v>0.0333333333333333</v>
      </c>
      <c r="M160" s="10" t="n">
        <f aca="false">L148</f>
        <v>0.0357257820845431</v>
      </c>
      <c r="N160" s="10" t="n">
        <f aca="false">M148</f>
        <v>0.0372041058011302</v>
      </c>
    </row>
    <row r="161" customFormat="false" ht="12.75" hidden="false" customHeight="false" outlineLevel="0" collapsed="false">
      <c r="B161" s="2" t="n">
        <v>2</v>
      </c>
      <c r="C161" s="10"/>
      <c r="D161" s="10"/>
      <c r="E161" s="10"/>
      <c r="F161" s="10"/>
      <c r="G161" s="10"/>
      <c r="H161" s="10"/>
      <c r="I161" s="10"/>
      <c r="J161" s="10"/>
      <c r="K161" s="10" t="n">
        <f aca="false">J149</f>
        <v>0.166666666666667</v>
      </c>
      <c r="L161" s="10" t="n">
        <f aca="false">K149</f>
        <v>0.0166666666666667</v>
      </c>
      <c r="M161" s="10" t="n">
        <f aca="false">L149</f>
        <v>0.0178628910422716</v>
      </c>
      <c r="N161" s="10" t="n">
        <f aca="false">M149</f>
        <v>0.0186020529005651</v>
      </c>
    </row>
    <row r="162" customFormat="false" ht="12.75" hidden="false" customHeight="false" outlineLevel="0" collapsed="false">
      <c r="B162" s="2" t="n">
        <v>3</v>
      </c>
      <c r="C162" s="10"/>
      <c r="D162" s="10"/>
      <c r="E162" s="10"/>
      <c r="F162" s="10"/>
      <c r="G162" s="10"/>
      <c r="H162" s="10"/>
      <c r="I162" s="10"/>
      <c r="J162" s="10"/>
      <c r="K162" s="10" t="n">
        <f aca="false">J150</f>
        <v>0.0833333333333333</v>
      </c>
      <c r="L162" s="10" t="n">
        <f aca="false">K150</f>
        <v>0.01</v>
      </c>
      <c r="M162" s="10" t="n">
        <f aca="false">L150</f>
        <v>0.0107177346253629</v>
      </c>
      <c r="N162" s="10" t="n">
        <f aca="false">M150</f>
        <v>0.011161231740339</v>
      </c>
    </row>
    <row r="163" customFormat="false" ht="12.75" hidden="false" customHeight="false" outlineLevel="0" collapsed="false">
      <c r="B163" s="2" t="n">
        <v>4</v>
      </c>
      <c r="C163" s="10"/>
      <c r="D163" s="10"/>
      <c r="E163" s="10"/>
      <c r="F163" s="10"/>
      <c r="G163" s="10"/>
      <c r="H163" s="10"/>
      <c r="I163" s="10"/>
      <c r="J163" s="10"/>
      <c r="K163" s="10" t="n">
        <f aca="false">J151</f>
        <v>0.05</v>
      </c>
      <c r="L163" s="10" t="n">
        <f aca="false">K151</f>
        <v>0.00666666666666667</v>
      </c>
      <c r="M163" s="10" t="n">
        <f aca="false">L151</f>
        <v>0.00714515641690862</v>
      </c>
      <c r="N163" s="10" t="n">
        <f aca="false">M151</f>
        <v>0.00744082116022603</v>
      </c>
    </row>
    <row r="164" customFormat="false" ht="12.75" hidden="false" customHeight="false" outlineLevel="0" collapsed="false">
      <c r="B164" s="2" t="n">
        <v>5</v>
      </c>
      <c r="C164" s="10"/>
      <c r="D164" s="10"/>
      <c r="E164" s="10"/>
      <c r="F164" s="10"/>
      <c r="G164" s="10"/>
      <c r="H164" s="10"/>
      <c r="I164" s="10"/>
      <c r="J164" s="10"/>
      <c r="K164" s="10" t="n">
        <f aca="false">J152</f>
        <v>0.0333333333333333</v>
      </c>
      <c r="L164" s="10" t="n">
        <f aca="false">K152</f>
        <v>0.00476190476190476</v>
      </c>
      <c r="M164" s="10" t="n">
        <f aca="false">L152</f>
        <v>0.00510368315493473</v>
      </c>
      <c r="N164" s="10" t="n">
        <f aca="false">M152</f>
        <v>0.00531487225730431</v>
      </c>
    </row>
    <row r="165" customFormat="false" ht="12.75" hidden="false" customHeight="false" outlineLevel="0" collapsed="false">
      <c r="B165" s="2" t="n">
        <v>6</v>
      </c>
      <c r="C165" s="10"/>
      <c r="D165" s="10"/>
      <c r="E165" s="10"/>
      <c r="F165" s="10"/>
      <c r="G165" s="10"/>
      <c r="H165" s="10"/>
      <c r="I165" s="10"/>
      <c r="J165" s="10"/>
      <c r="K165" s="10" t="n">
        <f aca="false">J153</f>
        <v>0.0238095238095238</v>
      </c>
      <c r="L165" s="10" t="n">
        <f aca="false">K153</f>
        <v>0.00357142857142857</v>
      </c>
      <c r="M165" s="10" t="n">
        <f aca="false">L153</f>
        <v>0.00382776236620105</v>
      </c>
      <c r="N165" s="10" t="n">
        <f aca="false">M153</f>
        <v>0.00398615419297823</v>
      </c>
    </row>
    <row r="166" customFormat="false" ht="12.75" hidden="false" customHeight="false" outlineLevel="0" collapsed="false">
      <c r="B166" s="2" t="n">
        <v>7</v>
      </c>
      <c r="C166" s="10"/>
      <c r="D166" s="10"/>
      <c r="E166" s="10"/>
      <c r="F166" s="10"/>
      <c r="G166" s="10"/>
      <c r="H166" s="10"/>
      <c r="I166" s="10"/>
      <c r="J166" s="10"/>
      <c r="K166" s="10" t="n">
        <f aca="false">J154</f>
        <v>0.0178571428571429</v>
      </c>
      <c r="L166" s="10" t="n">
        <f aca="false">K154</f>
        <v>0.00277777777777778</v>
      </c>
      <c r="M166" s="10" t="n">
        <f aca="false">L154</f>
        <v>0.00297714850704526</v>
      </c>
      <c r="N166" s="10" t="n">
        <f aca="false">M154</f>
        <v>0.00310034215009418</v>
      </c>
    </row>
    <row r="167" customFormat="false" ht="12.75" hidden="false" customHeight="false" outlineLevel="0" collapsed="false">
      <c r="B167" s="2" t="n">
        <v>8</v>
      </c>
      <c r="C167" s="10"/>
      <c r="D167" s="10"/>
      <c r="E167" s="10"/>
      <c r="F167" s="10"/>
      <c r="G167" s="10"/>
      <c r="H167" s="10"/>
      <c r="I167" s="10"/>
      <c r="J167" s="10"/>
      <c r="K167" s="10" t="n">
        <f aca="false">J155</f>
        <v>0.0138888888888889</v>
      </c>
      <c r="L167" s="10" t="n">
        <f aca="false">K155</f>
        <v>0.00222222222222222</v>
      </c>
      <c r="M167" s="10" t="n">
        <f aca="false">L155</f>
        <v>0.00238171880563621</v>
      </c>
      <c r="N167" s="10" t="n">
        <f aca="false">M155</f>
        <v>0.00248027372007534</v>
      </c>
    </row>
    <row r="168" customFormat="false" ht="12.75" hidden="false" customHeight="false" outlineLevel="0" collapsed="false">
      <c r="B168" s="2" t="n">
        <v>9</v>
      </c>
      <c r="C168" s="10"/>
      <c r="D168" s="10"/>
      <c r="E168" s="10"/>
      <c r="F168" s="10"/>
      <c r="G168" s="10"/>
      <c r="H168" s="10"/>
      <c r="I168" s="10"/>
      <c r="J168" s="10"/>
      <c r="K168" s="10" t="n">
        <f aca="false">J156</f>
        <v>0.0111111111111111</v>
      </c>
      <c r="L168" s="10" t="n">
        <f aca="false">K156</f>
        <v>0.00181818181818182</v>
      </c>
      <c r="M168" s="10" t="n">
        <f aca="false">L156</f>
        <v>0.00194867902279326</v>
      </c>
      <c r="N168" s="10" t="n">
        <f aca="false">M156</f>
        <v>0.00202931486187983</v>
      </c>
    </row>
    <row r="169" customFormat="false" ht="12.75" hidden="false" customHeight="false" outlineLevel="0" collapsed="false">
      <c r="B169" s="2" t="s">
        <v>9</v>
      </c>
      <c r="C169" s="10"/>
      <c r="D169" s="10"/>
      <c r="E169" s="10"/>
      <c r="F169" s="10"/>
      <c r="G169" s="10"/>
      <c r="H169" s="10"/>
      <c r="I169" s="10"/>
      <c r="J169" s="10"/>
      <c r="K169" s="10" t="n">
        <f aca="false">J157</f>
        <v>0.1</v>
      </c>
      <c r="L169" s="10" t="n">
        <f aca="false">K157</f>
        <v>0.0181818181818182</v>
      </c>
      <c r="M169" s="10" t="n">
        <f aca="false">L157</f>
        <v>0.0194867902279326</v>
      </c>
      <c r="N169" s="10" t="n">
        <f aca="false">M157</f>
        <v>0.0202931486187983</v>
      </c>
    </row>
    <row r="170" customFormat="false" ht="12.7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12.75" hidden="false" customHeight="false" outlineLevel="0" collapsed="false">
      <c r="A171" s="0" t="s">
        <v>49</v>
      </c>
      <c r="B171" s="2" t="n">
        <v>0</v>
      </c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 t="n">
        <f aca="false">L159</f>
        <v>0.9</v>
      </c>
      <c r="N171" s="10" t="n">
        <f aca="false">M159</f>
        <v>0.892822653746371</v>
      </c>
    </row>
    <row r="172" customFormat="false" ht="12.75" hidden="false" customHeight="false" outlineLevel="0" collapsed="false">
      <c r="B172" s="2" t="n">
        <v>1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 t="n">
        <f aca="false">K160</f>
        <v>0.5</v>
      </c>
      <c r="M172" s="10" t="n">
        <f aca="false">L160</f>
        <v>0.0333333333333333</v>
      </c>
      <c r="N172" s="10" t="n">
        <f aca="false">M160</f>
        <v>0.0357257820845431</v>
      </c>
    </row>
    <row r="173" customFormat="false" ht="12.75" hidden="false" customHeight="false" outlineLevel="0" collapsed="false">
      <c r="B173" s="2" t="n">
        <v>2</v>
      </c>
      <c r="C173" s="10"/>
      <c r="D173" s="10"/>
      <c r="E173" s="10"/>
      <c r="F173" s="10"/>
      <c r="G173" s="10"/>
      <c r="H173" s="10"/>
      <c r="I173" s="10"/>
      <c r="J173" s="10"/>
      <c r="K173" s="10"/>
      <c r="L173" s="10" t="n">
        <f aca="false">K161</f>
        <v>0.166666666666667</v>
      </c>
      <c r="M173" s="10" t="n">
        <f aca="false">L161</f>
        <v>0.0166666666666667</v>
      </c>
      <c r="N173" s="10" t="n">
        <f aca="false">M161</f>
        <v>0.0178628910422716</v>
      </c>
    </row>
    <row r="174" customFormat="false" ht="12.75" hidden="false" customHeight="false" outlineLevel="0" collapsed="false">
      <c r="B174" s="2" t="n">
        <v>3</v>
      </c>
      <c r="C174" s="10"/>
      <c r="D174" s="10"/>
      <c r="E174" s="10"/>
      <c r="F174" s="10"/>
      <c r="G174" s="10"/>
      <c r="H174" s="10"/>
      <c r="I174" s="10"/>
      <c r="J174" s="10"/>
      <c r="K174" s="10"/>
      <c r="L174" s="10" t="n">
        <f aca="false">K162</f>
        <v>0.0833333333333333</v>
      </c>
      <c r="M174" s="10" t="n">
        <f aca="false">L162</f>
        <v>0.01</v>
      </c>
      <c r="N174" s="10" t="n">
        <f aca="false">M162</f>
        <v>0.0107177346253629</v>
      </c>
    </row>
    <row r="175" customFormat="false" ht="12.75" hidden="false" customHeight="false" outlineLevel="0" collapsed="false">
      <c r="B175" s="2" t="n">
        <v>4</v>
      </c>
      <c r="C175" s="10"/>
      <c r="D175" s="10"/>
      <c r="E175" s="10"/>
      <c r="F175" s="10"/>
      <c r="G175" s="10"/>
      <c r="H175" s="10"/>
      <c r="I175" s="10"/>
      <c r="J175" s="10"/>
      <c r="K175" s="10"/>
      <c r="L175" s="10" t="n">
        <f aca="false">K163</f>
        <v>0.05</v>
      </c>
      <c r="M175" s="10" t="n">
        <f aca="false">L163</f>
        <v>0.00666666666666667</v>
      </c>
      <c r="N175" s="10" t="n">
        <f aca="false">M163</f>
        <v>0.00714515641690862</v>
      </c>
    </row>
    <row r="176" customFormat="false" ht="12.75" hidden="false" customHeight="false" outlineLevel="0" collapsed="false">
      <c r="B176" s="2" t="n">
        <v>5</v>
      </c>
      <c r="C176" s="10"/>
      <c r="D176" s="10"/>
      <c r="E176" s="10"/>
      <c r="F176" s="10"/>
      <c r="G176" s="10"/>
      <c r="H176" s="10"/>
      <c r="I176" s="10"/>
      <c r="J176" s="10"/>
      <c r="K176" s="10"/>
      <c r="L176" s="10" t="n">
        <f aca="false">K164</f>
        <v>0.0333333333333333</v>
      </c>
      <c r="M176" s="10" t="n">
        <f aca="false">L164</f>
        <v>0.00476190476190476</v>
      </c>
      <c r="N176" s="10" t="n">
        <f aca="false">M164</f>
        <v>0.00510368315493473</v>
      </c>
    </row>
    <row r="177" customFormat="false" ht="12.75" hidden="false" customHeight="false" outlineLevel="0" collapsed="false">
      <c r="B177" s="2" t="n">
        <v>6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 t="n">
        <f aca="false">K165</f>
        <v>0.0238095238095238</v>
      </c>
      <c r="M177" s="10" t="n">
        <f aca="false">L165</f>
        <v>0.00357142857142857</v>
      </c>
      <c r="N177" s="10" t="n">
        <f aca="false">M165</f>
        <v>0.00382776236620105</v>
      </c>
    </row>
    <row r="178" customFormat="false" ht="12.75" hidden="false" customHeight="false" outlineLevel="0" collapsed="false">
      <c r="B178" s="2" t="n">
        <v>7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 t="n">
        <f aca="false">K166</f>
        <v>0.0178571428571429</v>
      </c>
      <c r="M178" s="10" t="n">
        <f aca="false">L166</f>
        <v>0.00277777777777778</v>
      </c>
      <c r="N178" s="10" t="n">
        <f aca="false">M166</f>
        <v>0.00297714850704526</v>
      </c>
    </row>
    <row r="179" customFormat="false" ht="12.75" hidden="false" customHeight="false" outlineLevel="0" collapsed="false">
      <c r="B179" s="2" t="n">
        <v>8</v>
      </c>
      <c r="C179" s="10"/>
      <c r="D179" s="10"/>
      <c r="E179" s="10"/>
      <c r="F179" s="10"/>
      <c r="G179" s="10"/>
      <c r="H179" s="10"/>
      <c r="I179" s="10"/>
      <c r="J179" s="10"/>
      <c r="K179" s="10"/>
      <c r="L179" s="10" t="n">
        <f aca="false">K167</f>
        <v>0.0138888888888889</v>
      </c>
      <c r="M179" s="10" t="n">
        <f aca="false">L167</f>
        <v>0.00222222222222222</v>
      </c>
      <c r="N179" s="10" t="n">
        <f aca="false">M167</f>
        <v>0.00238171880563621</v>
      </c>
    </row>
    <row r="180" customFormat="false" ht="12.75" hidden="false" customHeight="false" outlineLevel="0" collapsed="false">
      <c r="B180" s="2" t="n">
        <v>9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 t="n">
        <f aca="false">K168</f>
        <v>0.0111111111111111</v>
      </c>
      <c r="M180" s="10" t="n">
        <f aca="false">L168</f>
        <v>0.00181818181818182</v>
      </c>
      <c r="N180" s="10" t="n">
        <f aca="false">M168</f>
        <v>0.00194867902279326</v>
      </c>
    </row>
    <row r="181" customFormat="false" ht="12.75" hidden="false" customHeight="false" outlineLevel="0" collapsed="false">
      <c r="B181" s="2" t="s">
        <v>9</v>
      </c>
      <c r="C181" s="10"/>
      <c r="D181" s="10"/>
      <c r="E181" s="10"/>
      <c r="F181" s="10"/>
      <c r="G181" s="10"/>
      <c r="H181" s="10"/>
      <c r="I181" s="10"/>
      <c r="J181" s="10"/>
      <c r="K181" s="10"/>
      <c r="L181" s="10" t="n">
        <f aca="false">K169</f>
        <v>0.1</v>
      </c>
      <c r="M181" s="10" t="n">
        <f aca="false">L169</f>
        <v>0.0181818181818182</v>
      </c>
      <c r="N181" s="10" t="n">
        <f aca="false">M169</f>
        <v>0.0194867902279326</v>
      </c>
    </row>
    <row r="182" customFormat="false" ht="12.75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12.75" hidden="false" customHeight="false" outlineLevel="0" collapsed="false">
      <c r="A183" s="0" t="s">
        <v>50</v>
      </c>
      <c r="B183" s="2" t="n">
        <v>0</v>
      </c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 t="n">
        <f aca="false">M171</f>
        <v>0.9</v>
      </c>
    </row>
    <row r="184" customFormat="false" ht="12.75" hidden="false" customHeight="false" outlineLevel="0" collapsed="false">
      <c r="A184" s="0" t="s">
        <v>40</v>
      </c>
      <c r="B184" s="2" t="n">
        <v>1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 t="n">
        <f aca="false">L172</f>
        <v>0.5</v>
      </c>
      <c r="N184" s="10" t="n">
        <f aca="false">M172</f>
        <v>0.0333333333333333</v>
      </c>
    </row>
    <row r="185" customFormat="false" ht="12.75" hidden="false" customHeight="false" outlineLevel="0" collapsed="false">
      <c r="B185" s="2" t="n">
        <v>2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 t="n">
        <f aca="false">L173</f>
        <v>0.166666666666667</v>
      </c>
      <c r="N185" s="10" t="n">
        <f aca="false">M173</f>
        <v>0.0166666666666667</v>
      </c>
    </row>
    <row r="186" customFormat="false" ht="12.75" hidden="false" customHeight="false" outlineLevel="0" collapsed="false">
      <c r="B186" s="2" t="n">
        <v>3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 t="n">
        <f aca="false">L174</f>
        <v>0.0833333333333333</v>
      </c>
      <c r="N186" s="10" t="n">
        <f aca="false">M174</f>
        <v>0.01</v>
      </c>
    </row>
    <row r="187" customFormat="false" ht="12.75" hidden="false" customHeight="false" outlineLevel="0" collapsed="false">
      <c r="B187" s="2" t="n">
        <v>4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 t="n">
        <f aca="false">L175</f>
        <v>0.05</v>
      </c>
      <c r="N187" s="10" t="n">
        <f aca="false">M175</f>
        <v>0.00666666666666667</v>
      </c>
    </row>
    <row r="188" customFormat="false" ht="12.75" hidden="false" customHeight="false" outlineLevel="0" collapsed="false">
      <c r="B188" s="2" t="n">
        <v>5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 t="n">
        <f aca="false">L176</f>
        <v>0.0333333333333333</v>
      </c>
      <c r="N188" s="10" t="n">
        <f aca="false">M176</f>
        <v>0.00476190476190476</v>
      </c>
    </row>
    <row r="189" customFormat="false" ht="12.75" hidden="false" customHeight="false" outlineLevel="0" collapsed="false">
      <c r="B189" s="2" t="n">
        <v>6</v>
      </c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 t="n">
        <f aca="false">L177</f>
        <v>0.0238095238095238</v>
      </c>
      <c r="N189" s="10" t="n">
        <f aca="false">M177</f>
        <v>0.00357142857142857</v>
      </c>
    </row>
    <row r="190" customFormat="false" ht="12.75" hidden="false" customHeight="false" outlineLevel="0" collapsed="false">
      <c r="B190" s="2" t="n">
        <v>7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 t="n">
        <f aca="false">L178</f>
        <v>0.0178571428571429</v>
      </c>
      <c r="N190" s="10" t="n">
        <f aca="false">M178</f>
        <v>0.00277777777777778</v>
      </c>
    </row>
    <row r="191" customFormat="false" ht="12.75" hidden="false" customHeight="false" outlineLevel="0" collapsed="false">
      <c r="B191" s="2" t="n">
        <v>8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 t="n">
        <f aca="false">L179</f>
        <v>0.0138888888888889</v>
      </c>
      <c r="N191" s="10" t="n">
        <f aca="false">M179</f>
        <v>0.00222222222222222</v>
      </c>
    </row>
    <row r="192" customFormat="false" ht="12.75" hidden="false" customHeight="false" outlineLevel="0" collapsed="false">
      <c r="B192" s="2" t="n">
        <v>9</v>
      </c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 t="n">
        <f aca="false">L180</f>
        <v>0.0111111111111111</v>
      </c>
      <c r="N192" s="10" t="n">
        <f aca="false">M180</f>
        <v>0.00181818181818182</v>
      </c>
    </row>
    <row r="193" customFormat="false" ht="12.75" hidden="false" customHeight="false" outlineLevel="0" collapsed="false">
      <c r="B193" s="2" t="s">
        <v>9</v>
      </c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 t="n">
        <f aca="false">L181</f>
        <v>0.1</v>
      </c>
      <c r="N193" s="10" t="n">
        <f aca="false">M181</f>
        <v>0.0181818181818182</v>
      </c>
    </row>
    <row r="194" customFormat="false" ht="12.75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12.75" hidden="false" customHeight="false" outlineLevel="0" collapsed="false">
      <c r="A195" s="0" t="s">
        <v>51</v>
      </c>
      <c r="B195" s="2" t="n">
        <v>0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12.75" hidden="false" customHeight="false" outlineLevel="0" collapsed="false">
      <c r="A196" s="0" t="s">
        <v>40</v>
      </c>
      <c r="B196" s="2" t="n">
        <v>1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 t="n">
        <f aca="false">M184</f>
        <v>0.5</v>
      </c>
    </row>
    <row r="197" customFormat="false" ht="12.75" hidden="false" customHeight="false" outlineLevel="0" collapsed="false">
      <c r="B197" s="2" t="n">
        <v>2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 t="n">
        <f aca="false">M185</f>
        <v>0.166666666666667</v>
      </c>
    </row>
    <row r="198" customFormat="false" ht="12.75" hidden="false" customHeight="false" outlineLevel="0" collapsed="false">
      <c r="B198" s="2" t="n">
        <v>3</v>
      </c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 t="n">
        <f aca="false">M186</f>
        <v>0.0833333333333333</v>
      </c>
    </row>
    <row r="199" customFormat="false" ht="12.75" hidden="false" customHeight="false" outlineLevel="0" collapsed="false">
      <c r="B199" s="2" t="n">
        <v>4</v>
      </c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 t="n">
        <f aca="false">M187</f>
        <v>0.05</v>
      </c>
    </row>
    <row r="200" customFormat="false" ht="12.75" hidden="false" customHeight="false" outlineLevel="0" collapsed="false">
      <c r="B200" s="2" t="n">
        <v>5</v>
      </c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 t="n">
        <f aca="false">M188</f>
        <v>0.0333333333333333</v>
      </c>
    </row>
    <row r="201" customFormat="false" ht="12.75" hidden="false" customHeight="false" outlineLevel="0" collapsed="false">
      <c r="B201" s="2" t="n">
        <v>6</v>
      </c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 t="n">
        <f aca="false">M189</f>
        <v>0.0238095238095238</v>
      </c>
    </row>
    <row r="202" customFormat="false" ht="12.75" hidden="false" customHeight="false" outlineLevel="0" collapsed="false">
      <c r="B202" s="2" t="n">
        <v>7</v>
      </c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 t="n">
        <f aca="false">M190</f>
        <v>0.0178571428571429</v>
      </c>
    </row>
    <row r="203" customFormat="false" ht="12.75" hidden="false" customHeight="false" outlineLevel="0" collapsed="false">
      <c r="B203" s="2" t="n">
        <v>8</v>
      </c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 t="n">
        <f aca="false">M191</f>
        <v>0.0138888888888889</v>
      </c>
    </row>
    <row r="204" customFormat="false" ht="12.75" hidden="false" customHeight="false" outlineLevel="0" collapsed="false">
      <c r="B204" s="2" t="n">
        <v>9</v>
      </c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 t="n">
        <f aca="false">M192</f>
        <v>0.0111111111111111</v>
      </c>
    </row>
    <row r="205" customFormat="false" ht="12.75" hidden="false" customHeight="false" outlineLevel="0" collapsed="false">
      <c r="B205" s="2" t="s">
        <v>9</v>
      </c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 t="n">
        <f aca="false">M193</f>
        <v>0.1</v>
      </c>
    </row>
  </sheetData>
  <mergeCells count="1">
    <mergeCell ref="C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  <c r="B1" s="12" t="n">
        <v>6.90080403447576</v>
      </c>
      <c r="C1" s="12"/>
      <c r="D1" s="8" t="s">
        <v>25</v>
      </c>
      <c r="E1" s="11" t="n">
        <f aca="false">SUM(C25:N35)</f>
        <v>-112923.922823139</v>
      </c>
    </row>
    <row r="2" customFormat="false" ht="12.75" hidden="false" customHeight="false" outlineLevel="0" collapsed="false">
      <c r="A2" s="0" t="s">
        <v>17</v>
      </c>
      <c r="B2" s="12" t="n">
        <v>7.18548287657929</v>
      </c>
      <c r="C2" s="12"/>
    </row>
    <row r="3" customFormat="false" ht="12.75" hidden="false" customHeight="false" outlineLevel="0" collapsed="false">
      <c r="A3" s="0" t="s">
        <v>26</v>
      </c>
      <c r="B3" s="12" t="n">
        <v>5.02360165932314</v>
      </c>
      <c r="C3" s="12"/>
    </row>
    <row r="4" customFormat="false" ht="12.75" hidden="false" customHeight="false" outlineLevel="0" collapsed="false">
      <c r="A4" s="0" t="s">
        <v>27</v>
      </c>
      <c r="B4" s="12" t="n">
        <v>5.59463131190835</v>
      </c>
      <c r="C4" s="12"/>
    </row>
    <row r="5" customFormat="false" ht="12.75" hidden="false" customHeight="false" outlineLevel="0" collapsed="false">
      <c r="A5" s="0" t="s">
        <v>28</v>
      </c>
      <c r="B5" s="12" t="n">
        <v>0.121505450445249</v>
      </c>
      <c r="C5" s="12"/>
    </row>
    <row r="6" customFormat="false" ht="12.75" hidden="false" customHeight="false" outlineLevel="0" collapsed="false">
      <c r="A6" s="0" t="s">
        <v>29</v>
      </c>
      <c r="B6" s="12" t="n">
        <v>-0.291245154900304</v>
      </c>
      <c r="C6" s="12"/>
    </row>
    <row r="7" customFormat="false" ht="12.75" hidden="false" customHeight="false" outlineLevel="0" collapsed="false">
      <c r="Q7" s="3" t="s">
        <v>52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B8" s="2" t="s">
        <v>6</v>
      </c>
      <c r="C8" s="3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P8" s="2" t="s">
        <v>6</v>
      </c>
      <c r="Q8" s="3" t="s">
        <v>7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.5" hidden="false" customHeight="false" outlineLevel="0" collapsed="false">
      <c r="B9" s="4" t="s">
        <v>8</v>
      </c>
      <c r="C9" s="5" t="n">
        <v>1</v>
      </c>
      <c r="D9" s="5" t="n">
        <v>2</v>
      </c>
      <c r="E9" s="5" t="n">
        <v>3</v>
      </c>
      <c r="F9" s="5" t="n">
        <v>4</v>
      </c>
      <c r="G9" s="5" t="n">
        <v>5</v>
      </c>
      <c r="H9" s="5" t="n">
        <v>6</v>
      </c>
      <c r="I9" s="5" t="n">
        <v>7</v>
      </c>
      <c r="J9" s="5" t="n">
        <v>8</v>
      </c>
      <c r="K9" s="5" t="n">
        <v>9</v>
      </c>
      <c r="L9" s="5" t="n">
        <v>10</v>
      </c>
      <c r="M9" s="5" t="n">
        <v>11</v>
      </c>
      <c r="N9" s="5" t="n">
        <v>12</v>
      </c>
      <c r="P9" s="4" t="s">
        <v>8</v>
      </c>
      <c r="Q9" s="5" t="n">
        <v>1</v>
      </c>
      <c r="R9" s="5" t="n">
        <v>2</v>
      </c>
      <c r="S9" s="5" t="n">
        <v>3</v>
      </c>
      <c r="T9" s="5" t="n">
        <v>4</v>
      </c>
      <c r="U9" s="5" t="n">
        <v>5</v>
      </c>
      <c r="V9" s="5" t="n">
        <v>6</v>
      </c>
      <c r="W9" s="5" t="n">
        <v>7</v>
      </c>
      <c r="X9" s="5" t="n">
        <v>8</v>
      </c>
      <c r="Y9" s="5" t="n">
        <v>9</v>
      </c>
      <c r="Z9" s="5" t="n">
        <v>10</v>
      </c>
      <c r="AA9" s="5" t="n">
        <v>11</v>
      </c>
      <c r="AB9" s="5" t="n">
        <v>12</v>
      </c>
    </row>
    <row r="10" customFormat="false" ht="12.75" hidden="false" customHeight="false" outlineLevel="0" collapsed="false">
      <c r="B10" s="2" t="n">
        <v>0</v>
      </c>
      <c r="C10" s="6"/>
      <c r="D10" s="6" t="n">
        <v>1478</v>
      </c>
      <c r="E10" s="6" t="n">
        <v>3033</v>
      </c>
      <c r="F10" s="6" t="n">
        <v>4763</v>
      </c>
      <c r="G10" s="6" t="n">
        <v>6608</v>
      </c>
      <c r="H10" s="6" t="n">
        <v>8616</v>
      </c>
      <c r="I10" s="6" t="n">
        <v>10829</v>
      </c>
      <c r="J10" s="6" t="n">
        <v>12716</v>
      </c>
      <c r="K10" s="6" t="n">
        <v>14698</v>
      </c>
      <c r="L10" s="6" t="n">
        <v>16774</v>
      </c>
      <c r="M10" s="6" t="n">
        <v>18881</v>
      </c>
      <c r="N10" s="6" t="n">
        <v>20902</v>
      </c>
      <c r="P10" s="2" t="n">
        <v>0</v>
      </c>
      <c r="Q10" s="6" t="n">
        <f aca="false">C$23*C37</f>
        <v>0</v>
      </c>
      <c r="R10" s="6" t="n">
        <f aca="false">D$23*D37</f>
        <v>1473.23267967785</v>
      </c>
      <c r="S10" s="6" t="n">
        <f aca="false">E$23*E37</f>
        <v>3028.53262995355</v>
      </c>
      <c r="T10" s="6" t="n">
        <f aca="false">F$23*F37</f>
        <v>4762.27688685775</v>
      </c>
      <c r="U10" s="6" t="n">
        <f aca="false">G$23*G37</f>
        <v>6599.87510659419</v>
      </c>
      <c r="V10" s="6" t="n">
        <f aca="false">H$23*H37</f>
        <v>8668.83952889025</v>
      </c>
      <c r="W10" s="6" t="n">
        <f aca="false">I$23*I37</f>
        <v>10776.2110098127</v>
      </c>
      <c r="X10" s="6" t="n">
        <f aca="false">J$23*J37</f>
        <v>12727.07420138</v>
      </c>
      <c r="Y10" s="6" t="n">
        <f aca="false">K$23*K37</f>
        <v>14689.3031491353</v>
      </c>
      <c r="Z10" s="6" t="n">
        <f aca="false">L$23*L37</f>
        <v>16807.3708977914</v>
      </c>
      <c r="AA10" s="6" t="n">
        <f aca="false">M$23*M37</f>
        <v>18898.5739261508</v>
      </c>
      <c r="AB10" s="6" t="n">
        <f aca="false">N$23*N37</f>
        <v>20872.4151539046</v>
      </c>
    </row>
    <row r="11" customFormat="false" ht="12.75" hidden="false" customHeight="false" outlineLevel="0" collapsed="false">
      <c r="B11" s="2" t="n">
        <v>1</v>
      </c>
      <c r="C11" s="6" t="n">
        <v>750</v>
      </c>
      <c r="D11" s="6" t="n">
        <v>852</v>
      </c>
      <c r="E11" s="6" t="n">
        <v>984</v>
      </c>
      <c r="F11" s="6" t="n">
        <v>1066</v>
      </c>
      <c r="G11" s="6" t="n">
        <v>1237</v>
      </c>
      <c r="H11" s="6" t="n">
        <v>1262</v>
      </c>
      <c r="I11" s="6" t="n">
        <v>1204</v>
      </c>
      <c r="J11" s="6" t="n">
        <v>1278</v>
      </c>
      <c r="K11" s="6" t="n">
        <v>1397</v>
      </c>
      <c r="L11" s="6" t="n">
        <v>1444</v>
      </c>
      <c r="M11" s="6" t="n">
        <v>1387</v>
      </c>
      <c r="N11" s="6" t="n">
        <v>1148</v>
      </c>
      <c r="P11" s="2" t="n">
        <v>1</v>
      </c>
      <c r="Q11" s="6" t="n">
        <f aca="false">C$23*C38</f>
        <v>771.095010264228</v>
      </c>
      <c r="R11" s="6" t="n">
        <f aca="false">D$23*D38</f>
        <v>847.978611142186</v>
      </c>
      <c r="S11" s="6" t="n">
        <f aca="false">E$23*E38</f>
        <v>973.647932208814</v>
      </c>
      <c r="T11" s="6" t="n">
        <f aca="false">F$23*F38</f>
        <v>1061.77809482763</v>
      </c>
      <c r="U11" s="6" t="n">
        <f aca="false">G$23*G38</f>
        <v>1216.71215800213</v>
      </c>
      <c r="V11" s="6" t="n">
        <f aca="false">H$23*H38</f>
        <v>1273.97108246431</v>
      </c>
      <c r="W11" s="6" t="n">
        <f aca="false">I$23*I38</f>
        <v>1227.97364500359</v>
      </c>
      <c r="X11" s="6" t="n">
        <f aca="false">J$23*J38</f>
        <v>1264.49618301367</v>
      </c>
      <c r="Y11" s="6" t="n">
        <f aca="false">K$23*K38</f>
        <v>1375.87203984314</v>
      </c>
      <c r="Z11" s="6" t="n">
        <f aca="false">L$23*L38</f>
        <v>1394.26736319208</v>
      </c>
      <c r="AA11" s="6" t="n">
        <f aca="false">M$23*M38</f>
        <v>1363.4698142532</v>
      </c>
      <c r="AB11" s="6" t="n">
        <f aca="false">N$23*N38</f>
        <v>1269.28499849214</v>
      </c>
    </row>
    <row r="12" customFormat="false" ht="12.75" hidden="false" customHeight="false" outlineLevel="0" collapsed="false">
      <c r="B12" s="2" t="n">
        <v>2</v>
      </c>
      <c r="C12" s="6" t="n">
        <v>383</v>
      </c>
      <c r="D12" s="6" t="n">
        <v>387</v>
      </c>
      <c r="E12" s="6" t="n">
        <v>456</v>
      </c>
      <c r="F12" s="6" t="n">
        <v>484</v>
      </c>
      <c r="G12" s="6" t="n">
        <v>566</v>
      </c>
      <c r="H12" s="6" t="n">
        <v>649</v>
      </c>
      <c r="I12" s="6" t="n">
        <v>592</v>
      </c>
      <c r="J12" s="6" t="n">
        <v>606</v>
      </c>
      <c r="K12" s="6" t="n">
        <v>644</v>
      </c>
      <c r="L12" s="6" t="n">
        <v>659</v>
      </c>
      <c r="M12" s="6" t="n">
        <v>677</v>
      </c>
      <c r="N12" s="6" t="n">
        <v>663</v>
      </c>
      <c r="P12" s="2" t="n">
        <v>2</v>
      </c>
      <c r="Q12" s="6" t="n">
        <f aca="false">C$23*C39</f>
        <v>367.266645870906</v>
      </c>
      <c r="R12" s="6" t="n">
        <f aca="false">D$23*D39</f>
        <v>405.904558047761</v>
      </c>
      <c r="S12" s="6" t="n">
        <f aca="false">E$23*E39</f>
        <v>467.496901576966</v>
      </c>
      <c r="T12" s="6" t="n">
        <f aca="false">F$23*F39</f>
        <v>511.240799368309</v>
      </c>
      <c r="U12" s="6" t="n">
        <f aca="false">G$23*G39</f>
        <v>586.765739623857</v>
      </c>
      <c r="V12" s="6" t="n">
        <f aca="false">H$23*H39</f>
        <v>615.94173508179</v>
      </c>
      <c r="W12" s="6" t="n">
        <f aca="false">I$23*I39</f>
        <v>595.82918767672</v>
      </c>
      <c r="X12" s="6" t="n">
        <f aca="false">J$23*J39</f>
        <v>614.689866063213</v>
      </c>
      <c r="Y12" s="6" t="n">
        <f aca="false">K$23*K39</f>
        <v>669.175244233811</v>
      </c>
      <c r="Z12" s="6" t="n">
        <f aca="false">L$23*L39</f>
        <v>679.538213750732</v>
      </c>
      <c r="AA12" s="6" t="n">
        <f aca="false">M$23*M39</f>
        <v>666.348076642223</v>
      </c>
      <c r="AB12" s="6" t="n">
        <f aca="false">N$23*N39</f>
        <v>622.753936934294</v>
      </c>
    </row>
    <row r="13" customFormat="false" ht="12.75" hidden="false" customHeight="false" outlineLevel="0" collapsed="false">
      <c r="B13" s="2" t="n">
        <v>3</v>
      </c>
      <c r="C13" s="6" t="n">
        <v>191</v>
      </c>
      <c r="D13" s="6" t="n">
        <v>214</v>
      </c>
      <c r="E13" s="6" t="n">
        <v>270</v>
      </c>
      <c r="F13" s="6" t="n">
        <v>267</v>
      </c>
      <c r="G13" s="6" t="n">
        <v>293</v>
      </c>
      <c r="H13" s="6" t="n">
        <v>320</v>
      </c>
      <c r="I13" s="6" t="n">
        <v>302</v>
      </c>
      <c r="J13" s="6" t="n">
        <v>343</v>
      </c>
      <c r="K13" s="6" t="n">
        <v>365</v>
      </c>
      <c r="L13" s="6" t="n">
        <v>374</v>
      </c>
      <c r="M13" s="6" t="n">
        <v>355</v>
      </c>
      <c r="N13" s="6" t="n">
        <v>367</v>
      </c>
      <c r="P13" s="2" t="n">
        <v>3</v>
      </c>
      <c r="Q13" s="6" t="n">
        <f aca="false">C$23*C40</f>
        <v>186.883079826769</v>
      </c>
      <c r="R13" s="6" t="n">
        <f aca="false">D$23*D40</f>
        <v>207.655902842674</v>
      </c>
      <c r="S13" s="6" t="n">
        <f aca="false">E$23*E40</f>
        <v>239.953819660567</v>
      </c>
      <c r="T13" s="6" t="n">
        <f aca="false">F$23*F40</f>
        <v>263.186749000437</v>
      </c>
      <c r="U13" s="6" t="n">
        <f aca="false">G$23*G40</f>
        <v>302.570955247232</v>
      </c>
      <c r="V13" s="6" t="n">
        <f aca="false">H$23*H40</f>
        <v>318.465845712304</v>
      </c>
      <c r="W13" s="6" t="n">
        <f aca="false">I$23*I40</f>
        <v>309.220667799768</v>
      </c>
      <c r="X13" s="6" t="n">
        <f aca="false">J$23*J40</f>
        <v>319.62496913379</v>
      </c>
      <c r="Y13" s="6" t="n">
        <f aca="false">K$23*K40</f>
        <v>348.141774034694</v>
      </c>
      <c r="Z13" s="6" t="n">
        <f aca="false">L$23*L40</f>
        <v>354.297017538751</v>
      </c>
      <c r="AA13" s="6" t="n">
        <f aca="false">M$23*M40</f>
        <v>348.399594641947</v>
      </c>
      <c r="AB13" s="6" t="n">
        <f aca="false">N$23*N40</f>
        <v>326.913746978295</v>
      </c>
    </row>
    <row r="14" customFormat="false" ht="12.75" hidden="false" customHeight="false" outlineLevel="0" collapsed="false">
      <c r="B14" s="2" t="n">
        <v>4</v>
      </c>
      <c r="C14" s="6" t="n">
        <v>95</v>
      </c>
      <c r="D14" s="6" t="n">
        <v>120</v>
      </c>
      <c r="E14" s="6" t="n">
        <v>114</v>
      </c>
      <c r="F14" s="6" t="n">
        <v>161</v>
      </c>
      <c r="G14" s="6" t="n">
        <v>163</v>
      </c>
      <c r="H14" s="6" t="n">
        <v>196</v>
      </c>
      <c r="I14" s="6" t="n">
        <v>156</v>
      </c>
      <c r="J14" s="6" t="n">
        <v>195</v>
      </c>
      <c r="K14" s="6" t="n">
        <v>179</v>
      </c>
      <c r="L14" s="6" t="n">
        <v>187</v>
      </c>
      <c r="M14" s="6" t="n">
        <v>199</v>
      </c>
      <c r="N14" s="6" t="n">
        <v>182</v>
      </c>
      <c r="P14" s="2" t="n">
        <v>4</v>
      </c>
      <c r="Q14" s="6" t="n">
        <f aca="false">C$23*C41</f>
        <v>100.467195629292</v>
      </c>
      <c r="R14" s="6" t="n">
        <f aca="false">D$23*D41</f>
        <v>112.273877146853</v>
      </c>
      <c r="S14" s="6" t="n">
        <f aca="false">E$23*E41</f>
        <v>130.187125529902</v>
      </c>
      <c r="T14" s="6" t="n">
        <f aca="false">F$23*F41</f>
        <v>143.236962758151</v>
      </c>
      <c r="U14" s="6" t="n">
        <f aca="false">G$23*G41</f>
        <v>164.957864371331</v>
      </c>
      <c r="V14" s="6" t="n">
        <f aca="false">H$23*H41</f>
        <v>174.105833068579</v>
      </c>
      <c r="W14" s="6" t="n">
        <f aca="false">I$23*I41</f>
        <v>169.704349228097</v>
      </c>
      <c r="X14" s="6" t="n">
        <f aca="false">J$23*J41</f>
        <v>175.761669586969</v>
      </c>
      <c r="Y14" s="6" t="n">
        <f aca="false">K$23*K41</f>
        <v>191.547495264528</v>
      </c>
      <c r="Z14" s="6" t="n">
        <f aca="false">L$23*L41</f>
        <v>195.363663355619</v>
      </c>
      <c r="AA14" s="6" t="n">
        <f aca="false">M$23*M41</f>
        <v>192.66146545943</v>
      </c>
      <c r="AB14" s="6" t="n">
        <f aca="false">N$23*N41</f>
        <v>181.511529877766</v>
      </c>
    </row>
    <row r="15" customFormat="false" ht="12.75" hidden="false" customHeight="false" outlineLevel="0" collapsed="false">
      <c r="B15" s="2" t="n">
        <v>5</v>
      </c>
      <c r="C15" s="6" t="n">
        <v>55</v>
      </c>
      <c r="D15" s="6" t="n">
        <v>72</v>
      </c>
      <c r="E15" s="6" t="n">
        <v>68</v>
      </c>
      <c r="F15" s="6" t="n">
        <v>89</v>
      </c>
      <c r="G15" s="6" t="n">
        <v>96</v>
      </c>
      <c r="H15" s="6" t="n">
        <v>96</v>
      </c>
      <c r="I15" s="6" t="n">
        <v>80</v>
      </c>
      <c r="J15" s="6" t="n">
        <v>100</v>
      </c>
      <c r="K15" s="6" t="n">
        <v>95</v>
      </c>
      <c r="L15" s="6" t="n">
        <v>118</v>
      </c>
      <c r="M15" s="6" t="n">
        <v>94</v>
      </c>
      <c r="N15" s="6" t="n">
        <v>120</v>
      </c>
      <c r="P15" s="2" t="n">
        <v>5</v>
      </c>
      <c r="Q15" s="6" t="n">
        <f aca="false">C$23*C42</f>
        <v>56.5791588827784</v>
      </c>
      <c r="R15" s="6" t="n">
        <f aca="false">D$23*D42</f>
        <v>63.6102059306412</v>
      </c>
      <c r="S15" s="6" t="n">
        <f aca="false">E$23*E42</f>
        <v>74.0269040046987</v>
      </c>
      <c r="T15" s="6" t="n">
        <f aca="false">F$23*F42</f>
        <v>81.7106182300637</v>
      </c>
      <c r="U15" s="6" t="n">
        <f aca="false">G$23*G42</f>
        <v>94.2705056218601</v>
      </c>
      <c r="V15" s="6" t="n">
        <f aca="false">H$23*H42</f>
        <v>99.7825425916707</v>
      </c>
      <c r="W15" s="6" t="n">
        <f aca="false">I$23*I42</f>
        <v>97.6435655760252</v>
      </c>
      <c r="X15" s="6" t="n">
        <f aca="false">J$23*J42</f>
        <v>101.332057260551</v>
      </c>
      <c r="Y15" s="6" t="n">
        <f aca="false">K$23*K42</f>
        <v>110.494081805558</v>
      </c>
      <c r="Z15" s="6" t="n">
        <f aca="false">L$23*L42</f>
        <v>112.946205249436</v>
      </c>
      <c r="AA15" s="6" t="n">
        <f aca="false">M$23*M42</f>
        <v>111.704184568366</v>
      </c>
      <c r="AB15" s="6" t="n">
        <f aca="false">N$23*N42</f>
        <v>105.664404053114</v>
      </c>
    </row>
    <row r="16" customFormat="false" ht="12.75" hidden="false" customHeight="false" outlineLevel="0" collapsed="false">
      <c r="B16" s="2" t="n">
        <v>6</v>
      </c>
      <c r="C16" s="6" t="n">
        <v>36</v>
      </c>
      <c r="D16" s="6" t="n">
        <v>40</v>
      </c>
      <c r="E16" s="6" t="n">
        <v>42</v>
      </c>
      <c r="F16" s="6" t="n">
        <v>40</v>
      </c>
      <c r="G16" s="6" t="n">
        <v>51</v>
      </c>
      <c r="H16" s="6" t="n">
        <v>54</v>
      </c>
      <c r="I16" s="6" t="n">
        <v>65</v>
      </c>
      <c r="J16" s="6" t="n">
        <v>45</v>
      </c>
      <c r="K16" s="6" t="n">
        <v>75</v>
      </c>
      <c r="L16" s="6" t="n">
        <v>71</v>
      </c>
      <c r="M16" s="6" t="n">
        <v>72</v>
      </c>
      <c r="N16" s="6" t="n">
        <v>54</v>
      </c>
      <c r="P16" s="2" t="n">
        <v>6</v>
      </c>
      <c r="Q16" s="6" t="n">
        <f aca="false">C$23*C43</f>
        <v>33.1581106269555</v>
      </c>
      <c r="R16" s="6" t="n">
        <f aca="false">D$23*D43</f>
        <v>37.5147776982856</v>
      </c>
      <c r="S16" s="6" t="n">
        <f aca="false">E$23*E43</f>
        <v>43.8226344333293</v>
      </c>
      <c r="T16" s="6" t="n">
        <f aca="false">F$23*F43</f>
        <v>48.5324766409999</v>
      </c>
      <c r="U16" s="6" t="n">
        <f aca="false">G$23*G43</f>
        <v>56.0956465263152</v>
      </c>
      <c r="V16" s="6" t="n">
        <f aca="false">H$23*H43</f>
        <v>59.5486689820475</v>
      </c>
      <c r="W16" s="6" t="n">
        <f aca="false">I$23*I43</f>
        <v>58.505158213869</v>
      </c>
      <c r="X16" s="6" t="n">
        <f aca="false">J$23*J43</f>
        <v>60.838178448333</v>
      </c>
      <c r="Y16" s="6" t="n">
        <f aca="false">K$23*K43</f>
        <v>66.375751944443</v>
      </c>
      <c r="Z16" s="6" t="n">
        <f aca="false">L$23*L43</f>
        <v>68.0001251082092</v>
      </c>
      <c r="AA16" s="6" t="n">
        <f aca="false">M$23*M43</f>
        <v>67.4451747651526</v>
      </c>
      <c r="AB16" s="6" t="n">
        <f aca="false">N$23*N43</f>
        <v>64.0535769814304</v>
      </c>
    </row>
    <row r="17" customFormat="false" ht="12.75" hidden="false" customHeight="false" outlineLevel="0" collapsed="false">
      <c r="B17" s="2" t="n">
        <v>7</v>
      </c>
      <c r="C17" s="6" t="n">
        <v>18</v>
      </c>
      <c r="D17" s="6" t="n">
        <v>12</v>
      </c>
      <c r="E17" s="6" t="n">
        <v>27</v>
      </c>
      <c r="F17" s="6" t="n">
        <v>30</v>
      </c>
      <c r="G17" s="6" t="n">
        <v>36</v>
      </c>
      <c r="H17" s="6" t="n">
        <v>40</v>
      </c>
      <c r="I17" s="6" t="n">
        <v>39</v>
      </c>
      <c r="J17" s="6" t="n">
        <v>31</v>
      </c>
      <c r="K17" s="6" t="n">
        <v>41</v>
      </c>
      <c r="L17" s="6" t="n">
        <v>37</v>
      </c>
      <c r="M17" s="6" t="n">
        <v>30</v>
      </c>
      <c r="N17" s="6" t="n">
        <v>43</v>
      </c>
      <c r="P17" s="2" t="n">
        <v>7</v>
      </c>
      <c r="Q17" s="6" t="n">
        <f aca="false">C$23*C44</f>
        <v>20.1155938403981</v>
      </c>
      <c r="R17" s="6" t="n">
        <f aca="false">D$23*D44</f>
        <v>22.9090361758533</v>
      </c>
      <c r="S17" s="6" t="n">
        <f aca="false">E$23*E44</f>
        <v>26.8651792915317</v>
      </c>
      <c r="T17" s="6" t="n">
        <f aca="false">F$23*F44</f>
        <v>29.8541985732392</v>
      </c>
      <c r="U17" s="6" t="n">
        <f aca="false">G$23*G44</f>
        <v>34.5714406672552</v>
      </c>
      <c r="V17" s="6" t="n">
        <f aca="false">H$23*H44</f>
        <v>36.8081236323501</v>
      </c>
      <c r="W17" s="6" t="n">
        <f aca="false">I$23*I44</f>
        <v>36.3088815981705</v>
      </c>
      <c r="X17" s="6" t="n">
        <f aca="false">J$23*J44</f>
        <v>37.8334138161127</v>
      </c>
      <c r="Y17" s="6" t="n">
        <f aca="false">K$23*K44</f>
        <v>41.2999711091438</v>
      </c>
      <c r="Z17" s="6" t="n">
        <f aca="false">L$23*L44</f>
        <v>42.4047430066853</v>
      </c>
      <c r="AA17" s="6" t="n">
        <f aca="false">M$23*M44</f>
        <v>42.1782537779557</v>
      </c>
      <c r="AB17" s="6" t="n">
        <f aca="false">N$23*N44</f>
        <v>40.2150107443122</v>
      </c>
    </row>
    <row r="18" customFormat="false" ht="12.75" hidden="false" customHeight="false" outlineLevel="0" collapsed="false">
      <c r="B18" s="2" t="n">
        <v>8</v>
      </c>
      <c r="C18" s="6" t="n">
        <v>12</v>
      </c>
      <c r="D18" s="6" t="n">
        <v>15</v>
      </c>
      <c r="E18" s="6" t="n">
        <v>9</v>
      </c>
      <c r="F18" s="6" t="n">
        <v>21</v>
      </c>
      <c r="G18" s="6" t="n">
        <v>19</v>
      </c>
      <c r="H18" s="6" t="n">
        <v>21</v>
      </c>
      <c r="I18" s="6" t="n">
        <v>20</v>
      </c>
      <c r="J18" s="6" t="n">
        <v>24</v>
      </c>
      <c r="K18" s="6" t="n">
        <v>23</v>
      </c>
      <c r="L18" s="6" t="n">
        <v>29</v>
      </c>
      <c r="M18" s="6" t="n">
        <v>24</v>
      </c>
      <c r="N18" s="6" t="n">
        <v>32</v>
      </c>
      <c r="P18" s="2" t="n">
        <v>8</v>
      </c>
      <c r="Q18" s="6" t="n">
        <f aca="false">C$23*C45</f>
        <v>12.5784980188113</v>
      </c>
      <c r="R18" s="6" t="n">
        <f aca="false">D$23*D45</f>
        <v>14.4237142156119</v>
      </c>
      <c r="S18" s="6" t="n">
        <f aca="false">E$23*E45</f>
        <v>16.9822364774902</v>
      </c>
      <c r="T18" s="6" t="n">
        <f aca="false">F$23*F45</f>
        <v>18.9375256279603</v>
      </c>
      <c r="U18" s="6" t="n">
        <f aca="false">G$23*G45</f>
        <v>21.9716798986651</v>
      </c>
      <c r="V18" s="6" t="n">
        <f aca="false">H$23*H45</f>
        <v>23.4631487152055</v>
      </c>
      <c r="W18" s="6" t="n">
        <f aca="false">I$23*I45</f>
        <v>23.2385315611996</v>
      </c>
      <c r="X18" s="6" t="n">
        <f aca="false">J$23*J45</f>
        <v>24.2632904087086</v>
      </c>
      <c r="Y18" s="6" t="n">
        <f aca="false">K$23*K45</f>
        <v>26.5010842025502</v>
      </c>
      <c r="Z18" s="6" t="n">
        <f aca="false">L$23*L45</f>
        <v>27.2700013262501</v>
      </c>
      <c r="AA18" s="6" t="n">
        <f aca="false">M$23*M45</f>
        <v>27.2004725161299</v>
      </c>
      <c r="AB18" s="6" t="n">
        <f aca="false">N$23*N45</f>
        <v>26.0345396093518</v>
      </c>
    </row>
    <row r="19" customFormat="false" ht="12.75" hidden="false" customHeight="false" outlineLevel="0" collapsed="false">
      <c r="B19" s="2" t="n">
        <v>9</v>
      </c>
      <c r="C19" s="6" t="n">
        <v>9</v>
      </c>
      <c r="D19" s="6" t="n">
        <v>9</v>
      </c>
      <c r="E19" s="6" t="n">
        <v>8</v>
      </c>
      <c r="F19" s="6" t="n">
        <v>9</v>
      </c>
      <c r="G19" s="6" t="n">
        <v>21</v>
      </c>
      <c r="H19" s="6" t="n">
        <v>14</v>
      </c>
      <c r="I19" s="6" t="n">
        <v>21</v>
      </c>
      <c r="J19" s="6" t="n">
        <v>8</v>
      </c>
      <c r="K19" s="6" t="n">
        <v>14</v>
      </c>
      <c r="L19" s="6" t="n">
        <v>9</v>
      </c>
      <c r="M19" s="6" t="n">
        <v>12</v>
      </c>
      <c r="N19" s="6" t="n">
        <v>16</v>
      </c>
      <c r="P19" s="2" t="n">
        <v>9</v>
      </c>
      <c r="Q19" s="6" t="n">
        <f aca="false">C$23*C46</f>
        <v>8.07886219071176</v>
      </c>
      <c r="R19" s="6" t="n">
        <f aca="false">D$23*D46</f>
        <v>9.32997916247404</v>
      </c>
      <c r="S19" s="6" t="n">
        <f aca="false">E$23*E46</f>
        <v>11.0300243453614</v>
      </c>
      <c r="T19" s="6" t="n">
        <f aca="false">F$23*F46</f>
        <v>12.3436462529333</v>
      </c>
      <c r="U19" s="6" t="n">
        <f aca="false">G$23*G46</f>
        <v>14.3489829645857</v>
      </c>
      <c r="V19" s="6" t="n">
        <f aca="false">H$23*H46</f>
        <v>15.369143643575</v>
      </c>
      <c r="W19" s="6" t="n">
        <f aca="false">I$23*I46</f>
        <v>15.2835638069842</v>
      </c>
      <c r="X19" s="6" t="n">
        <f aca="false">J$23*J46</f>
        <v>15.9896293579286</v>
      </c>
      <c r="Y19" s="6" t="n">
        <f aca="false">K$23*K46</f>
        <v>17.4739033809047</v>
      </c>
      <c r="Z19" s="6" t="n">
        <f aca="false">L$23*L46</f>
        <v>18.0200975069201</v>
      </c>
      <c r="AA19" s="6" t="n">
        <f aca="false">M$23*M46</f>
        <v>18.0237610675281</v>
      </c>
      <c r="AB19" s="6" t="n">
        <f aca="false">N$23*N46</f>
        <v>17.3162654450421</v>
      </c>
    </row>
    <row r="20" customFormat="false" ht="12.75" hidden="false" customHeight="false" outlineLevel="0" collapsed="false">
      <c r="B20" s="2" t="s">
        <v>9</v>
      </c>
      <c r="C20" s="6" t="n">
        <v>25</v>
      </c>
      <c r="D20" s="6" t="n">
        <v>17</v>
      </c>
      <c r="E20" s="6" t="n">
        <v>27</v>
      </c>
      <c r="F20" s="6" t="n">
        <v>32</v>
      </c>
      <c r="G20" s="6" t="n">
        <v>36</v>
      </c>
      <c r="H20" s="6" t="n">
        <v>55</v>
      </c>
      <c r="I20" s="6" t="n">
        <v>39</v>
      </c>
      <c r="J20" s="6" t="n">
        <v>35</v>
      </c>
      <c r="K20" s="6" t="n">
        <v>48</v>
      </c>
      <c r="L20" s="6" t="n">
        <v>42</v>
      </c>
      <c r="M20" s="6" t="n">
        <v>50</v>
      </c>
      <c r="N20" s="6" t="n">
        <v>43</v>
      </c>
      <c r="P20" s="2" t="s">
        <v>9</v>
      </c>
      <c r="Q20" s="6" t="n">
        <f aca="false">C$23*C47</f>
        <v>17.7778448491497</v>
      </c>
      <c r="R20" s="6" t="n">
        <f aca="false">D$23*D47</f>
        <v>21.1666579598089</v>
      </c>
      <c r="S20" s="6" t="n">
        <f aca="false">E$23*E47</f>
        <v>25.4546125177882</v>
      </c>
      <c r="T20" s="6" t="n">
        <f aca="false">F$23*F47</f>
        <v>28.9020418625232</v>
      </c>
      <c r="U20" s="6" t="n">
        <f aca="false">G$23*G47</f>
        <v>33.859920482583</v>
      </c>
      <c r="V20" s="6" t="n">
        <f aca="false">H$23*H47</f>
        <v>36.7043472179189</v>
      </c>
      <c r="W20" s="6" t="n">
        <f aca="false">I$23*I47</f>
        <v>37.0814397228968</v>
      </c>
      <c r="X20" s="6" t="n">
        <f aca="false">J$23*J47</f>
        <v>39.0965415307344</v>
      </c>
      <c r="Y20" s="6" t="n">
        <f aca="false">K$23*K47</f>
        <v>42.8155050459387</v>
      </c>
      <c r="Z20" s="6" t="n">
        <f aca="false">L$23*L47</f>
        <v>44.5216721739224</v>
      </c>
      <c r="AA20" s="6" t="n">
        <f aca="false">M$23*M47</f>
        <v>44.9952761572583</v>
      </c>
      <c r="AB20" s="6" t="n">
        <f aca="false">N$23*N47</f>
        <v>43.8368369796987</v>
      </c>
    </row>
    <row r="22" customFormat="false" ht="12.75" hidden="false" customHeight="false" outlineLevel="0" collapsed="false">
      <c r="B22" s="0" t="s">
        <v>11</v>
      </c>
      <c r="C22" s="6" t="n">
        <v>1574</v>
      </c>
      <c r="D22" s="6" t="n">
        <v>1642</v>
      </c>
      <c r="E22" s="6" t="n">
        <v>1822</v>
      </c>
      <c r="F22" s="6" t="n">
        <v>1924</v>
      </c>
      <c r="G22" s="6" t="n">
        <v>2164</v>
      </c>
      <c r="H22" s="6" t="n">
        <v>2197</v>
      </c>
      <c r="I22" s="6" t="n">
        <v>2024</v>
      </c>
      <c r="J22" s="6" t="n">
        <v>2034</v>
      </c>
      <c r="K22" s="6" t="n">
        <v>2198</v>
      </c>
      <c r="L22" s="6" t="n">
        <v>2165</v>
      </c>
      <c r="M22" s="6" t="n">
        <v>2037</v>
      </c>
      <c r="N22" s="6" t="n">
        <v>1789</v>
      </c>
      <c r="Q22" s="9"/>
      <c r="R22" s="9" t="n">
        <f aca="false">(D10-R10)^2/R10</f>
        <v>0.0154268523685893</v>
      </c>
      <c r="S22" s="9" t="n">
        <f aca="false">(E10-S10)^2/S10</f>
        <v>0.00658979036069252</v>
      </c>
      <c r="T22" s="9" t="n">
        <f aca="false">(F10-T10)^2/T10</f>
        <v>0.000109798869095777</v>
      </c>
      <c r="U22" s="9" t="n">
        <f aca="false">(G10-U10)^2/U10</f>
        <v>0.010002294253994</v>
      </c>
      <c r="V22" s="9" t="n">
        <f aca="false">(H10-V10)^2/V10</f>
        <v>0.322074921797637</v>
      </c>
      <c r="W22" s="9" t="n">
        <f aca="false">(I10-W10)^2/W10</f>
        <v>0.258595296849689</v>
      </c>
      <c r="X22" s="9" t="n">
        <f aca="false">(J10-X10)^2/X10</f>
        <v>0.00963598815124958</v>
      </c>
      <c r="Y22" s="9" t="n">
        <f aca="false">(K10-Y10)^2/Y10</f>
        <v>0.00514899952674177</v>
      </c>
      <c r="Z22" s="9" t="n">
        <f aca="false">(L10-Z10)^2/Z10</f>
        <v>0.0662576453019261</v>
      </c>
      <c r="AA22" s="9" t="n">
        <f aca="false">(M10-AA10)^2/AA10</f>
        <v>0.0163421262133834</v>
      </c>
      <c r="AB22" s="9" t="n">
        <f aca="false">(N10-AB10)^2/AB10</f>
        <v>0.0419339646148992</v>
      </c>
    </row>
    <row r="23" customFormat="false" ht="12.75" hidden="false" customHeight="false" outlineLevel="0" collapsed="false">
      <c r="B23" s="0" t="s">
        <v>12</v>
      </c>
      <c r="C23" s="6" t="n">
        <f aca="false">C22</f>
        <v>1574</v>
      </c>
      <c r="D23" s="6" t="n">
        <f aca="false">C23+D22</f>
        <v>3216</v>
      </c>
      <c r="E23" s="6" t="n">
        <f aca="false">D23+E22</f>
        <v>5038</v>
      </c>
      <c r="F23" s="6" t="n">
        <f aca="false">E23+F22</f>
        <v>6962</v>
      </c>
      <c r="G23" s="6" t="n">
        <f aca="false">F23+G22</f>
        <v>9126</v>
      </c>
      <c r="H23" s="6" t="n">
        <f aca="false">G23+H22</f>
        <v>11323</v>
      </c>
      <c r="I23" s="6" t="n">
        <f aca="false">H23+I22</f>
        <v>13347</v>
      </c>
      <c r="J23" s="6" t="n">
        <f aca="false">I23+J22</f>
        <v>15381</v>
      </c>
      <c r="K23" s="6" t="n">
        <f aca="false">J23+K22</f>
        <v>17579</v>
      </c>
      <c r="L23" s="6" t="n">
        <f aca="false">K23+L22</f>
        <v>19744</v>
      </c>
      <c r="M23" s="6" t="n">
        <f aca="false">L23+M22</f>
        <v>21781</v>
      </c>
      <c r="N23" s="6" t="n">
        <f aca="false">M23+N22</f>
        <v>23570</v>
      </c>
      <c r="Q23" s="9" t="n">
        <f aca="false">(C11-Q11)^2/Q11</f>
        <v>0.577100684253408</v>
      </c>
      <c r="R23" s="9" t="n">
        <f aca="false">(D11-R11)^2/R11</f>
        <v>0.0190707267061482</v>
      </c>
      <c r="S23" s="9" t="n">
        <f aca="false">(E11-S11)^2/S11</f>
        <v>0.110065768136733</v>
      </c>
      <c r="T23" s="9" t="n">
        <f aca="false">(F11-T11)^2/T11</f>
        <v>0.0167873902948979</v>
      </c>
      <c r="U23" s="9" t="n">
        <f aca="false">(G11-U11)^2/U11</f>
        <v>0.338285871661372</v>
      </c>
      <c r="V23" s="9" t="n">
        <f aca="false">(H11-V11)^2/V11</f>
        <v>0.112488279631932</v>
      </c>
      <c r="W23" s="9" t="n">
        <f aca="false">(I11-W11)^2/W11</f>
        <v>0.468035822345842</v>
      </c>
      <c r="X23" s="9" t="n">
        <f aca="false">(J11-X11)^2/X11</f>
        <v>0.144210062197055</v>
      </c>
      <c r="Y23" s="9" t="n">
        <f aca="false">(K11-Y11)^2/Y11</f>
        <v>0.324442017471761</v>
      </c>
      <c r="Z23" s="9" t="n">
        <f aca="false">(L11-Z11)^2/Z11</f>
        <v>1.77393176456915</v>
      </c>
      <c r="AA23" s="9" t="n">
        <f aca="false">(M11-AA11)^2/AA11</f>
        <v>0.406073999945591</v>
      </c>
      <c r="AB23" s="9" t="n">
        <f aca="false">(N11-AB11)^2/AB11</f>
        <v>11.5892418776826</v>
      </c>
    </row>
    <row r="24" customFormat="false" ht="12.75" hidden="false" customHeight="false" outlineLevel="0" collapsed="false">
      <c r="Q24" s="9" t="n">
        <f aca="false">(C12-Q12)^2/Q12</f>
        <v>0.67400194091813</v>
      </c>
      <c r="R24" s="9" t="n">
        <f aca="false">(D12-R12)^2/R12</f>
        <v>0.880458984496375</v>
      </c>
      <c r="S24" s="9" t="n">
        <f aca="false">(E12-S12)^2/S12</f>
        <v>0.282737159165298</v>
      </c>
      <c r="T24" s="9" t="n">
        <f aca="false">(F12-T12)^2/T12</f>
        <v>1.45149047404148</v>
      </c>
      <c r="U24" s="9" t="n">
        <f aca="false">(G12-U12)^2/U12</f>
        <v>0.73490306779374</v>
      </c>
      <c r="V24" s="9" t="n">
        <f aca="false">(H12-V12)^2/V12</f>
        <v>1.7742731449387</v>
      </c>
      <c r="W24" s="9" t="n">
        <f aca="false">(I12-W12)^2/W12</f>
        <v>0.0246088620141571</v>
      </c>
      <c r="X24" s="9" t="n">
        <f aca="false">(J12-X12)^2/X12</f>
        <v>0.122848571882617</v>
      </c>
      <c r="Y24" s="9" t="n">
        <f aca="false">(K12-Y12)^2/Y12</f>
        <v>0.947125476761604</v>
      </c>
      <c r="Z24" s="9" t="n">
        <f aca="false">(L12-Z12)^2/Z12</f>
        <v>0.62074246235912</v>
      </c>
      <c r="AA24" s="9" t="n">
        <f aca="false">(M12-AA12)^2/AA12</f>
        <v>0.170276579459356</v>
      </c>
      <c r="AB24" s="9" t="n">
        <f aca="false">(N12-AB12)^2/AB12</f>
        <v>2.60093994790701</v>
      </c>
    </row>
    <row r="25" customFormat="false" ht="12.75" hidden="false" customHeight="false" outlineLevel="0" collapsed="false">
      <c r="A25" s="0" t="s">
        <v>30</v>
      </c>
      <c r="C25" s="11"/>
      <c r="D25" s="11" t="n">
        <f aca="false">D10*LN(D37)</f>
        <v>-1153.84395099433</v>
      </c>
      <c r="E25" s="11" t="n">
        <f aca="false">E10*LN(E37)</f>
        <v>-1543.58759031904</v>
      </c>
      <c r="F25" s="11" t="n">
        <f aca="false">F10*LN(F37)</f>
        <v>-1808.70589687731</v>
      </c>
      <c r="G25" s="11" t="n">
        <f aca="false">G10*LN(G37)</f>
        <v>-2141.49920956336</v>
      </c>
      <c r="H25" s="11" t="n">
        <f aca="false">H10*LN(H37)</f>
        <v>-2301.34327172106</v>
      </c>
      <c r="I25" s="11" t="n">
        <f aca="false">I10*LN(I37)</f>
        <v>-2316.87126523283</v>
      </c>
      <c r="J25" s="11" t="n">
        <f aca="false">J10*LN(J37)</f>
        <v>-2408.42858697504</v>
      </c>
      <c r="K25" s="11" t="n">
        <f aca="false">K10*LN(K37)</f>
        <v>-2639.54703005392</v>
      </c>
      <c r="L25" s="11" t="n">
        <f aca="false">L10*LN(L37)</f>
        <v>-2701.15267382126</v>
      </c>
      <c r="M25" s="11" t="n">
        <f aca="false">M10*LN(M37)</f>
        <v>-2680.18749040218</v>
      </c>
      <c r="N25" s="11" t="n">
        <f aca="false">N10*LN(N37)</f>
        <v>-2540.56032032874</v>
      </c>
      <c r="Q25" s="9" t="n">
        <f aca="false">(C13-Q13)^2/Q13</f>
        <v>0.0906932384058935</v>
      </c>
      <c r="R25" s="9" t="n">
        <f aca="false">(D13-R13)^2/R13</f>
        <v>0.193818563260811</v>
      </c>
      <c r="S25" s="9" t="n">
        <f aca="false">(E13-S13)^2/S13</f>
        <v>3.76227790108425</v>
      </c>
      <c r="T25" s="9" t="n">
        <f aca="false">(F13-T13)^2/T13</f>
        <v>0.055249298229833</v>
      </c>
      <c r="U25" s="9" t="n">
        <f aca="false">(G13-U13)^2/U13</f>
        <v>0.302749430359804</v>
      </c>
      <c r="V25" s="9" t="n">
        <f aca="false">(H13-V13)^2/V13</f>
        <v>0.00739052369396286</v>
      </c>
      <c r="W25" s="9" t="n">
        <f aca="false">(I13-W13)^2/W13</f>
        <v>0.168611121131047</v>
      </c>
      <c r="X25" s="9" t="n">
        <f aca="false">(J13-X13)^2/X13</f>
        <v>1.7094786726989</v>
      </c>
      <c r="Y25" s="9" t="n">
        <f aca="false">(K13-Y13)^2/Y13</f>
        <v>0.816333470711275</v>
      </c>
      <c r="Z25" s="9" t="n">
        <f aca="false">(L13-Z13)^2/Z13</f>
        <v>1.09571206826716</v>
      </c>
      <c r="AA25" s="9" t="n">
        <f aca="false">(M13-AA13)^2/AA13</f>
        <v>0.125044206596709</v>
      </c>
      <c r="AB25" s="9" t="n">
        <f aca="false">(N13-AB13)^2/AB13</f>
        <v>4.91538730375517</v>
      </c>
    </row>
    <row r="26" customFormat="false" ht="12.75" hidden="false" customHeight="false" outlineLevel="0" collapsed="false">
      <c r="A26" s="0" t="s">
        <v>31</v>
      </c>
      <c r="C26" s="11" t="n">
        <f aca="false">C11*LN(C38)</f>
        <v>-535.172874818632</v>
      </c>
      <c r="D26" s="11" t="n">
        <f aca="false">D11*LN(D38)</f>
        <v>-1135.7485613396</v>
      </c>
      <c r="E26" s="11" t="n">
        <f aca="false">E11*LN(E38)</f>
        <v>-1617.41524956697</v>
      </c>
      <c r="F26" s="11" t="n">
        <f aca="false">F11*LN(F38)</f>
        <v>-2004.63628001061</v>
      </c>
      <c r="G26" s="11" t="n">
        <f aca="false">G11*LN(G38)</f>
        <v>-2492.52433989017</v>
      </c>
      <c r="H26" s="11" t="n">
        <f aca="false">H11*LN(H38)</f>
        <v>-2757.08786218772</v>
      </c>
      <c r="I26" s="11" t="n">
        <f aca="false">I11*LN(I38)</f>
        <v>-2872.65523235588</v>
      </c>
      <c r="J26" s="11" t="n">
        <f aca="false">J11*LN(J38)</f>
        <v>-3193.03087411171</v>
      </c>
      <c r="K26" s="11" t="n">
        <f aca="false">K11*LN(K38)</f>
        <v>-3559.02132190244</v>
      </c>
      <c r="L26" s="11" t="n">
        <f aca="false">L11*LN(L38)</f>
        <v>-3827.29392587464</v>
      </c>
      <c r="M26" s="11" t="n">
        <f aca="false">M11*LN(M38)</f>
        <v>-3843.38427551239</v>
      </c>
      <c r="N26" s="11" t="n">
        <f aca="false">N11*LN(N38)</f>
        <v>-3353.90607164405</v>
      </c>
      <c r="Q26" s="9" t="n">
        <f aca="false">(C14-Q14)^2/Q14</f>
        <v>0.297512315952805</v>
      </c>
      <c r="R26" s="9" t="n">
        <f aca="false">(D14-R14)^2/R14</f>
        <v>0.531672868692776</v>
      </c>
      <c r="S26" s="9" t="n">
        <f aca="false">(E14-S14)^2/S14</f>
        <v>2.01266470746845</v>
      </c>
      <c r="T26" s="9" t="n">
        <f aca="false">(F14-T14)^2/T14</f>
        <v>2.20282171570515</v>
      </c>
      <c r="U26" s="9" t="n">
        <f aca="false">(G14-U14)^2/U14</f>
        <v>0.0232376486634</v>
      </c>
      <c r="V26" s="9" t="n">
        <f aca="false">(H14-V14)^2/V14</f>
        <v>2.75323656406212</v>
      </c>
      <c r="W26" s="9" t="n">
        <f aca="false">(I14-W14)^2/W14</f>
        <v>1.10668458775445</v>
      </c>
      <c r="X26" s="9" t="n">
        <f aca="false">(J14-X14)^2/X14</f>
        <v>2.10576832793341</v>
      </c>
      <c r="Y26" s="9" t="n">
        <f aca="false">(K14-Y14)^2/Y14</f>
        <v>0.821935244811937</v>
      </c>
      <c r="Z26" s="9" t="n">
        <f aca="false">(L14-Z14)^2/Z14</f>
        <v>0.35805463270204</v>
      </c>
      <c r="AA26" s="9" t="n">
        <f aca="false">(M14-AA14)^2/AA14</f>
        <v>0.208536875945563</v>
      </c>
      <c r="AB26" s="9" t="n">
        <f aca="false">(N14-AB14)^2/AB14</f>
        <v>0.00131453390578579</v>
      </c>
    </row>
    <row r="27" customFormat="false" ht="12.75" hidden="false" customHeight="false" outlineLevel="0" collapsed="false">
      <c r="C27" s="11" t="n">
        <f aca="false">C12*LN(C39)</f>
        <v>-557.375031775051</v>
      </c>
      <c r="D27" s="11" t="n">
        <f aca="false">D12*LN(D39)</f>
        <v>-801.003148311596</v>
      </c>
      <c r="E27" s="11" t="n">
        <f aca="false">E12*LN(E39)</f>
        <v>-1084.08151154698</v>
      </c>
      <c r="F27" s="11" t="n">
        <f aca="false">F12*LN(F39)</f>
        <v>-1263.90857704061</v>
      </c>
      <c r="G27" s="11" t="n">
        <f aca="false">G12*LN(G39)</f>
        <v>-1553.2495197445</v>
      </c>
      <c r="H27" s="11" t="n">
        <f aca="false">H12*LN(H39)</f>
        <v>-1889.52388579299</v>
      </c>
      <c r="I27" s="11" t="n">
        <f aca="false">I12*LN(I39)</f>
        <v>-1840.58299167545</v>
      </c>
      <c r="J27" s="11" t="n">
        <f aca="false">J12*LN(J39)</f>
        <v>-1951.18086401359</v>
      </c>
      <c r="K27" s="11" t="n">
        <f aca="false">K12*LN(K39)</f>
        <v>-2104.85881657192</v>
      </c>
      <c r="L27" s="11" t="n">
        <f aca="false">L12*LN(L39)</f>
        <v>-2220.29716993331</v>
      </c>
      <c r="M27" s="11" t="n">
        <f aca="false">M12*LN(M39)</f>
        <v>-2360.68623008843</v>
      </c>
      <c r="N27" s="11" t="n">
        <f aca="false">N12*LN(N39)</f>
        <v>-2409.06255872972</v>
      </c>
      <c r="Q27" s="9" t="n">
        <f aca="false">(C15-Q15)^2/Q15</f>
        <v>0.0440752889632836</v>
      </c>
      <c r="R27" s="9" t="n">
        <f aca="false">(D15-R15)^2/R15</f>
        <v>1.10656212311273</v>
      </c>
      <c r="S27" s="9" t="n">
        <f aca="false">(E15-S15)^2/S15</f>
        <v>0.490680683870659</v>
      </c>
      <c r="T27" s="9" t="n">
        <f aca="false">(F15-T15)^2/T15</f>
        <v>0.650283742050174</v>
      </c>
      <c r="U27" s="9" t="n">
        <f aca="false">(G15-U15)^2/U15</f>
        <v>0.0317294447959774</v>
      </c>
      <c r="V27" s="9" t="n">
        <f aca="false">(H15-V15)^2/V15</f>
        <v>0.143388092608067</v>
      </c>
      <c r="W27" s="9" t="n">
        <f aca="false">(I15-W15)^2/W15</f>
        <v>3.18807905466262</v>
      </c>
      <c r="X27" s="9" t="n">
        <f aca="false">(J15-X15)^2/X15</f>
        <v>0.0175105153626093</v>
      </c>
      <c r="Y27" s="9" t="n">
        <f aca="false">(K15-Y15)^2/Y15</f>
        <v>2.17266451808494</v>
      </c>
      <c r="Z27" s="9" t="n">
        <f aca="false">(L15-Z15)^2/Z15</f>
        <v>0.226132797683799</v>
      </c>
      <c r="AA27" s="9" t="n">
        <f aca="false">(M15-AA15)^2/AA15</f>
        <v>2.80596606512019</v>
      </c>
      <c r="AB27" s="9" t="n">
        <f aca="false">(N15-AB15)^2/AB15</f>
        <v>1.94492471702265</v>
      </c>
    </row>
    <row r="28" customFormat="false" ht="12.75" hidden="false" customHeight="false" outlineLevel="0" collapsed="false">
      <c r="C28" s="11" t="n">
        <f aca="false">C13*LN(C40)</f>
        <v>-407.00041960405</v>
      </c>
      <c r="D28" s="11" t="n">
        <f aca="false">D13*LN(D40)</f>
        <v>-586.362404020598</v>
      </c>
      <c r="E28" s="11" t="n">
        <f aca="false">E13*LN(E40)</f>
        <v>-821.965851944892</v>
      </c>
      <c r="F28" s="11" t="n">
        <f aca="false">F13*LN(F40)</f>
        <v>-874.520643653478</v>
      </c>
      <c r="G28" s="11" t="n">
        <f aca="false">G13*LN(G40)</f>
        <v>-998.124115975322</v>
      </c>
      <c r="H28" s="11" t="n">
        <f aca="false">H13*LN(H40)</f>
        <v>-1142.74435195652</v>
      </c>
      <c r="I28" s="11" t="n">
        <f aca="false">I13*LN(I40)</f>
        <v>-1137.02751217695</v>
      </c>
      <c r="J28" s="11" t="n">
        <f aca="false">J13*LN(J40)</f>
        <v>-1328.69279372981</v>
      </c>
      <c r="K28" s="11" t="n">
        <f aca="false">K13*LN(K40)</f>
        <v>-1431.47543006818</v>
      </c>
      <c r="L28" s="11" t="n">
        <f aca="false">L13*LN(L40)</f>
        <v>-1503.65553045489</v>
      </c>
      <c r="M28" s="11" t="n">
        <f aca="false">M13*LN(M40)</f>
        <v>-1468.08234580588</v>
      </c>
      <c r="N28" s="11" t="n">
        <f aca="false">N13*LN(N40)</f>
        <v>-1570.03834240639</v>
      </c>
      <c r="Q28" s="9" t="n">
        <f aca="false">(C16-Q16)^2/Q16</f>
        <v>0.243570428348154</v>
      </c>
      <c r="R28" s="9" t="n">
        <f aca="false">(D16-R16)^2/R16</f>
        <v>0.164637251448274</v>
      </c>
      <c r="S28" s="9" t="n">
        <f aca="false">(E16-S16)^2/S16</f>
        <v>0.0758054900284816</v>
      </c>
      <c r="T28" s="9" t="n">
        <f aca="false">(F16-T16)^2/T16</f>
        <v>1.50009154009885</v>
      </c>
      <c r="U28" s="9" t="n">
        <f aca="false">(G16-U16)^2/U16</f>
        <v>0.462881081314707</v>
      </c>
      <c r="V28" s="9" t="n">
        <f aca="false">(H16-V16)^2/V16</f>
        <v>0.51701789475123</v>
      </c>
      <c r="W28" s="9" t="n">
        <f aca="false">(I16-W16)^2/W16</f>
        <v>0.721012832281747</v>
      </c>
      <c r="X28" s="9" t="n">
        <f aca="false">(J16-X16)^2/X16</f>
        <v>4.12319867160837</v>
      </c>
      <c r="Y28" s="9" t="n">
        <f aca="false">(K16-Y16)^2/Y16</f>
        <v>1.12055460533289</v>
      </c>
      <c r="Z28" s="9" t="n">
        <f aca="false">(L16-Z16)^2/Z16</f>
        <v>0.132341658961308</v>
      </c>
      <c r="AA28" s="9" t="n">
        <f aca="false">(M16-AA16)^2/AA16</f>
        <v>0.307604405982233</v>
      </c>
      <c r="AB28" s="9" t="n">
        <f aca="false">(N16-AB16)^2/AB16</f>
        <v>1.57796667859547</v>
      </c>
    </row>
    <row r="29" customFormat="false" ht="12.75" hidden="false" customHeight="false" outlineLevel="0" collapsed="false">
      <c r="C29" s="11" t="n">
        <f aca="false">C14*LN(C41)</f>
        <v>-261.396695809038</v>
      </c>
      <c r="D29" s="11" t="n">
        <f aca="false">D14*LN(D41)</f>
        <v>-402.594289475252</v>
      </c>
      <c r="E29" s="11" t="n">
        <f aca="false">E14*LN(E41)</f>
        <v>-416.760244028613</v>
      </c>
      <c r="F29" s="11" t="n">
        <f aca="false">F14*LN(F41)</f>
        <v>-625.279198100538</v>
      </c>
      <c r="G29" s="11" t="n">
        <f aca="false">G14*LN(G41)</f>
        <v>-654.150408086146</v>
      </c>
      <c r="H29" s="11" t="n">
        <f aca="false">H14*LN(H41)</f>
        <v>-818.285884858856</v>
      </c>
      <c r="I29" s="11" t="n">
        <f aca="false">I14*LN(I41)</f>
        <v>-680.93830250787</v>
      </c>
      <c r="J29" s="11" t="n">
        <f aca="false">J14*LN(J41)</f>
        <v>-871.993069969605</v>
      </c>
      <c r="K29" s="11" t="n">
        <f aca="false">K14*LN(K41)</f>
        <v>-808.959084047091</v>
      </c>
      <c r="L29" s="11" t="n">
        <f aca="false">L14*LN(L41)</f>
        <v>-863.143784798565</v>
      </c>
      <c r="M29" s="11" t="n">
        <f aca="false">M14*LN(M41)</f>
        <v>-940.843886346773</v>
      </c>
      <c r="N29" s="11" t="n">
        <f aca="false">N14*LN(N41)</f>
        <v>-885.686769011699</v>
      </c>
      <c r="Q29" s="9" t="n">
        <f aca="false">(C17-Q17)^2/Q17</f>
        <v>0.222500878325642</v>
      </c>
      <c r="R29" s="9" t="n">
        <f aca="false">(D17-R17)^2/R17</f>
        <v>5.19476547911307</v>
      </c>
      <c r="S29" s="9" t="n">
        <f aca="false">(E17-S17)^2/S17</f>
        <v>0.000676586716010567</v>
      </c>
      <c r="T29" s="9" t="n">
        <f aca="false">(F17-T17)^2/T17</f>
        <v>0.000712062525924084</v>
      </c>
      <c r="U29" s="9" t="n">
        <f aca="false">(G17-U17)^2/U17</f>
        <v>0.0590308569091583</v>
      </c>
      <c r="V29" s="9" t="n">
        <f aca="false">(H17-V17)^2/V17</f>
        <v>0.276788755876911</v>
      </c>
      <c r="W29" s="9" t="n">
        <f aca="false">(I17-W17)^2/W17</f>
        <v>0.199458587923847</v>
      </c>
      <c r="X29" s="9" t="n">
        <f aca="false">(J17-X17)^2/X17</f>
        <v>1.23424083824952</v>
      </c>
      <c r="Y29" s="9" t="n">
        <f aca="false">(K17-Y17)^2/Y17</f>
        <v>0.00217875857789715</v>
      </c>
      <c r="Z29" s="9" t="n">
        <f aca="false">(L17-Z17)^2/Z17</f>
        <v>0.68886744493909</v>
      </c>
      <c r="AA29" s="9" t="n">
        <f aca="false">(M17-AA17)^2/AA17</f>
        <v>3.51626375669933</v>
      </c>
      <c r="AB29" s="9" t="n">
        <f aca="false">(N17-AB17)^2/AB17</f>
        <v>0.192867414697716</v>
      </c>
    </row>
    <row r="30" customFormat="false" ht="12.75" hidden="false" customHeight="false" outlineLevel="0" collapsed="false">
      <c r="C30" s="11" t="n">
        <f aca="false">C15*LN(C42)</f>
        <v>-182.915410105765</v>
      </c>
      <c r="D30" s="11" t="n">
        <f aca="false">D15*LN(D42)</f>
        <v>-282.464618559786</v>
      </c>
      <c r="E30" s="11" t="n">
        <f aca="false">E15*LN(E42)</f>
        <v>-286.982838626337</v>
      </c>
      <c r="F30" s="11" t="n">
        <f aca="false">F15*LN(F42)</f>
        <v>-395.608391688009</v>
      </c>
      <c r="G30" s="11" t="n">
        <f aca="false">G15*LN(G42)</f>
        <v>-438.980581684191</v>
      </c>
      <c r="H30" s="11" t="n">
        <f aca="false">H15*LN(H42)</f>
        <v>-454.23341666196</v>
      </c>
      <c r="I30" s="11" t="n">
        <f aca="false">I15*LN(I42)</f>
        <v>-393.41785256329</v>
      </c>
      <c r="J30" s="11" t="n">
        <f aca="false">J15*LN(J42)</f>
        <v>-502.24854406165</v>
      </c>
      <c r="K30" s="11" t="n">
        <f aca="false">K15*LN(K42)</f>
        <v>-481.602340931727</v>
      </c>
      <c r="L30" s="11" t="n">
        <f aca="false">L15*LN(L42)</f>
        <v>-609.315807167993</v>
      </c>
      <c r="M30" s="11" t="n">
        <f aca="false">M15*LN(M42)</f>
        <v>-495.656279270739</v>
      </c>
      <c r="N30" s="11" t="n">
        <f aca="false">N15*LN(N42)</f>
        <v>-648.895430843618</v>
      </c>
      <c r="Q30" s="9" t="n">
        <f aca="false">(C18-Q18)^2/Q18</f>
        <v>0.0266057169360081</v>
      </c>
      <c r="R30" s="9" t="n">
        <f aca="false">(D18-R18)^2/R18</f>
        <v>0.0230249504616745</v>
      </c>
      <c r="S30" s="9" t="n">
        <f aca="false">(E18-S18)^2/S18</f>
        <v>3.7519262711381</v>
      </c>
      <c r="T30" s="9" t="n">
        <f aca="false">(F18-T18)^2/T18</f>
        <v>0.224622826597784</v>
      </c>
      <c r="U30" s="9" t="n">
        <f aca="false">(G18-U18)^2/U18</f>
        <v>0.401921084817304</v>
      </c>
      <c r="V30" s="9" t="n">
        <f aca="false">(H18-V18)^2/V18</f>
        <v>0.258580025505553</v>
      </c>
      <c r="W30" s="9" t="n">
        <f aca="false">(I18-W18)^2/W18</f>
        <v>0.451323124495426</v>
      </c>
      <c r="X30" s="9" t="n">
        <f aca="false">(J18-X18)^2/X18</f>
        <v>0.00285706671066669</v>
      </c>
      <c r="Y30" s="9" t="n">
        <f aca="false">(K18-Y18)^2/Y18</f>
        <v>0.462531664729674</v>
      </c>
      <c r="Z30" s="9" t="n">
        <f aca="false">(L18-Z18)^2/Z18</f>
        <v>0.10975046811954</v>
      </c>
      <c r="AA30" s="9" t="n">
        <f aca="false">(M18-AA18)^2/AA18</f>
        <v>0.376575234876115</v>
      </c>
      <c r="AB30" s="9" t="n">
        <f aca="false">(N18-AB18)^2/AB18</f>
        <v>1.36690405155499</v>
      </c>
    </row>
    <row r="31" customFormat="false" ht="12.75" hidden="false" customHeight="false" outlineLevel="0" collapsed="false">
      <c r="C31" s="11" t="n">
        <f aca="false">C16*LN(C43)</f>
        <v>-138.963170801078</v>
      </c>
      <c r="D31" s="11" t="n">
        <f aca="false">D16*LN(D43)</f>
        <v>-178.046348119767</v>
      </c>
      <c r="E31" s="11" t="n">
        <f aca="false">E16*LN(E43)</f>
        <v>-199.273788215228</v>
      </c>
      <c r="F31" s="11" t="n">
        <f aca="false">F16*LN(F43)</f>
        <v>-198.639554922418</v>
      </c>
      <c r="G31" s="11" t="n">
        <f aca="false">G16*LN(G43)</f>
        <v>-259.683052253814</v>
      </c>
      <c r="H31" s="11" t="n">
        <f aca="false">H16*LN(H43)</f>
        <v>-283.381059061597</v>
      </c>
      <c r="I31" s="11" t="n">
        <f aca="false">I16*LN(I43)</f>
        <v>-352.945579644284</v>
      </c>
      <c r="J31" s="11" t="n">
        <f aca="false">J16*LN(J43)</f>
        <v>-248.970183009431</v>
      </c>
      <c r="K31" s="11" t="n">
        <f aca="false">K16*LN(K43)</f>
        <v>-418.434635892909</v>
      </c>
      <c r="L31" s="11" t="n">
        <f aca="false">L16*LN(L43)</f>
        <v>-402.647772100991</v>
      </c>
      <c r="M31" s="11" t="n">
        <f aca="false">M16*LN(M43)</f>
        <v>-415.978435221999</v>
      </c>
      <c r="N31" s="11" t="n">
        <f aca="false">N16*LN(N43)</f>
        <v>-319.032546611878</v>
      </c>
      <c r="Q31" s="9" t="n">
        <f aca="false">(C19-Q19)^2/Q19</f>
        <v>0.105026530180928</v>
      </c>
      <c r="R31" s="9" t="n">
        <f aca="false">(D19-R19)^2/R19</f>
        <v>0.0116705777977531</v>
      </c>
      <c r="S31" s="9" t="n">
        <f aca="false">(E19-S19)^2/S19</f>
        <v>0.832368746071151</v>
      </c>
      <c r="T31" s="9" t="n">
        <f aca="false">(F19-T19)^2/T19</f>
        <v>0.905726722531279</v>
      </c>
      <c r="U31" s="9" t="n">
        <f aca="false">(G19-U19)^2/U19</f>
        <v>3.08286850117172</v>
      </c>
      <c r="V31" s="9" t="n">
        <f aca="false">(H19-V19)^2/V19</f>
        <v>0.121968690007359</v>
      </c>
      <c r="W31" s="9" t="n">
        <f aca="false">(I19-W19)^2/W19</f>
        <v>2.1380905109244</v>
      </c>
      <c r="X31" s="9" t="n">
        <f aca="false">(J19-X19)^2/X19</f>
        <v>3.99222370000851</v>
      </c>
      <c r="Y31" s="9" t="n">
        <f aca="false">(K19-Y19)^2/Y19</f>
        <v>0.690630160691464</v>
      </c>
      <c r="Z31" s="9" t="n">
        <f aca="false">(L19-Z19)^2/Z19</f>
        <v>4.51507873379159</v>
      </c>
      <c r="AA31" s="9" t="n">
        <f aca="false">(M19-AA19)^2/AA19</f>
        <v>2.01321451514579</v>
      </c>
      <c r="AB31" s="9" t="n">
        <f aca="false">(N19-AB19)^2/AB19</f>
        <v>0.100053601471437</v>
      </c>
    </row>
    <row r="32" customFormat="false" ht="12.75" hidden="false" customHeight="false" outlineLevel="0" collapsed="false">
      <c r="C32" s="11" t="n">
        <f aca="false">C17*LN(C44)</f>
        <v>-78.477841831401</v>
      </c>
      <c r="D32" s="11" t="n">
        <f aca="false">D17*LN(D44)</f>
        <v>-59.3323464568551</v>
      </c>
      <c r="E32" s="11" t="n">
        <f aca="false">E17*LN(E44)</f>
        <v>-141.316203391865</v>
      </c>
      <c r="F32" s="11" t="n">
        <f aca="false">F17*LN(F44)</f>
        <v>-163.556897481119</v>
      </c>
      <c r="G32" s="11" t="n">
        <f aca="false">G17*LN(G44)</f>
        <v>-200.730774042243</v>
      </c>
      <c r="H32" s="11" t="n">
        <f aca="false">H17*LN(H44)</f>
        <v>-229.154910504879</v>
      </c>
      <c r="I32" s="11" t="n">
        <f aca="false">I17*LN(I44)</f>
        <v>-230.372396904186</v>
      </c>
      <c r="J32" s="11" t="n">
        <f aca="false">J17*LN(J44)</f>
        <v>-186.23856313198</v>
      </c>
      <c r="K32" s="11" t="n">
        <f aca="false">K17*LN(K44)</f>
        <v>-248.197537941154</v>
      </c>
      <c r="L32" s="11" t="n">
        <f aca="false">L17*LN(L44)</f>
        <v>-227.303754172254</v>
      </c>
      <c r="M32" s="11" t="n">
        <f aca="false">M17*LN(M44)</f>
        <v>-187.406656026342</v>
      </c>
      <c r="N32" s="11" t="n">
        <f aca="false">N17*LN(N44)</f>
        <v>-274.060055741304</v>
      </c>
      <c r="Q32" s="9" t="n">
        <f aca="false">(C20-Q20)^2/Q20</f>
        <v>2.93396221339212</v>
      </c>
      <c r="R32" s="9" t="n">
        <f aca="false">(D20-R20)^2/R20</f>
        <v>0.820206883250262</v>
      </c>
      <c r="S32" s="9" t="n">
        <f aca="false">(E20-S20)^2/S20</f>
        <v>0.0938227784260377</v>
      </c>
      <c r="T32" s="9" t="n">
        <f aca="false">(F20-T20)^2/T20</f>
        <v>0.332064587935004</v>
      </c>
      <c r="U32" s="9" t="n">
        <f aca="false">(G20-U20)^2/U20</f>
        <v>0.135261402731994</v>
      </c>
      <c r="V32" s="9" t="n">
        <f aca="false">(H20-V20)^2/V20</f>
        <v>9.1196530137187</v>
      </c>
      <c r="W32" s="9" t="n">
        <f aca="false">(I20-W20)^2/W20</f>
        <v>0.0992645799188233</v>
      </c>
      <c r="X32" s="9" t="n">
        <f aca="false">(J20-X20)^2/X20</f>
        <v>0.429236240751348</v>
      </c>
      <c r="Y32" s="9" t="n">
        <f aca="false">(K20-Y20)^2/Y20</f>
        <v>0.627786310119365</v>
      </c>
      <c r="Z32" s="9" t="n">
        <f aca="false">(L20-Z20)^2/Z20</f>
        <v>0.142825510414212</v>
      </c>
      <c r="AA32" s="9" t="n">
        <f aca="false">(M20-AA20)^2/AA20</f>
        <v>0.556664229697523</v>
      </c>
      <c r="AB32" s="9" t="n">
        <f aca="false">(N20-AB20)^2/AB20</f>
        <v>0.0159750606759228</v>
      </c>
    </row>
    <row r="33" customFormat="false" ht="12.75" hidden="false" customHeight="false" outlineLevel="0" collapsed="false">
      <c r="C33" s="11" t="n">
        <f aca="false">C18*LN(C45)</f>
        <v>-57.952638950451</v>
      </c>
      <c r="D33" s="11" t="n">
        <f aca="false">D18*LN(D45)</f>
        <v>-81.1052993656549</v>
      </c>
      <c r="E33" s="11" t="n">
        <f aca="false">E18*LN(E45)</f>
        <v>-51.2333691502268</v>
      </c>
      <c r="F33" s="11" t="n">
        <f aca="false">F18*LN(F45)</f>
        <v>-124.048609268033</v>
      </c>
      <c r="G33" s="11" t="n">
        <f aca="false">G18*LN(G45)</f>
        <v>-114.553439879597</v>
      </c>
      <c r="H33" s="11" t="n">
        <f aca="false">H18*LN(H45)</f>
        <v>-129.76236595897</v>
      </c>
      <c r="I33" s="11" t="n">
        <f aca="false">I18*LN(I45)</f>
        <v>-127.064703506431</v>
      </c>
      <c r="J33" s="11" t="n">
        <f aca="false">J18*LN(J45)</f>
        <v>-154.846169642549</v>
      </c>
      <c r="K33" s="11" t="n">
        <f aca="false">K18*LN(K45)</f>
        <v>-149.43731675084</v>
      </c>
      <c r="L33" s="11" t="n">
        <f aca="false">L18*LN(L45)</f>
        <v>-190.959712755194</v>
      </c>
      <c r="M33" s="11" t="n">
        <f aca="false">M18*LN(M45)</f>
        <v>-160.453415137143</v>
      </c>
      <c r="N33" s="11" t="n">
        <f aca="false">N18*LN(N45)</f>
        <v>-217.865788575985</v>
      </c>
    </row>
    <row r="34" customFormat="false" ht="12.75" hidden="false" customHeight="false" outlineLevel="0" collapsed="false">
      <c r="C34" s="11" t="n">
        <f aca="false">C19*LN(C46)</f>
        <v>-47.4491194590721</v>
      </c>
      <c r="D34" s="11" t="n">
        <f aca="false">D19*LN(D46)</f>
        <v>-52.5839476394863</v>
      </c>
      <c r="E34" s="11" t="n">
        <f aca="false">E19*LN(E46)</f>
        <v>-48.9931473316363</v>
      </c>
      <c r="F34" s="11" t="n">
        <f aca="false">F19*LN(F46)</f>
        <v>-57.0157255001787</v>
      </c>
      <c r="G34" s="11" t="n">
        <f aca="false">G19*LN(G46)</f>
        <v>-135.559277602169</v>
      </c>
      <c r="H34" s="11" t="n">
        <f aca="false">H19*LN(H46)</f>
        <v>-92.4312129217911</v>
      </c>
      <c r="I34" s="11" t="n">
        <f aca="false">I19*LN(I46)</f>
        <v>-142.217647519271</v>
      </c>
      <c r="J34" s="11" t="n">
        <f aca="false">J19*LN(J46)</f>
        <v>-54.9515833079306</v>
      </c>
      <c r="K34" s="11" t="n">
        <f aca="false">K19*LN(K46)</f>
        <v>-96.7925245594356</v>
      </c>
      <c r="L34" s="11" t="n">
        <f aca="false">L19*LN(L46)</f>
        <v>-62.9920553715064</v>
      </c>
      <c r="M34" s="11" t="n">
        <f aca="false">M19*LN(M46)</f>
        <v>-85.1652283490908</v>
      </c>
      <c r="N34" s="11" t="n">
        <f aca="false">N19*LN(N46)</f>
        <v>-115.457339792023</v>
      </c>
      <c r="Z34" s="8"/>
      <c r="AA34" s="8" t="s">
        <v>15</v>
      </c>
      <c r="AB34" s="9" t="n">
        <f aca="false">SUM(Q22:AB32)</f>
        <v>129.211741726146</v>
      </c>
    </row>
    <row r="35" customFormat="false" ht="12.75" hidden="false" customHeight="false" outlineLevel="0" collapsed="false">
      <c r="C35" s="11" t="n">
        <f aca="false">C20*LN(C47)</f>
        <v>-112.085560458055</v>
      </c>
      <c r="D35" s="11" t="n">
        <f aca="false">D20*LN(D47)</f>
        <v>-85.3989292150722</v>
      </c>
      <c r="E35" s="11" t="n">
        <f aca="false">E20*LN(E47)</f>
        <v>-142.772422281779</v>
      </c>
      <c r="F35" s="11" t="n">
        <f aca="false">F20*LN(F47)</f>
        <v>-175.497914338122</v>
      </c>
      <c r="G35" s="11" t="n">
        <f aca="false">G20*LN(G47)</f>
        <v>-201.479426395295</v>
      </c>
      <c r="H35" s="11" t="n">
        <f aca="false">H20*LN(H47)</f>
        <v>-315.243287340529</v>
      </c>
      <c r="I35" s="11" t="n">
        <f aca="false">I20*LN(I47)</f>
        <v>-229.551283730025</v>
      </c>
      <c r="J35" s="11" t="n">
        <f aca="false">J20*LN(J47)</f>
        <v>-209.119898724519</v>
      </c>
      <c r="K35" s="11" t="n">
        <f aca="false">K20*LN(K47)</f>
        <v>-288.84287915456</v>
      </c>
      <c r="L35" s="11" t="n">
        <f aca="false">L20*LN(L47)</f>
        <v>-255.974411319563</v>
      </c>
      <c r="M35" s="11" t="n">
        <f aca="false">M20*LN(M47)</f>
        <v>-309.111789956912</v>
      </c>
      <c r="N35" s="11" t="n">
        <f aca="false">N20*LN(N47)</f>
        <v>-270.351986718397</v>
      </c>
      <c r="Z35" s="8"/>
      <c r="AA35" s="8" t="s">
        <v>23</v>
      </c>
      <c r="AB35" s="9" t="n">
        <f aca="false">CHIINV(0.05,AB36)</f>
        <v>138.811362563885</v>
      </c>
    </row>
    <row r="36" customFormat="false" ht="12.75" hidden="false" customHeight="false" outlineLevel="0" collapsed="false">
      <c r="AA36" s="8" t="s">
        <v>24</v>
      </c>
      <c r="AB36" s="0" t="n">
        <v>113</v>
      </c>
    </row>
    <row r="37" customFormat="false" ht="12.75" hidden="false" customHeight="false" outlineLevel="0" collapsed="false">
      <c r="A37" s="0" t="s">
        <v>32</v>
      </c>
      <c r="B37" s="2" t="n">
        <v>0</v>
      </c>
      <c r="C37" s="0" t="n">
        <f aca="false">($C$22*C63+$D$22*C75+$E$22*C87+$F$22*C99+$G$22*C111+$H$22*C123+$I$22*C135+$J$22*C147+$K$22*C159+$L$22*C171+$M$22*C183+$N$22*C195)/C$23</f>
        <v>0</v>
      </c>
      <c r="D37" s="0" t="n">
        <f aca="false">($C$22*D63+$D$22*D75+$E$22*D87+$F$22*D99+$G$22*D111+$H$22*D123+$I$22*D135+$J$22*D147+$K$22*D159+$L$22*D171+$M$22*D183+$N$22*D195)/D$23</f>
        <v>0.4580947387058</v>
      </c>
      <c r="E37" s="0" t="n">
        <f aca="false">($C$22*E63+$D$22*E75+$E$22*E87+$F$22*E99+$G$22*E111+$H$22*E123+$I$22*E135+$J$22*E147+$K$22*E159+$L$22*E171+$M$22*E183+$N$22*E195)/E$23</f>
        <v>0.601137878117021</v>
      </c>
      <c r="F37" s="0" t="n">
        <f aca="false">($C$22*F63+$D$22*F75+$E$22*F87+$F$22*F99+$G$22*F111+$H$22*F123+$I$22*F135+$J$22*F147+$K$22*F159+$L$22*F171+$M$22*F183+$N$22*F195)/F$23</f>
        <v>0.68403862207092</v>
      </c>
      <c r="G37" s="0" t="n">
        <f aca="false">($C$22*G63+$D$22*G75+$E$22*G87+$F$22*G99+$G$22*G111+$H$22*G123+$I$22*G135+$J$22*G147+$K$22*G159+$L$22*G171+$M$22*G183+$N$22*G195)/G$23</f>
        <v>0.723194730067301</v>
      </c>
      <c r="H37" s="0" t="n">
        <f aca="false">($C$22*H63+$D$22*H75+$E$22*H87+$F$22*H99+$G$22*H111+$H$22*H123+$I$22*H135+$J$22*H147+$K$22*H159+$L$22*H171+$M$22*H183+$N$22*H195)/H$23</f>
        <v>0.76559564858167</v>
      </c>
      <c r="I37" s="0" t="n">
        <f aca="false">($C$22*I63+$D$22*I75+$E$22*I87+$F$22*I99+$G$22*I111+$H$22*I123+$I$22*I135+$J$22*I147+$K$22*I159+$L$22*I171+$M$22*I183+$N$22*I195)/I$23</f>
        <v>0.807388252776854</v>
      </c>
      <c r="J37" s="0" t="n">
        <f aca="false">($C$22*J63+$D$22*J75+$E$22*J87+$F$22*J99+$G$22*J111+$H$22*J123+$I$22*J135+$J$22*J147+$K$22*J159+$L$22*J171+$M$22*J183+$N$22*J195)/J$23</f>
        <v>0.827454274844288</v>
      </c>
      <c r="K37" s="0" t="n">
        <f aca="false">($C$22*K63+$D$22*K75+$E$22*K87+$F$22*K99+$G$22*K111+$H$22*K123+$I$22*K135+$J$22*K147+$K$22*K159+$L$22*K171+$M$22*K183+$N$22*K195)/K$23</f>
        <v>0.835616539571949</v>
      </c>
      <c r="L37" s="0" t="n">
        <f aca="false">($C$22*L63+$D$22*L75+$E$22*L87+$F$22*L99+$G$22*L111+$H$22*L123+$I$22*L135+$J$22*L147+$K$22*L159+$L$22*L171+$M$22*L183+$N$22*L195)/L$23</f>
        <v>0.851264733478089</v>
      </c>
      <c r="M37" s="0" t="n">
        <f aca="false">($C$22*M63+$D$22*M75+$E$22*M87+$F$22*M99+$G$22*M111+$H$22*M123+$I$22*M135+$J$22*M147+$K$22*M159+$L$22*M171+$M$22*M183+$N$22*M195)/M$23</f>
        <v>0.867663281123493</v>
      </c>
      <c r="N37" s="0" t="n">
        <f aca="false">($C$22*N63+$D$22*N75+$E$22*N87+$F$22*N99+$G$22*N111+$H$22*N123+$I$22*N135+$J$22*N147+$K$22*N159+$L$22*N171+$M$22*N183+$N$22*N195)/N$23</f>
        <v>0.8855500701699</v>
      </c>
    </row>
    <row r="38" customFormat="false" ht="12.75" hidden="false" customHeight="false" outlineLevel="0" collapsed="false">
      <c r="A38" s="0" t="s">
        <v>33</v>
      </c>
      <c r="B38" s="2" t="n">
        <v>1</v>
      </c>
      <c r="C38" s="0" t="n">
        <f aca="false">($C$22*C64+$D$22*C76+$E$22*C88+$F$22*C100+$G$22*C112+$H$22*C124+$I$22*C136+$J$22*C148+$K$22*C160+$L$22*C172+$M$22*C184+$N$22*C196)/C$23</f>
        <v>0.489895178058595</v>
      </c>
      <c r="D38" s="0" t="n">
        <f aca="false">($C$22*D64+$D$22*D76+$E$22*D88+$F$22*D100+$G$22*D112+$H$22*D124+$I$22*D136+$J$22*D148+$K$22*D160+$L$22*D172+$M$22*D184+$N$22*D196)/D$23</f>
        <v>0.263674941275555</v>
      </c>
      <c r="E38" s="0" t="n">
        <f aca="false">($C$22*E64+$D$22*E76+$E$22*E88+$F$22*E100+$G$22*E112+$H$22*E124+$I$22*E136+$J$22*E148+$K$22*E160+$L$22*E172+$M$22*E184+$N$22*E196)/E$23</f>
        <v>0.193260804328864</v>
      </c>
      <c r="F38" s="0" t="n">
        <f aca="false">($C$22*F64+$D$22*F76+$E$22*F88+$F$22*F100+$G$22*F112+$H$22*F124+$I$22*F136+$J$22*F148+$K$22*F160+$L$22*F172+$M$22*F184+$N$22*F196)/F$23</f>
        <v>0.152510499113421</v>
      </c>
      <c r="G38" s="0" t="n">
        <f aca="false">($C$22*G64+$D$22*G76+$E$22*G88+$F$22*G100+$G$22*G112+$H$22*G124+$I$22*G136+$J$22*G148+$K$22*G160+$L$22*G172+$M$22*G184+$N$22*G196)/G$23</f>
        <v>0.133323707867864</v>
      </c>
      <c r="H38" s="0" t="n">
        <f aca="false">($C$22*H64+$D$22*H76+$E$22*H88+$F$22*H100+$G$22*H112+$H$22*H124+$I$22*H136+$J$22*H148+$K$22*H160+$L$22*H172+$M$22*H184+$N$22*H196)/H$23</f>
        <v>0.112511797444521</v>
      </c>
      <c r="I38" s="0" t="n">
        <f aca="false">($C$22*I64+$D$22*I76+$E$22*I88+$F$22*I100+$G$22*I112+$H$22*I124+$I$22*I136+$J$22*I148+$K$22*I160+$L$22*I172+$M$22*I184+$N$22*I196)/I$23</f>
        <v>0.0920037195627177</v>
      </c>
      <c r="J38" s="0" t="n">
        <f aca="false">($C$22*J64+$D$22*J76+$E$22*J88+$F$22*J100+$G$22*J112+$H$22*J124+$I$22*J136+$J$22*J148+$K$22*J160+$L$22*J172+$M$22*J184+$N$22*J196)/J$23</f>
        <v>0.082211571615218</v>
      </c>
      <c r="K38" s="0" t="n">
        <f aca="false">($C$22*K64+$D$22*K76+$E$22*K88+$F$22*K100+$G$22*K112+$H$22*K124+$I$22*K136+$J$22*K148+$K$22*K160+$L$22*K172+$M$22*K184+$N$22*K196)/K$23</f>
        <v>0.0782679355960603</v>
      </c>
      <c r="L38" s="0" t="n">
        <f aca="false">($C$22*L64+$D$22*L76+$E$22*L88+$F$22*L100+$G$22*L112+$H$22*L124+$I$22*L136+$J$22*L148+$K$22*L160+$L$22*L172+$M$22*L184+$N$22*L196)/L$23</f>
        <v>0.0706172692054335</v>
      </c>
      <c r="M38" s="0" t="n">
        <f aca="false">($C$22*M64+$D$22*M76+$E$22*M88+$F$22*M100+$G$22*M112+$H$22*M124+$I$22*M136+$J$22*M148+$K$22*M160+$L$22*M172+$M$22*M184+$N$22*M196)/M$23</f>
        <v>0.0625990456936413</v>
      </c>
      <c r="N38" s="0" t="n">
        <f aca="false">($C$22*N64+$D$22*N76+$E$22*N88+$F$22*N100+$G$22*N112+$H$22*N124+$I$22*N136+$J$22*N148+$K$22*N160+$L$22*N172+$M$22*N184+$N$22*N196)/N$23</f>
        <v>0.0538517182219832</v>
      </c>
    </row>
    <row r="39" customFormat="false" ht="12.75" hidden="false" customHeight="false" outlineLevel="0" collapsed="false">
      <c r="B39" s="2" t="n">
        <v>2</v>
      </c>
      <c r="C39" s="0" t="n">
        <f aca="false">($C$22*C65+$D$22*C77+$E$22*C89+$F$22*C101+$G$22*C113+$H$22*C125+$I$22*C137+$J$22*C149+$K$22*C161+$L$22*C173+$M$22*C185+$N$22*C197)/C$23</f>
        <v>0.233333320121287</v>
      </c>
      <c r="D39" s="0" t="n">
        <f aca="false">($C$22*D65+$D$22*D77+$E$22*D89+$F$22*D101+$G$22*D113+$H$22*D125+$I$22*D137+$J$22*D149+$K$22*D161+$L$22*D173+$M$22*D185+$N$22*D197)/D$23</f>
        <v>0.126214103870573</v>
      </c>
      <c r="E39" s="0" t="n">
        <f aca="false">($C$22*E65+$D$22*E77+$E$22*E89+$F$22*E101+$G$22*E113+$H$22*E125+$I$22*E137+$J$22*E149+$K$22*E161+$L$22*E173+$M$22*E185+$N$22*E197)/E$23</f>
        <v>0.0927941448148008</v>
      </c>
      <c r="F39" s="0" t="n">
        <f aca="false">($C$22*F65+$D$22*F77+$E$22*F89+$F$22*F101+$G$22*F113+$H$22*F125+$I$22*F137+$J$22*F149+$K$22*F161+$L$22*F173+$M$22*F185+$N$22*F197)/F$23</f>
        <v>0.0734330363930349</v>
      </c>
      <c r="G39" s="0" t="n">
        <f aca="false">($C$22*G65+$D$22*G77+$E$22*G89+$F$22*G101+$G$22*G113+$H$22*G125+$I$22*G137+$J$22*G149+$K$22*G161+$L$22*G173+$M$22*G185+$N$22*G197)/G$23</f>
        <v>0.0642960486109859</v>
      </c>
      <c r="H39" s="0" t="n">
        <f aca="false">($C$22*H65+$D$22*H77+$E$22*H89+$F$22*H101+$G$22*H113+$H$22*H125+$I$22*H137+$J$22*H149+$K$22*H161+$L$22*H173+$M$22*H185+$N$22*H197)/H$23</f>
        <v>0.0543973977816647</v>
      </c>
      <c r="I39" s="0" t="n">
        <f aca="false">($C$22*I65+$D$22*I77+$E$22*I89+$F$22*I101+$G$22*I113+$H$22*I125+$I$22*I137+$J$22*I149+$K$22*I161+$L$22*I173+$M$22*I185+$N$22*I197)/I$23</f>
        <v>0.0446414316083554</v>
      </c>
      <c r="J39" s="0" t="n">
        <f aca="false">($C$22*J65+$D$22*J77+$E$22*J89+$F$22*J101+$G$22*J113+$H$22*J125+$I$22*J137+$J$22*J149+$K$22*J161+$L$22*J173+$M$22*J185+$N$22*J197)/J$23</f>
        <v>0.0399642328888377</v>
      </c>
      <c r="K39" s="0" t="n">
        <f aca="false">($C$22*K65+$D$22*K77+$E$22*K89+$F$22*K101+$G$22*K113+$H$22*K125+$I$22*K137+$J$22*K149+$K$22*K161+$L$22*K173+$M$22*K185+$N$22*K197)/K$23</f>
        <v>0.0380667412386262</v>
      </c>
      <c r="L39" s="0" t="n">
        <f aca="false">($C$22*L65+$D$22*L77+$E$22*L89+$F$22*L101+$G$22*L113+$H$22*L125+$I$22*L137+$J$22*L149+$K$22*L161+$L$22*L173+$M$22*L185+$N$22*L197)/L$23</f>
        <v>0.0344174541000168</v>
      </c>
      <c r="M39" s="0" t="n">
        <f aca="false">($C$22*M65+$D$22*M77+$E$22*M89+$F$22*M101+$G$22*M113+$H$22*M125+$I$22*M137+$J$22*M149+$K$22*M161+$L$22*M173+$M$22*M185+$N$22*M197)/M$23</f>
        <v>0.0305930892356743</v>
      </c>
      <c r="N39" s="0" t="n">
        <f aca="false">($C$22*N65+$D$22*N77+$E$22*N89+$F$22*N101+$G$22*N113+$H$22*N125+$I$22*N137+$J$22*N149+$K$22*N161+$L$22*N173+$M$22*N185+$N$22*N197)/N$23</f>
        <v>0.0264214652920787</v>
      </c>
    </row>
    <row r="40" customFormat="false" ht="12.75" hidden="false" customHeight="false" outlineLevel="0" collapsed="false">
      <c r="B40" s="2" t="n">
        <v>3</v>
      </c>
      <c r="C40" s="0" t="n">
        <f aca="false">($C$22*C66+$D$22*C78+$E$22*C90+$F$22*C102+$G$22*C114+$H$22*C126+$I$22*C138+$J$22*C150+$K$22*C162+$L$22*C174+$M$22*C186+$N$22*C198)/C$23</f>
        <v>0.118731308657414</v>
      </c>
      <c r="D40" s="0" t="n">
        <f aca="false">($C$22*D66+$D$22*D78+$E$22*D90+$F$22*D102+$G$22*D114+$H$22*D126+$I$22*D138+$J$22*D150+$K$22*D162+$L$22*D174+$M$22*D186+$N$22*D198)/D$23</f>
        <v>0.0645696215306822</v>
      </c>
      <c r="E40" s="0" t="n">
        <f aca="false">($C$22*E66+$D$22*E78+$E$22*E90+$F$22*E102+$G$22*E114+$H$22*E126+$I$22*E138+$J$22*E150+$K$22*E162+$L$22*E174+$M$22*E186+$N$22*E198)/E$23</f>
        <v>0.0476287851648605</v>
      </c>
      <c r="F40" s="0" t="n">
        <f aca="false">($C$22*F66+$D$22*F78+$E$22*F90+$F$22*F102+$G$22*F114+$H$22*F126+$I$22*F138+$J$22*F150+$K$22*F162+$L$22*F174+$M$22*F186+$N$22*F198)/F$23</f>
        <v>0.0378033250503357</v>
      </c>
      <c r="G40" s="0" t="n">
        <f aca="false">($C$22*G66+$D$22*G78+$E$22*G90+$F$22*G102+$G$22*G114+$H$22*G126+$I$22*G138+$J$22*G150+$K$22*G162+$L$22*G174+$M$22*G186+$N$22*G198)/G$23</f>
        <v>0.0331548274432645</v>
      </c>
      <c r="H40" s="0" t="n">
        <f aca="false">($C$22*H66+$D$22*H78+$E$22*H90+$F$22*H102+$G$22*H114+$H$22*H126+$I$22*H138+$J$22*H150+$K$22*H162+$L$22*H174+$M$22*H186+$N$22*H198)/H$23</f>
        <v>0.0281255714662461</v>
      </c>
      <c r="I40" s="0" t="n">
        <f aca="false">($C$22*I66+$D$22*I78+$E$22*I90+$F$22*I102+$G$22*I114+$H$22*I126+$I$22*I138+$J$22*I150+$K$22*I162+$L$22*I174+$M$22*I186+$N$22*I198)/I$23</f>
        <v>0.0231678030868186</v>
      </c>
      <c r="J40" s="0" t="n">
        <f aca="false">($C$22*J66+$D$22*J78+$E$22*J90+$F$22*J102+$G$22*J114+$H$22*J126+$I$22*J138+$J$22*J150+$K$22*J162+$L$22*J174+$M$22*J186+$N$22*J198)/J$23</f>
        <v>0.0207805064127033</v>
      </c>
      <c r="K40" s="0" t="n">
        <f aca="false">($C$22*K66+$D$22*K78+$E$22*K90+$F$22*K102+$G$22*K114+$H$22*K126+$I$22*K138+$J$22*K150+$K$22*K162+$L$22*K174+$M$22*K186+$N$22*K198)/K$23</f>
        <v>0.019804412880977</v>
      </c>
      <c r="L40" s="0" t="n">
        <f aca="false">($C$22*L66+$D$22*L78+$E$22*L90+$F$22*L102+$G$22*L114+$H$22*L126+$I$22*L138+$J$22*L150+$K$22*L162+$L$22*L174+$M$22*L186+$N$22*L198)/L$23</f>
        <v>0.0179445410017601</v>
      </c>
      <c r="M40" s="0" t="n">
        <f aca="false">($C$22*M66+$D$22*M78+$E$22*M90+$F$22*M102+$G$22*M114+$H$22*M126+$I$22*M138+$J$22*M150+$K$22*M162+$L$22*M174+$M$22*M186+$N$22*M198)/M$23</f>
        <v>0.0159955738782401</v>
      </c>
      <c r="N40" s="0" t="n">
        <f aca="false">($C$22*N66+$D$22*N78+$E$22*N90+$F$22*N102+$G$22*N114+$H$22*N126+$I$22*N138+$J$22*N150+$K$22*N162+$L$22*N174+$M$22*N186+$N$22*N198)/N$23</f>
        <v>0.0138699086541491</v>
      </c>
    </row>
    <row r="41" customFormat="false" ht="12.75" hidden="false" customHeight="false" outlineLevel="0" collapsed="false">
      <c r="B41" s="2" t="n">
        <v>4</v>
      </c>
      <c r="C41" s="0" t="n">
        <f aca="false">($C$22*C67+$D$22*C79+$E$22*C91+$F$22*C103+$G$22*C115+$H$22*C127+$I$22*C139+$J$22*C151+$K$22*C163+$L$22*C175+$M$22*C187+$N$22*C199)/C$23</f>
        <v>0.0638292221278859</v>
      </c>
      <c r="D41" s="0" t="n">
        <f aca="false">($C$22*D67+$D$22*D79+$E$22*D91+$F$22*D103+$G$22*D115+$H$22*D127+$I$22*D139+$J$22*D151+$K$22*D163+$L$22*D175+$M$22*D187+$N$22*D199)/D$23</f>
        <v>0.0349110314511357</v>
      </c>
      <c r="E41" s="0" t="n">
        <f aca="false">($C$22*E67+$D$22*E79+$E$22*E91+$F$22*E103+$G$22*E115+$H$22*E127+$I$22*E139+$J$22*E151+$K$22*E163+$L$22*E175+$M$22*E187+$N$22*E199)/E$23</f>
        <v>0.0258410332532556</v>
      </c>
      <c r="F41" s="0" t="n">
        <f aca="false">($C$22*F67+$D$22*F79+$E$22*F91+$F$22*F103+$G$22*F115+$H$22*F127+$I$22*F139+$J$22*F151+$K$22*F163+$L$22*F175+$M$22*F187+$N$22*F199)/F$23</f>
        <v>0.0205741112838482</v>
      </c>
      <c r="G41" s="0" t="n">
        <f aca="false">($C$22*G67+$D$22*G79+$E$22*G91+$F$22*G103+$G$22*G115+$H$22*G127+$I$22*G139+$J$22*G151+$K$22*G163+$L$22*G175+$M$22*G187+$N$22*G199)/G$23</f>
        <v>0.0180755932907441</v>
      </c>
      <c r="H41" s="0" t="n">
        <f aca="false">($C$22*H67+$D$22*H79+$E$22*H91+$F$22*H103+$G$22*H115+$H$22*H127+$I$22*H139+$J$22*H151+$K$22*H163+$L$22*H175+$M$22*H187+$N$22*H199)/H$23</f>
        <v>0.0153762989550984</v>
      </c>
      <c r="I41" s="0" t="n">
        <f aca="false">($C$22*I67+$D$22*I79+$E$22*I91+$F$22*I103+$G$22*I115+$H$22*I127+$I$22*I139+$J$22*I151+$K$22*I163+$L$22*I175+$M$22*I187+$N$22*I199)/I$23</f>
        <v>0.0127147935287403</v>
      </c>
      <c r="J41" s="0" t="n">
        <f aca="false">($C$22*J67+$D$22*J79+$E$22*J91+$F$22*J103+$G$22*J115+$H$22*J127+$I$22*J139+$J$22*J151+$K$22*J163+$L$22*J175+$M$22*J187+$N$22*J199)/J$23</f>
        <v>0.0114271939137227</v>
      </c>
      <c r="K41" s="0" t="n">
        <f aca="false">($C$22*K67+$D$22*K79+$E$22*K91+$F$22*K103+$G$22*K115+$H$22*K127+$I$22*K139+$J$22*K151+$K$22*K163+$L$22*K175+$M$22*K187+$N$22*K199)/K$23</f>
        <v>0.010896381777378</v>
      </c>
      <c r="L41" s="0" t="n">
        <f aca="false">($C$22*L67+$D$22*L79+$E$22*L91+$F$22*L103+$G$22*L115+$H$22*L127+$I$22*L139+$J$22*L151+$K$22*L163+$L$22*L175+$M$22*L187+$N$22*L199)/L$23</f>
        <v>0.00989483708243612</v>
      </c>
      <c r="M41" s="0" t="n">
        <f aca="false">($C$22*M67+$D$22*M79+$E$22*M91+$F$22*M103+$G$22*M115+$H$22*M127+$I$22*M139+$J$22*M151+$K$22*M163+$L$22*M175+$M$22*M187+$N$22*M199)/M$23</f>
        <v>0.00884539118770624</v>
      </c>
      <c r="N41" s="0" t="n">
        <f aca="false">($C$22*N67+$D$22*N79+$E$22*N91+$F$22*N103+$G$22*N115+$H$22*N127+$I$22*N139+$J$22*N151+$K$22*N163+$L$22*N175+$M$22*N187+$N$22*N199)/N$23</f>
        <v>0.0077009558709277</v>
      </c>
    </row>
    <row r="42" customFormat="false" ht="12.75" hidden="false" customHeight="false" outlineLevel="0" collapsed="false">
      <c r="B42" s="2" t="n">
        <v>5</v>
      </c>
      <c r="C42" s="0" t="n">
        <f aca="false">($C$22*C68+$D$22*C80+$E$22*C92+$F$22*C104+$G$22*C116+$H$22*C128+$I$22*C140+$J$22*C152+$K$22*C164+$L$22*C176+$M$22*C188+$N$22*C200)/C$23</f>
        <v>0.0359460984007487</v>
      </c>
      <c r="D42" s="0" t="n">
        <f aca="false">($C$22*D68+$D$22*D80+$E$22*D92+$F$22*D104+$G$22*D116+$H$22*D128+$I$22*D140+$J$22*D152+$K$22*D164+$L$22*D176+$M$22*D188+$N$22*D200)/D$23</f>
        <v>0.019779292888881</v>
      </c>
      <c r="E42" s="0" t="n">
        <f aca="false">($C$22*E68+$D$22*E80+$E$22*E92+$F$22*E104+$G$22*E116+$H$22*E128+$I$22*E140+$J$22*E152+$K$22*E164+$L$22*E176+$M$22*E188+$N$22*E200)/E$23</f>
        <v>0.0146937086154622</v>
      </c>
      <c r="F42" s="0" t="n">
        <f aca="false">($C$22*F68+$D$22*F80+$E$22*F92+$F$22*F104+$G$22*F116+$H$22*F128+$I$22*F140+$J$22*F152+$K$22*F164+$L$22*F176+$M$22*F188+$N$22*F200)/F$23</f>
        <v>0.0117366587518046</v>
      </c>
      <c r="G42" s="0" t="n">
        <f aca="false">($C$22*G68+$D$22*G80+$E$22*G92+$F$22*G104+$G$22*G116+$H$22*G128+$I$22*G140+$J$22*G152+$K$22*G164+$L$22*G176+$M$22*G188+$N$22*G200)/G$23</f>
        <v>0.0103298822728315</v>
      </c>
      <c r="H42" s="0" t="n">
        <f aca="false">($C$22*H68+$D$22*H80+$E$22*H92+$F$22*H104+$G$22*H116+$H$22*H128+$I$22*H140+$J$22*H152+$K$22*H164+$L$22*H176+$M$22*H188+$N$22*H200)/H$23</f>
        <v>0.00881237680753075</v>
      </c>
      <c r="I42" s="0" t="n">
        <f aca="false">($C$22*I68+$D$22*I80+$E$22*I92+$F$22*I104+$G$22*I116+$H$22*I128+$I$22*I140+$J$22*I152+$K$22*I164+$L$22*I176+$M$22*I188+$N$22*I200)/I$23</f>
        <v>0.00731576875522778</v>
      </c>
      <c r="J42" s="0" t="n">
        <f aca="false">($C$22*J68+$D$22*J80+$E$22*J92+$F$22*J104+$G$22*J116+$H$22*J128+$I$22*J140+$J$22*J152+$K$22*J164+$L$22*J176+$M$22*J188+$N$22*J200)/J$23</f>
        <v>0.00658813193294003</v>
      </c>
      <c r="K42" s="0" t="n">
        <f aca="false">($C$22*K68+$D$22*K80+$E$22*K92+$F$22*K104+$G$22*K116+$H$22*K128+$I$22*K140+$J$22*K152+$K$22*K164+$L$22*K176+$M$22*K188+$N$22*K200)/K$23</f>
        <v>0.00628557266087704</v>
      </c>
      <c r="L42" s="0" t="n">
        <f aca="false">($C$22*L68+$D$22*L80+$E$22*L92+$F$22*L104+$G$22*L116+$H$22*L128+$I$22*L140+$J$22*L152+$K$22*L164+$L$22*L176+$M$22*L188+$N$22*L200)/L$23</f>
        <v>0.00572053308597227</v>
      </c>
      <c r="M42" s="0" t="n">
        <f aca="false">($C$22*M68+$D$22*M80+$E$22*M92+$F$22*M104+$G$22*M116+$H$22*M128+$I$22*M140+$J$22*M152+$K$22*M164+$L$22*M176+$M$22*M188+$N$22*M200)/M$23</f>
        <v>0.005128514970312</v>
      </c>
      <c r="N42" s="0" t="n">
        <f aca="false">($C$22*N68+$D$22*N80+$E$22*N92+$F$22*N104+$G$22*N116+$H$22*N128+$I$22*N140+$J$22*N152+$K$22*N164+$L$22*N176+$M$22*N188+$N$22*N200)/N$23</f>
        <v>0.00448300399037396</v>
      </c>
    </row>
    <row r="43" customFormat="false" ht="12.75" hidden="false" customHeight="false" outlineLevel="0" collapsed="false">
      <c r="B43" s="2" t="n">
        <v>6</v>
      </c>
      <c r="C43" s="0" t="n">
        <f aca="false">($C$22*C69+$D$22*C81+$E$22*C93+$F$22*C105+$G$22*C117+$H$22*C129+$I$22*C141+$J$22*C153+$K$22*C165+$L$22*C177+$M$22*C189+$N$22*C201)/C$23</f>
        <v>0.0210661439815474</v>
      </c>
      <c r="D43" s="0" t="n">
        <f aca="false">($C$22*D69+$D$22*D81+$E$22*D93+$F$22*D105+$G$22*D117+$H$22*D129+$I$22*D141+$J$22*D153+$K$22*D165+$L$22*D177+$M$22*D189+$N$22*D201)/D$23</f>
        <v>0.0116650428166311</v>
      </c>
      <c r="E43" s="0" t="n">
        <f aca="false">($C$22*E69+$D$22*E81+$E$22*E93+$F$22*E105+$G$22*E117+$H$22*E129+$I$22*E141+$J$22*E153+$K$22*E165+$L$22*E177+$M$22*E189+$N$22*E201)/E$23</f>
        <v>0.00869841890300303</v>
      </c>
      <c r="F43" s="0" t="n">
        <f aca="false">($C$22*F69+$D$22*F81+$E$22*F93+$F$22*F105+$G$22*F117+$H$22*F129+$I$22*F141+$J$22*F153+$K$22*F165+$L$22*F177+$M$22*F189+$N$22*F201)/F$23</f>
        <v>0.00697105381226658</v>
      </c>
      <c r="G43" s="0" t="n">
        <f aca="false">($C$22*G69+$D$22*G81+$E$22*G93+$F$22*G105+$G$22*G117+$H$22*G129+$I$22*G141+$J$22*G153+$K$22*G165+$L$22*G177+$M$22*G189+$N$22*G201)/G$23</f>
        <v>0.0061467944911588</v>
      </c>
      <c r="H43" s="0" t="n">
        <f aca="false">($C$22*H69+$D$22*H81+$E$22*H93+$F$22*H105+$G$22*H117+$H$22*H129+$I$22*H141+$J$22*H153+$K$22*H165+$L$22*H177+$M$22*H189+$N$22*H201)/H$23</f>
        <v>0.00525908937402168</v>
      </c>
      <c r="I43" s="0" t="n">
        <f aca="false">($C$22*I69+$D$22*I81+$E$22*I93+$F$22*I105+$G$22*I117+$H$22*I129+$I$22*I141+$J$22*I153+$K$22*I165+$L$22*I177+$M$22*I189+$N$22*I201)/I$23</f>
        <v>0.00438339388730569</v>
      </c>
      <c r="J43" s="0" t="n">
        <f aca="false">($C$22*J69+$D$22*J81+$E$22*J93+$F$22*J105+$G$22*J117+$H$22*J129+$I$22*J141+$J$22*J153+$K$22*J165+$L$22*J177+$M$22*J189+$N$22*J201)/J$23</f>
        <v>0.00395541112075502</v>
      </c>
      <c r="K43" s="0" t="n">
        <f aca="false">($C$22*K69+$D$22*K81+$E$22*K93+$F$22*K105+$G$22*K117+$H$22*K129+$I$22*K141+$J$22*K153+$K$22*K165+$L$22*K177+$M$22*K189+$N$22*K201)/K$23</f>
        <v>0.00377585482362154</v>
      </c>
      <c r="L43" s="0" t="n">
        <f aca="false">($C$22*L69+$D$22*L81+$E$22*L93+$F$22*L105+$G$22*L117+$H$22*L129+$I$22*L141+$J$22*L153+$K$22*L165+$L$22*L177+$M$22*L189+$N$22*L201)/L$23</f>
        <v>0.00344409061528612</v>
      </c>
      <c r="M43" s="0" t="n">
        <f aca="false">($C$22*M69+$D$22*M81+$E$22*M93+$F$22*M105+$G$22*M117+$H$22*M129+$I$22*M141+$J$22*M153+$K$22*M165+$L$22*M177+$M$22*M189+$N$22*M201)/M$23</f>
        <v>0.00309651415293846</v>
      </c>
      <c r="N43" s="0" t="n">
        <f aca="false">($C$22*N69+$D$22*N81+$E$22*N93+$F$22*N105+$G$22*N117+$H$22*N129+$I$22*N141+$J$22*N153+$K$22*N165+$L$22*N177+$M$22*N189+$N$22*N201)/N$23</f>
        <v>0.00271758918037464</v>
      </c>
    </row>
    <row r="44" customFormat="false" ht="12.75" hidden="false" customHeight="false" outlineLevel="0" collapsed="false">
      <c r="B44" s="2" t="n">
        <v>7</v>
      </c>
      <c r="C44" s="0" t="n">
        <f aca="false">($C$22*C70+$D$22*C82+$E$22*C94+$F$22*C106+$G$22*C118+$H$22*C130+$I$22*C142+$J$22*C154+$K$22*C166+$L$22*C178+$M$22*C190+$N$22*C202)/C$23</f>
        <v>0.0127799198477752</v>
      </c>
      <c r="D44" s="0" t="n">
        <f aca="false">($C$22*D70+$D$22*D82+$E$22*D94+$F$22*D106+$G$22*D118+$H$22*D130+$I$22*D142+$J$22*D154+$K$22*D166+$L$22*D178+$M$22*D190+$N$22*D202)/D$23</f>
        <v>0.00712345652234243</v>
      </c>
      <c r="E44" s="0" t="n">
        <f aca="false">($C$22*E70+$D$22*E82+$E$22*E94+$F$22*E106+$G$22*E118+$H$22*E130+$I$22*E142+$J$22*E154+$K$22*E166+$L$22*E178+$M$22*E190+$N$22*E202)/E$23</f>
        <v>0.00533250879149101</v>
      </c>
      <c r="F44" s="0" t="n">
        <f aca="false">($C$22*F70+$D$22*F82+$E$22*F94+$F$22*F106+$G$22*F118+$H$22*F130+$I$22*F142+$J$22*F154+$K$22*F166+$L$22*F178+$M$22*F190+$N$22*F202)/F$23</f>
        <v>0.00428816411566204</v>
      </c>
      <c r="G44" s="0" t="n">
        <f aca="false">($C$22*G70+$D$22*G82+$E$22*G94+$F$22*G106+$G$22*G118+$H$22*G130+$I$22*G142+$J$22*G154+$K$22*G166+$L$22*G178+$M$22*G190+$N$22*G202)/G$23</f>
        <v>0.00378823588289012</v>
      </c>
      <c r="H44" s="0" t="n">
        <f aca="false">($C$22*H70+$D$22*H82+$E$22*H94+$F$22*H106+$G$22*H118+$H$22*H130+$I$22*H142+$J$22*H154+$K$22*H166+$L$22*H178+$M$22*H190+$N$22*H202)/H$23</f>
        <v>0.0032507395241853</v>
      </c>
      <c r="I44" s="0" t="n">
        <f aca="false">($C$22*I70+$D$22*I82+$E$22*I94+$F$22*I106+$G$22*I118+$H$22*I130+$I$22*I142+$J$22*I154+$K$22*I166+$L$22*I178+$M$22*I190+$N$22*I202)/I$23</f>
        <v>0.00272037773268679</v>
      </c>
      <c r="J44" s="0" t="n">
        <f aca="false">($C$22*J70+$D$22*J82+$E$22*J94+$F$22*J106+$G$22*J118+$H$22*J130+$I$22*J142+$J$22*J154+$K$22*J166+$L$22*J178+$M$22*J190+$N$22*J202)/J$23</f>
        <v>0.00245974993928306</v>
      </c>
      <c r="K44" s="0" t="n">
        <f aca="false">($C$22*K70+$D$22*K82+$E$22*K94+$F$22*K106+$G$22*K118+$H$22*K130+$I$22*K142+$J$22*K154+$K$22*K166+$L$22*K178+$M$22*K190+$N$22*K202)/K$23</f>
        <v>0.00234939252000363</v>
      </c>
      <c r="L44" s="0" t="n">
        <f aca="false">($C$22*L70+$D$22*L82+$E$22*L94+$F$22*L106+$G$22*L118+$H$22*L130+$I$22*L142+$J$22*L154+$K$22*L166+$L$22*L178+$M$22*L190+$N$22*L202)/L$23</f>
        <v>0.00214772806962547</v>
      </c>
      <c r="M44" s="0" t="n">
        <f aca="false">($C$22*M70+$D$22*M82+$E$22*M94+$F$22*M106+$G$22*M118+$H$22*M130+$I$22*M142+$J$22*M154+$K$22*M166+$L$22*M178+$M$22*M190+$N$22*M202)/M$23</f>
        <v>0.00193647003250336</v>
      </c>
      <c r="N44" s="0" t="n">
        <f aca="false">($C$22*N70+$D$22*N82+$E$22*N94+$F$22*N106+$G$22*N118+$H$22*N130+$I$22*N142+$J$22*N154+$K$22*N166+$L$22*N178+$M$22*N190+$N$22*N202)/N$23</f>
        <v>0.00170619477065389</v>
      </c>
    </row>
    <row r="45" customFormat="false" ht="12.75" hidden="false" customHeight="false" outlineLevel="0" collapsed="false">
      <c r="B45" s="2" t="n">
        <v>8</v>
      </c>
      <c r="C45" s="0" t="n">
        <f aca="false">($C$22*C71+$D$22*C83+$E$22*C95+$F$22*C107+$G$22*C119+$H$22*C131+$I$22*C143+$J$22*C155+$K$22*C167+$L$22*C179+$M$22*C191+$N$22*C203)/C$23</f>
        <v>0.00799142186709741</v>
      </c>
      <c r="D45" s="0" t="n">
        <f aca="false">($C$22*D71+$D$22*D83+$E$22*D95+$F$22*D107+$G$22*D119+$H$22*D131+$I$22*D143+$J$22*D155+$K$22*D167+$L$22*D179+$M$22*D191+$N$22*D203)/D$23</f>
        <v>0.00448498576356091</v>
      </c>
      <c r="E45" s="0" t="n">
        <f aca="false">($C$22*E71+$D$22*E83+$E$22*E95+$F$22*E107+$G$22*E119+$H$22*E131+$I$22*E143+$J$22*E155+$K$22*E167+$L$22*E179+$M$22*E191+$N$22*E203)/E$23</f>
        <v>0.00337082899513502</v>
      </c>
      <c r="F45" s="0" t="n">
        <f aca="false">($C$22*F71+$D$22*F83+$E$22*F95+$F$22*F107+$G$22*F119+$H$22*F131+$I$22*F143+$J$22*F155+$K$22*F167+$L$22*F179+$M$22*F191+$N$22*F203)/F$23</f>
        <v>0.00272012720884233</v>
      </c>
      <c r="G45" s="0" t="n">
        <f aca="false">($C$22*G71+$D$22*G83+$E$22*G95+$F$22*G107+$G$22*G119+$H$22*G131+$I$22*G143+$J$22*G155+$K$22*G167+$L$22*G179+$M$22*G191+$N$22*G203)/G$23</f>
        <v>0.00240759148571828</v>
      </c>
      <c r="H45" s="0" t="n">
        <f aca="false">($C$22*H71+$D$22*H83+$E$22*H95+$F$22*H107+$G$22*H119+$H$22*H131+$I$22*H143+$J$22*H155+$K$22*H167+$L$22*H179+$M$22*H191+$N$22*H203)/H$23</f>
        <v>0.00207216715669041</v>
      </c>
      <c r="I45" s="0" t="n">
        <f aca="false">($C$22*I71+$D$22*I83+$E$22*I95+$F$22*I107+$G$22*I119+$H$22*I131+$I$22*I143+$J$22*I155+$K$22*I167+$L$22*I179+$M$22*I191+$N$22*I203)/I$23</f>
        <v>0.00174110523422489</v>
      </c>
      <c r="J45" s="0" t="n">
        <f aca="false">($C$22*J71+$D$22*J83+$E$22*J95+$F$22*J107+$G$22*J119+$H$22*J131+$I$22*J143+$J$22*J155+$K$22*J167+$L$22*J179+$M$22*J191+$N$22*J203)/J$23</f>
        <v>0.00157748458544364</v>
      </c>
      <c r="K45" s="0" t="n">
        <f aca="false">($C$22*K71+$D$22*K83+$E$22*K95+$F$22*K107+$G$22*K119+$H$22*K131+$I$22*K143+$J$22*K155+$K$22*K167+$L$22*K179+$M$22*K191+$N$22*K203)/K$23</f>
        <v>0.00150754219253372</v>
      </c>
      <c r="L45" s="0" t="n">
        <f aca="false">($C$22*L71+$D$22*L83+$E$22*L95+$F$22*L107+$G$22*L119+$H$22*L131+$I$22*L143+$J$22*L155+$K$22*L167+$L$22*L179+$M$22*L191+$N$22*L203)/L$23</f>
        <v>0.00138117915955481</v>
      </c>
      <c r="M45" s="0" t="n">
        <f aca="false">($C$22*M71+$D$22*M83+$E$22*M95+$F$22*M107+$G$22*M119+$H$22*M131+$I$22*M143+$J$22*M155+$K$22*M167+$L$22*M179+$M$22*M191+$N$22*M203)/M$23</f>
        <v>0.00124881651513383</v>
      </c>
      <c r="N45" s="0" t="n">
        <f aca="false">($C$22*N71+$D$22*N83+$E$22*N95+$F$22*N107+$G$22*N119+$H$22*N131+$I$22*N143+$J$22*N155+$K$22*N167+$L$22*N179+$M$22*N191+$N$22*N203)/N$23</f>
        <v>0.00110456256297632</v>
      </c>
    </row>
    <row r="46" customFormat="false" ht="12.75" hidden="false" customHeight="false" outlineLevel="0" collapsed="false">
      <c r="B46" s="2" t="n">
        <v>9</v>
      </c>
      <c r="C46" s="0" t="n">
        <f aca="false">($C$22*C72+$D$22*C84+$E$22*C96+$F$22*C108+$G$22*C120+$H$22*C132+$I$22*C144+$J$22*C156+$K$22*C168+$L$22*C180+$M$22*C192+$N$22*C204)/C$23</f>
        <v>0.00513269516563644</v>
      </c>
      <c r="D46" s="0" t="n">
        <f aca="false">($C$22*D72+$D$22*D84+$E$22*D96+$F$22*D108+$G$22*D120+$H$22*D132+$I$22*D144+$J$22*D156+$K$22*D168+$L$22*D180+$M$22*D192+$N$22*D204)/D$23</f>
        <v>0.00290111292365486</v>
      </c>
      <c r="E46" s="0" t="n">
        <f aca="false">($C$22*E72+$D$22*E84+$E$22*E96+$F$22*E108+$G$22*E120+$H$22*E132+$I$22*E144+$J$22*E156+$K$22*E168+$L$22*E180+$M$22*E192+$N$22*E204)/E$23</f>
        <v>0.00218936568982957</v>
      </c>
      <c r="F46" s="0" t="n">
        <f aca="false">($C$22*F72+$D$22*F84+$E$22*F96+$F$22*F108+$G$22*F120+$H$22*F132+$I$22*F144+$J$22*F156+$K$22*F168+$L$22*F180+$M$22*F192+$N$22*F204)/F$23</f>
        <v>0.00177300290906827</v>
      </c>
      <c r="G46" s="0" t="n">
        <f aca="false">($C$22*G72+$D$22*G84+$E$22*G96+$F$22*G108+$G$22*G120+$H$22*G132+$I$22*G144+$J$22*G156+$K$22*G168+$L$22*G180+$M$22*G192+$N$22*G204)/G$23</f>
        <v>0.00157231897486146</v>
      </c>
      <c r="H46" s="0" t="n">
        <f aca="false">($C$22*H72+$D$22*H84+$E$22*H96+$F$22*H108+$G$22*H120+$H$22*H132+$I$22*H144+$J$22*H156+$K$22*H168+$L$22*H180+$M$22*H192+$N$22*H204)/H$23</f>
        <v>0.00135733848304999</v>
      </c>
      <c r="I46" s="0" t="n">
        <f aca="false">($C$22*I72+$D$22*I84+$E$22*I96+$F$22*I108+$G$22*I120+$H$22*I132+$I$22*I144+$J$22*I156+$K$22*I168+$L$22*I180+$M$22*I192+$N$22*I204)/I$23</f>
        <v>0.00114509356462008</v>
      </c>
      <c r="J46" s="0" t="n">
        <f aca="false">($C$22*J72+$D$22*J84+$E$22*J96+$F$22*J108+$G$22*J120+$H$22*J132+$I$22*J144+$J$22*J156+$K$22*J168+$L$22*J180+$M$22*J192+$N$22*J204)/J$23</f>
        <v>0.00103957020726407</v>
      </c>
      <c r="K46" s="0" t="n">
        <f aca="false">($C$22*K72+$D$22*K84+$E$22*K96+$F$22*K108+$G$22*K120+$H$22*K132+$I$22*K144+$J$22*K156+$K$22*K168+$L$22*K180+$M$22*K192+$N$22*K204)/K$23</f>
        <v>0.000994021467711743</v>
      </c>
      <c r="L46" s="0" t="n">
        <f aca="false">($C$22*L72+$D$22*L84+$E$22*L96+$F$22*L108+$G$22*L120+$H$22*L132+$I$22*L144+$J$22*L156+$K$22*L168+$L$22*L180+$M$22*L192+$N$22*L204)/L$23</f>
        <v>0.000912687272433148</v>
      </c>
      <c r="M46" s="0" t="n">
        <f aca="false">($C$22*M72+$D$22*M84+$E$22*M96+$F$22*M108+$G$22*M120+$H$22*M132+$I$22*M144+$J$22*M156+$K$22*M168+$L$22*M180+$M$22*M192+$N$22*M204)/M$23</f>
        <v>0.000827499245559344</v>
      </c>
      <c r="N46" s="0" t="n">
        <f aca="false">($C$22*N72+$D$22*N84+$E$22*N96+$F$22*N108+$G$22*N120+$H$22*N132+$I$22*N144+$J$22*N156+$K$22*N168+$L$22*N180+$M$22*N192+$N$22*N204)/N$23</f>
        <v>0.000734673968818078</v>
      </c>
    </row>
    <row r="47" customFormat="false" ht="12.75" hidden="false" customHeight="false" outlineLevel="0" collapsed="false">
      <c r="B47" s="2" t="s">
        <v>9</v>
      </c>
      <c r="C47" s="0" t="n">
        <f aca="false">($C$22*C73+$D$22*C85+$E$22*C97+$F$22*C109+$G$22*C121+$H$22*C133+$I$22*C145+$J$22*C157+$K$22*C169+$L$22*C181+$M$22*C193+$N$22*C205)/C$23</f>
        <v>0.0112946917720138</v>
      </c>
      <c r="D47" s="0" t="n">
        <f aca="false">($C$22*D73+$D$22*D85+$E$22*D97+$F$22*D109+$G$22*D121+$H$22*D133+$I$22*D145+$J$22*D157+$K$22*D169+$L$22*D181+$M$22*D193+$N$22*D205)/D$23</f>
        <v>0.00658167225118437</v>
      </c>
      <c r="E47" s="0" t="n">
        <f aca="false">($C$22*E73+$D$22*E85+$E$22*E97+$F$22*E109+$G$22*E121+$H$22*E133+$I$22*E145+$J$22*E157+$K$22*E169+$L$22*E181+$M$22*E193+$N$22*E205)/E$23</f>
        <v>0.00505252332627792</v>
      </c>
      <c r="F47" s="0" t="n">
        <f aca="false">($C$22*F73+$D$22*F85+$E$22*F97+$F$22*F109+$G$22*F121+$H$22*F133+$I$22*F145+$J$22*F157+$K$22*F169+$L$22*F181+$M$22*F193+$N$22*F205)/F$23</f>
        <v>0.0041513992907962</v>
      </c>
      <c r="G47" s="0" t="n">
        <f aca="false">($C$22*G73+$D$22*G85+$E$22*G97+$F$22*G109+$G$22*G121+$H$22*G133+$I$22*G145+$J$22*G157+$K$22*G169+$L$22*G181+$M$22*G193+$N$22*G205)/G$23</f>
        <v>0.00371026961238034</v>
      </c>
      <c r="H47" s="0" t="n">
        <f aca="false">($C$22*H73+$D$22*H85+$E$22*H97+$F$22*H109+$G$22*H121+$H$22*H133+$I$22*H145+$J$22*H157+$K$22*H169+$L$22*H181+$M$22*H193+$N$22*H205)/H$23</f>
        <v>0.00324157442532181</v>
      </c>
      <c r="I47" s="0" t="n">
        <f aca="false">($C$22*I73+$D$22*I85+$E$22*I97+$F$22*I109+$G$22*I121+$H$22*I133+$I$22*I145+$J$22*I157+$K$22*I169+$L$22*I181+$M$22*I193+$N$22*I205)/I$23</f>
        <v>0.00277826026244825</v>
      </c>
      <c r="J47" s="0" t="n">
        <f aca="false">($C$22*J73+$D$22*J85+$E$22*J97+$F$22*J109+$G$22*J121+$H$22*J133+$I$22*J145+$J$22*J157+$K$22*J169+$L$22*J181+$M$22*J193+$N$22*J205)/J$23</f>
        <v>0.00254187253954453</v>
      </c>
      <c r="K47" s="0" t="n">
        <f aca="false">($C$22*K73+$D$22*K85+$E$22*K97+$F$22*K109+$G$22*K121+$H$22*K133+$I$22*K145+$J$22*K157+$K$22*K169+$L$22*K181+$M$22*K193+$N$22*K205)/K$23</f>
        <v>0.00243560527026217</v>
      </c>
      <c r="L47" s="0" t="n">
        <f aca="false">($C$22*L73+$D$22*L85+$E$22*L97+$F$22*L109+$G$22*L121+$H$22*L133+$I$22*L145+$J$22*L157+$K$22*L169+$L$22*L181+$M$22*L193+$N$22*L205)/L$23</f>
        <v>0.00225494692939234</v>
      </c>
      <c r="M47" s="0" t="n">
        <f aca="false">($C$22*M73+$D$22*M85+$E$22*M97+$F$22*M109+$G$22*M121+$H$22*M133+$I$22*M145+$J$22*M157+$K$22*M169+$L$22*M181+$M$22*M193+$N$22*M205)/M$23</f>
        <v>0.00206580396479768</v>
      </c>
      <c r="N47" s="0" t="n">
        <f aca="false">($C$22*N73+$D$22*N85+$E$22*N97+$F$22*N109+$G$22*N121+$H$22*N133+$I$22*N145+$J$22*N157+$K$22*N169+$L$22*N181+$M$22*N193+$N$22*N205)/N$23</f>
        <v>0.00185985731776405</v>
      </c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A49" s="0" t="s">
        <v>34</v>
      </c>
      <c r="B49" s="2"/>
      <c r="D49" s="10" t="n">
        <f aca="false">$B5*(D9-1)^$B6</f>
        <v>0.121505450445249</v>
      </c>
      <c r="E49" s="10" t="n">
        <f aca="false">$B5*(E9-1)^$B6</f>
        <v>0.0992938229758719</v>
      </c>
      <c r="F49" s="10" t="n">
        <f aca="false">$B5*(F9-1)^$B6</f>
        <v>0.0882341093182642</v>
      </c>
      <c r="G49" s="10" t="n">
        <f aca="false">$B5*(G9-1)^$B6</f>
        <v>0.0811425598196227</v>
      </c>
      <c r="H49" s="10" t="n">
        <f aca="false">$B5*(H9-1)^$B6</f>
        <v>0.0760368527449417</v>
      </c>
      <c r="I49" s="10" t="n">
        <f aca="false">$B5*(I9-1)^$B6</f>
        <v>0.0721046010609153</v>
      </c>
      <c r="J49" s="10" t="n">
        <f aca="false">$B5*(J9-1)^$B6</f>
        <v>0.0689390112374644</v>
      </c>
      <c r="K49" s="10" t="n">
        <f aca="false">$B5*(K9-1)^$B6</f>
        <v>0.0663094119729983</v>
      </c>
      <c r="L49" s="10" t="n">
        <f aca="false">$B5*(L9-1)^$B6</f>
        <v>0.0640733236135404</v>
      </c>
      <c r="M49" s="10" t="n">
        <f aca="false">$B5*(M9-1)^$B6</f>
        <v>0.0621370462677373</v>
      </c>
      <c r="N49" s="10" t="n">
        <f aca="false">$B5*(N9-1)^$B6</f>
        <v>0.0604359267133958</v>
      </c>
    </row>
    <row r="51" customFormat="false" ht="12.75" hidden="false" customHeight="false" outlineLevel="0" collapsed="false">
      <c r="A51" s="0" t="s">
        <v>35</v>
      </c>
      <c r="C51" s="2" t="n">
        <v>0</v>
      </c>
      <c r="D51" s="10" t="n">
        <f aca="false">B3/(B3+B4)</f>
        <v>0.473110890760622</v>
      </c>
    </row>
    <row r="52" customFormat="false" ht="12.75" hidden="false" customHeight="false" outlineLevel="0" collapsed="false">
      <c r="A52" s="0" t="s">
        <v>36</v>
      </c>
      <c r="C52" s="2" t="n">
        <v>1</v>
      </c>
      <c r="D52" s="10" t="n">
        <f aca="false">D51*(B$4+C52-1)/(B$3+B$4+C52)</f>
        <v>0.227821305529706</v>
      </c>
    </row>
    <row r="53" customFormat="false" ht="12.75" hidden="false" customHeight="false" outlineLevel="0" collapsed="false">
      <c r="A53" s="0" t="s">
        <v>37</v>
      </c>
      <c r="C53" s="2" t="n">
        <v>2</v>
      </c>
      <c r="D53" s="10" t="n">
        <f aca="false">D52*(B$4+C53-1)/(B$3+B$4+C53)</f>
        <v>0.11906560279806</v>
      </c>
    </row>
    <row r="54" customFormat="false" ht="12.75" hidden="false" customHeight="false" outlineLevel="0" collapsed="false">
      <c r="A54" s="0" t="s">
        <v>38</v>
      </c>
      <c r="C54" s="2" t="n">
        <v>3</v>
      </c>
      <c r="D54" s="10" t="n">
        <f aca="false">D53*(B$4+C54-1)/(B$3+B$4+C54)</f>
        <v>0.0664006378134107</v>
      </c>
    </row>
    <row r="55" customFormat="false" ht="12.75" hidden="false" customHeight="false" outlineLevel="0" collapsed="false">
      <c r="C55" s="2" t="n">
        <v>4</v>
      </c>
      <c r="D55" s="10" t="n">
        <f aca="false">D54*(B$4+C55-1)/(B$3+B$4+C55)</f>
        <v>0.0390395338482383</v>
      </c>
    </row>
    <row r="56" customFormat="false" ht="12.75" hidden="false" customHeight="false" outlineLevel="0" collapsed="false">
      <c r="C56" s="2" t="n">
        <v>5</v>
      </c>
      <c r="D56" s="10" t="n">
        <f aca="false">D55*(B$4+C56-1)/(B$3+B$4+C56)</f>
        <v>0.0239828625013191</v>
      </c>
    </row>
    <row r="57" customFormat="false" ht="12.75" hidden="false" customHeight="false" outlineLevel="0" collapsed="false">
      <c r="C57" s="2" t="n">
        <v>6</v>
      </c>
      <c r="D57" s="10" t="n">
        <f aca="false">D56*(B$4+C57-1)/(B$3+B$4+C57)</f>
        <v>0.0152898076736277</v>
      </c>
    </row>
    <row r="58" customFormat="false" ht="12.75" hidden="false" customHeight="false" outlineLevel="0" collapsed="false">
      <c r="C58" s="2" t="n">
        <v>7</v>
      </c>
      <c r="D58" s="10" t="n">
        <f aca="false">D57*(B$4+C58-1)/(B$3+B$4+C58)</f>
        <v>0.0100622850824584</v>
      </c>
    </row>
    <row r="59" customFormat="false" ht="12.75" hidden="false" customHeight="false" outlineLevel="0" collapsed="false">
      <c r="C59" s="2" t="n">
        <v>8</v>
      </c>
      <c r="D59" s="10" t="n">
        <f aca="false">D58*(B$4+C59-1)/(B$3+B$4+C59)</f>
        <v>0.00680680980653218</v>
      </c>
    </row>
    <row r="60" customFormat="false" ht="12.75" hidden="false" customHeight="false" outlineLevel="0" collapsed="false">
      <c r="C60" s="2" t="n">
        <v>9</v>
      </c>
      <c r="D60" s="10" t="n">
        <f aca="false">D59*(B$4+C60-1)/(B$3+B$4+C60)</f>
        <v>0.00471684018972472</v>
      </c>
    </row>
    <row r="61" customFormat="false" ht="12.75" hidden="false" customHeight="false" outlineLevel="0" collapsed="false">
      <c r="C61" s="2" t="s">
        <v>9</v>
      </c>
      <c r="D61" s="10" t="n">
        <f aca="false">1-SUM(D51:D60)</f>
        <v>0.0137034239963008</v>
      </c>
    </row>
    <row r="63" customFormat="false" ht="12.75" hidden="false" customHeight="false" outlineLevel="0" collapsed="false">
      <c r="A63" s="0" t="s">
        <v>39</v>
      </c>
      <c r="B63" s="2" t="n">
        <v>0</v>
      </c>
      <c r="C63" s="10"/>
      <c r="D63" s="10" t="n">
        <f aca="false">1-D49+D49*$D51</f>
        <v>0.935980101447174</v>
      </c>
      <c r="E63" s="10" t="n">
        <f aca="false">1-E49+E49*$D51</f>
        <v>0.94768316605927</v>
      </c>
      <c r="F63" s="10" t="n">
        <f aca="false">1-F49+F49*$D51</f>
        <v>0.95351040873677</v>
      </c>
      <c r="G63" s="10" t="n">
        <f aca="false">1-G49+G49*$D51</f>
        <v>0.957246868935236</v>
      </c>
      <c r="H63" s="10" t="n">
        <f aca="false">1-H49+H49*$D51</f>
        <v>0.959937010387852</v>
      </c>
      <c r="I63" s="10" t="n">
        <f aca="false">1-I49+I49*$D51</f>
        <v>0.962008870974954</v>
      </c>
      <c r="J63" s="10" t="n">
        <f aca="false">1-J49+J49*$D51</f>
        <v>0.963676785777249</v>
      </c>
      <c r="K63" s="10" t="n">
        <f aca="false">1-K49+K49*$D51</f>
        <v>0.96506229299136</v>
      </c>
      <c r="L63" s="10" t="n">
        <f aca="false">1-L49+L49*$D51</f>
        <v>0.966240463595255</v>
      </c>
      <c r="M63" s="10" t="n">
        <f aca="false">1-M49+M49*$D51</f>
        <v>0.967260667041226</v>
      </c>
      <c r="N63" s="10" t="n">
        <f aca="false">1-N49+N49*$D51</f>
        <v>0.968156968407923</v>
      </c>
    </row>
    <row r="64" customFormat="false" ht="12.75" hidden="false" customHeight="false" outlineLevel="0" collapsed="false">
      <c r="A64" s="0" t="s">
        <v>40</v>
      </c>
      <c r="B64" s="2" t="n">
        <v>1</v>
      </c>
      <c r="C64" s="10" t="n">
        <f aca="false">B1/(B1+B2)</f>
        <v>0.489895178058595</v>
      </c>
      <c r="D64" s="10" t="n">
        <f aca="false">D$49*$D52</f>
        <v>0.0276815303494115</v>
      </c>
      <c r="E64" s="10" t="n">
        <f aca="false">E$49*$D52</f>
        <v>0.0226212483813986</v>
      </c>
      <c r="F64" s="10" t="n">
        <f aca="false">F$49*$D52</f>
        <v>0.0201016099771377</v>
      </c>
      <c r="G64" s="10" t="n">
        <f aca="false">G$49*$D52</f>
        <v>0.0184860039121287</v>
      </c>
      <c r="H64" s="10" t="n">
        <f aca="false">H$49*$D52</f>
        <v>0.0173228150607226</v>
      </c>
      <c r="I64" s="10" t="n">
        <f aca="false">I$49*$D52</f>
        <v>0.0164269643483963</v>
      </c>
      <c r="J64" s="10" t="n">
        <f aca="false">J$49*$D52</f>
        <v>0.0157057755420462</v>
      </c>
      <c r="K64" s="10" t="n">
        <f aca="false">K$49*$D52</f>
        <v>0.0151066968045956</v>
      </c>
      <c r="L64" s="10" t="n">
        <f aca="false">L$49*$D52</f>
        <v>0.0145972682352641</v>
      </c>
      <c r="M64" s="10" t="n">
        <f aca="false">M$49*$D52</f>
        <v>0.0141561430024756</v>
      </c>
      <c r="N64" s="10" t="n">
        <f aca="false">N$49*$D52</f>
        <v>0.0137685917247434</v>
      </c>
    </row>
    <row r="65" customFormat="false" ht="12.75" hidden="false" customHeight="false" outlineLevel="0" collapsed="false">
      <c r="B65" s="2" t="n">
        <v>2</v>
      </c>
      <c r="C65" s="10" t="n">
        <f aca="false">C64*(B$2+B65-2)/(B$1+B$2+B65-1)</f>
        <v>0.233333320121287</v>
      </c>
      <c r="D65" s="10" t="n">
        <f aca="false">D$49*$D53</f>
        <v>0.0144671197005133</v>
      </c>
      <c r="E65" s="10" t="n">
        <f aca="false">E$49*$D53</f>
        <v>0.0118224788867461</v>
      </c>
      <c r="F65" s="10" t="n">
        <f aca="false">F$49*$D53</f>
        <v>0.0105056474133291</v>
      </c>
      <c r="G65" s="10" t="n">
        <f aca="false">G$49*$D53</f>
        <v>0.00966128779750103</v>
      </c>
      <c r="H65" s="10" t="n">
        <f aca="false">H$49*$D53</f>
        <v>0.00905337370694382</v>
      </c>
      <c r="I65" s="10" t="n">
        <f aca="false">I$49*$D53</f>
        <v>0.00858517778983152</v>
      </c>
      <c r="J65" s="10" t="n">
        <f aca="false">J$49*$D53</f>
        <v>0.00820826492929094</v>
      </c>
      <c r="K65" s="10" t="n">
        <f aca="false">K$49*$D53</f>
        <v>0.00789517010774995</v>
      </c>
      <c r="L65" s="10" t="n">
        <f aca="false">L$49*$D53</f>
        <v>0.00762892889932136</v>
      </c>
      <c r="M65" s="10" t="n">
        <f aca="false">M$49*$D53</f>
        <v>0.0073983848699591</v>
      </c>
      <c r="N65" s="10" t="n">
        <f aca="false">N$49*$D53</f>
        <v>0.00719584004478986</v>
      </c>
    </row>
    <row r="66" customFormat="false" ht="12.75" hidden="false" customHeight="false" outlineLevel="0" collapsed="false">
      <c r="B66" s="2" t="n">
        <v>3</v>
      </c>
      <c r="C66" s="10" t="n">
        <f aca="false">C65*(B$2+B66-2)/(B$1+B$2+B66-1)</f>
        <v>0.118731308657414</v>
      </c>
      <c r="D66" s="10" t="n">
        <f aca="false">D$49*$D54</f>
        <v>0.00806803940737027</v>
      </c>
      <c r="E66" s="10" t="n">
        <f aca="false">E$49*$D54</f>
        <v>0.00659317317652979</v>
      </c>
      <c r="F66" s="10" t="n">
        <f aca="false">F$49*$D54</f>
        <v>0.00585880113563095</v>
      </c>
      <c r="G66" s="10" t="n">
        <f aca="false">G$49*$D54</f>
        <v>0.00538791772583578</v>
      </c>
      <c r="H66" s="10" t="n">
        <f aca="false">H$49*$D54</f>
        <v>0.00504889551958852</v>
      </c>
      <c r="I66" s="10" t="n">
        <f aca="false">I$49*$D54</f>
        <v>0.0047877914997263</v>
      </c>
      <c r="J66" s="10" t="n">
        <f aca="false">J$49*$D54</f>
        <v>0.00457759431639352</v>
      </c>
      <c r="K66" s="10" t="n">
        <f aca="false">K$49*$D54</f>
        <v>0.0044029872480393</v>
      </c>
      <c r="L66" s="10" t="n">
        <f aca="false">L$49*$D54</f>
        <v>0.00425450955476415</v>
      </c>
      <c r="M66" s="10" t="n">
        <f aca="false">M$49*$D54</f>
        <v>0.00412593950401917</v>
      </c>
      <c r="N66" s="10" t="n">
        <f aca="false">N$49*$D54</f>
        <v>0.00401298408061403</v>
      </c>
    </row>
    <row r="67" customFormat="false" ht="12.75" hidden="false" customHeight="false" outlineLevel="0" collapsed="false">
      <c r="B67" s="2" t="n">
        <v>4</v>
      </c>
      <c r="C67" s="10" t="n">
        <f aca="false">C66*(B$2+B67-2)/(B$1+B$2+B67-1)</f>
        <v>0.0638292221278859</v>
      </c>
      <c r="D67" s="10" t="n">
        <f aca="false">D$49*$D55</f>
        <v>0.00474351614540272</v>
      </c>
      <c r="E67" s="10" t="n">
        <f aca="false">E$49*$D55</f>
        <v>0.00387638456298753</v>
      </c>
      <c r="F67" s="10" t="n">
        <f aca="false">F$49*$D55</f>
        <v>0.00344461849729954</v>
      </c>
      <c r="G67" s="10" t="n">
        <f aca="false">G$49*$D55</f>
        <v>0.00316776771061086</v>
      </c>
      <c r="H67" s="10" t="n">
        <f aca="false">H$49*$D55</f>
        <v>0.00296844328644966</v>
      </c>
      <c r="I67" s="10" t="n">
        <f aca="false">I$49*$D55</f>
        <v>0.00281493001373132</v>
      </c>
      <c r="J67" s="10" t="n">
        <f aca="false">J$49*$D55</f>
        <v>0.00269134686266907</v>
      </c>
      <c r="K67" s="10" t="n">
        <f aca="false">K$49*$D55</f>
        <v>0.00258868853317664</v>
      </c>
      <c r="L67" s="10" t="n">
        <f aca="false">L$49*$D55</f>
        <v>0.00250139268597994</v>
      </c>
      <c r="M67" s="10" t="n">
        <f aca="false">M$49*$D55</f>
        <v>0.00242580132099888</v>
      </c>
      <c r="N67" s="10" t="n">
        <f aca="false">N$49*$D55</f>
        <v>0.00235939040657727</v>
      </c>
    </row>
    <row r="68" customFormat="false" ht="12.75" hidden="false" customHeight="false" outlineLevel="0" collapsed="false">
      <c r="B68" s="2" t="n">
        <v>5</v>
      </c>
      <c r="C68" s="10" t="n">
        <f aca="false">C67*(B$2+B68-2)/(B$1+B$2+B68-1)</f>
        <v>0.0359460984007487</v>
      </c>
      <c r="D68" s="10" t="n">
        <f aca="false">D$49*$D56</f>
        <v>0.00291404851118924</v>
      </c>
      <c r="E68" s="10" t="n">
        <f aca="false">E$49*$D56</f>
        <v>0.00238135010366065</v>
      </c>
      <c r="F68" s="10" t="n">
        <f aca="false">F$49*$D56</f>
        <v>0.00211610651170629</v>
      </c>
      <c r="G68" s="10" t="n">
        <f aca="false">G$49*$D56</f>
        <v>0.00194603085515907</v>
      </c>
      <c r="H68" s="10" t="n">
        <f aca="false">H$49*$D56</f>
        <v>0.00182358138441498</v>
      </c>
      <c r="I68" s="10" t="n">
        <f aca="false">I$49*$D56</f>
        <v>0.0017292747329564</v>
      </c>
      <c r="J68" s="10" t="n">
        <f aca="false">J$49*$D56</f>
        <v>0.001653354827485</v>
      </c>
      <c r="K68" s="10" t="n">
        <f aca="false">K$49*$D56</f>
        <v>0.00159028950989174</v>
      </c>
      <c r="L68" s="10" t="n">
        <f aca="false">L$49*$D56</f>
        <v>0.00153666171022606</v>
      </c>
      <c r="M68" s="10" t="n">
        <f aca="false">M$49*$D56</f>
        <v>0.00149022423687725</v>
      </c>
      <c r="N68" s="10" t="n">
        <f aca="false">N$49*$D56</f>
        <v>0.00144942652050717</v>
      </c>
    </row>
    <row r="69" customFormat="false" ht="12.75" hidden="false" customHeight="false" outlineLevel="0" collapsed="false">
      <c r="B69" s="2" t="n">
        <v>6</v>
      </c>
      <c r="C69" s="10" t="n">
        <f aca="false">C68*(B$2+B69-2)/(B$1+B$2+B69-1)</f>
        <v>0.0210661439815474</v>
      </c>
      <c r="D69" s="10" t="n">
        <f aca="false">D$49*$D57</f>
        <v>0.00185779496860535</v>
      </c>
      <c r="E69" s="10" t="n">
        <f aca="false">E$49*$D57</f>
        <v>0.00151818345648031</v>
      </c>
      <c r="F69" s="10" t="n">
        <f aca="false">F$49*$D57</f>
        <v>0.0013490825617301</v>
      </c>
      <c r="G69" s="10" t="n">
        <f aca="false">G$49*$D57</f>
        <v>0.00124065413378786</v>
      </c>
      <c r="H69" s="10" t="n">
        <f aca="false">H$49*$D57</f>
        <v>0.00116258885457811</v>
      </c>
      <c r="I69" s="10" t="n">
        <f aca="false">I$49*$D57</f>
        <v>0.00110246548260504</v>
      </c>
      <c r="J69" s="10" t="n">
        <f aca="false">J$49*$D57</f>
        <v>0.00105406422303089</v>
      </c>
      <c r="K69" s="10" t="n">
        <f aca="false">K$49*$D57</f>
        <v>0.00101385815601849</v>
      </c>
      <c r="L69" s="10" t="n">
        <f aca="false">L$49*$D57</f>
        <v>0.000979668795061139</v>
      </c>
      <c r="M69" s="10" t="n">
        <f aca="false">M$49*$D57</f>
        <v>0.000950063486841009</v>
      </c>
      <c r="N69" s="10" t="n">
        <f aca="false">N$49*$D57</f>
        <v>0.00092405369602528</v>
      </c>
    </row>
    <row r="70" customFormat="false" ht="12.75" hidden="false" customHeight="false" outlineLevel="0" collapsed="false">
      <c r="B70" s="2" t="n">
        <v>7</v>
      </c>
      <c r="C70" s="10" t="n">
        <f aca="false">C69*(B$2+B70-2)/(B$1+B$2+B70-1)</f>
        <v>0.0127799198477752</v>
      </c>
      <c r="D70" s="10" t="n">
        <f aca="false">D$49*$D58</f>
        <v>0.00122262248145262</v>
      </c>
      <c r="E70" s="10" t="n">
        <f aca="false">E$49*$D58</f>
        <v>0.000999122753710385</v>
      </c>
      <c r="F70" s="10" t="n">
        <f aca="false">F$49*$D58</f>
        <v>0.000887836761957177</v>
      </c>
      <c r="G70" s="10" t="n">
        <f aca="false">G$49*$D58</f>
        <v>0.000816479569225481</v>
      </c>
      <c r="H70" s="10" t="n">
        <f aca="false">H$49*$D58</f>
        <v>0.000765104489092516</v>
      </c>
      <c r="I70" s="10" t="n">
        <f aca="false">I$49*$D58</f>
        <v>0.000725537051631865</v>
      </c>
      <c r="J70" s="10" t="n">
        <f aca="false">J$49*$D58</f>
        <v>0.000693683984374173</v>
      </c>
      <c r="K70" s="10" t="n">
        <f aca="false">K$49*$D58</f>
        <v>0.000667224206922492</v>
      </c>
      <c r="L70" s="10" t="n">
        <f aca="false">L$49*$D58</f>
        <v>0.000644724048380059</v>
      </c>
      <c r="M70" s="10" t="n">
        <f aca="false">M$49*$D58</f>
        <v>0.000625240673727883</v>
      </c>
      <c r="N70" s="10" t="n">
        <f aca="false">N$49*$D58</f>
        <v>0.000608123523812754</v>
      </c>
    </row>
    <row r="71" customFormat="false" ht="12.75" hidden="false" customHeight="false" outlineLevel="0" collapsed="false">
      <c r="B71" s="2" t="n">
        <v>8</v>
      </c>
      <c r="C71" s="10" t="n">
        <f aca="false">C70*(B$2+B71-2)/(B$1+B$2+B71-1)</f>
        <v>0.00799142186709741</v>
      </c>
      <c r="D71" s="10" t="n">
        <f aca="false">D$49*$D59</f>
        <v>0.000827064491637828</v>
      </c>
      <c r="E71" s="10" t="n">
        <f aca="false">E$49*$D59</f>
        <v>0.000675874167960235</v>
      </c>
      <c r="F71" s="10" t="n">
        <f aca="false">F$49*$D59</f>
        <v>0.000600592800578194</v>
      </c>
      <c r="G71" s="10" t="n">
        <f aca="false">G$49*$D59</f>
        <v>0.000552321971907332</v>
      </c>
      <c r="H71" s="10" t="n">
        <f aca="false">H$49*$D59</f>
        <v>0.000517568394922112</v>
      </c>
      <c r="I71" s="10" t="n">
        <f aca="false">I$49*$D59</f>
        <v>0.000490802305597529</v>
      </c>
      <c r="J71" s="10" t="n">
        <f aca="false">J$49*$D59</f>
        <v>0.000469254737743805</v>
      </c>
      <c r="K71" s="10" t="n">
        <f aca="false">K$49*$D59</f>
        <v>0.000451355555683187</v>
      </c>
      <c r="L71" s="10" t="n">
        <f aca="false">L$49*$D59</f>
        <v>0.000436134927509756</v>
      </c>
      <c r="M71" s="10" t="n">
        <f aca="false">M$49*$D59</f>
        <v>0.000422955055884178</v>
      </c>
      <c r="N71" s="10" t="n">
        <f aca="false">N$49*$D59</f>
        <v>0.000411375858619603</v>
      </c>
    </row>
    <row r="72" customFormat="false" ht="12.75" hidden="false" customHeight="false" outlineLevel="0" collapsed="false">
      <c r="B72" s="2" t="n">
        <v>9</v>
      </c>
      <c r="C72" s="10" t="n">
        <f aca="false">C71*(B$2+B72-2)/(B$1+B$2+B72-1)</f>
        <v>0.00513269516563644</v>
      </c>
      <c r="D72" s="10" t="n">
        <f aca="false">D$49*$D60</f>
        <v>0.000573121791930753</v>
      </c>
      <c r="E72" s="10" t="n">
        <f aca="false">E$49*$D60</f>
        <v>0.000468353094804004</v>
      </c>
      <c r="F72" s="10" t="n">
        <f aca="false">F$49*$D60</f>
        <v>0.000416186192936953</v>
      </c>
      <c r="G72" s="10" t="n">
        <f aca="false">G$49*$D60</f>
        <v>0.000382736487254338</v>
      </c>
      <c r="H72" s="10" t="n">
        <f aca="false">H$49*$D60</f>
        <v>0.000358653682927521</v>
      </c>
      <c r="I72" s="10" t="n">
        <f aca="false">I$49*$D60</f>
        <v>0.000340105880148192</v>
      </c>
      <c r="J72" s="10" t="n">
        <f aca="false">J$49*$D60</f>
        <v>0.000325174298844756</v>
      </c>
      <c r="K72" s="10" t="n">
        <f aca="false">K$49*$D60</f>
        <v>0.000312770899351252</v>
      </c>
      <c r="L72" s="10" t="n">
        <f aca="false">L$49*$D60</f>
        <v>0.000302223627909585</v>
      </c>
      <c r="M72" s="10" t="n">
        <f aca="false">M$49*$D60</f>
        <v>0.000293090517106448</v>
      </c>
      <c r="N72" s="10" t="n">
        <f aca="false">N$49*$D60</f>
        <v>0.000285066608025003</v>
      </c>
    </row>
    <row r="73" customFormat="false" ht="12.75" hidden="false" customHeight="false" outlineLevel="0" collapsed="false">
      <c r="B73" s="2" t="s">
        <v>9</v>
      </c>
      <c r="C73" s="10" t="n">
        <f aca="false">1-SUM(C64:C72)</f>
        <v>0.0112946917720138</v>
      </c>
      <c r="D73" s="10" t="n">
        <f aca="false">D$49*$D61</f>
        <v>0.00166504070531275</v>
      </c>
      <c r="E73" s="10" t="n">
        <f aca="false">E$49*$D61</f>
        <v>0.001360665356452</v>
      </c>
      <c r="F73" s="10" t="n">
        <f aca="false">F$49*$D61</f>
        <v>0.00120910941092413</v>
      </c>
      <c r="G73" s="10" t="n">
        <f aca="false">G$49*$D61</f>
        <v>0.00111193090135349</v>
      </c>
      <c r="H73" s="10" t="n">
        <f aca="false">H$49*$D61</f>
        <v>0.00104196523250822</v>
      </c>
      <c r="I73" s="10" t="n">
        <f aca="false">I$49*$D61</f>
        <v>0.000988079920421839</v>
      </c>
      <c r="J73" s="10" t="n">
        <f aca="false">J$49*$D61</f>
        <v>0.000944700500872717</v>
      </c>
      <c r="K73" s="10" t="n">
        <f aca="false">K$49*$D61</f>
        <v>0.000908665987211377</v>
      </c>
      <c r="L73" s="10" t="n">
        <f aca="false">L$49*$D61</f>
        <v>0.000878023920328533</v>
      </c>
      <c r="M73" s="10" t="n">
        <f aca="false">M$49*$D61</f>
        <v>0.000851490290884562</v>
      </c>
      <c r="N73" s="10" t="n">
        <f aca="false">N$49*$D61</f>
        <v>0.000828179128363022</v>
      </c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A75" s="0" t="s">
        <v>41</v>
      </c>
      <c r="B75" s="2" t="n">
        <v>0</v>
      </c>
      <c r="C75" s="10"/>
      <c r="D75" s="10"/>
      <c r="E75" s="10" t="n">
        <f aca="false">D63</f>
        <v>0.935980101447174</v>
      </c>
      <c r="F75" s="10" t="n">
        <f aca="false">E63</f>
        <v>0.94768316605927</v>
      </c>
      <c r="G75" s="10" t="n">
        <f aca="false">F63</f>
        <v>0.95351040873677</v>
      </c>
      <c r="H75" s="10" t="n">
        <f aca="false">G63</f>
        <v>0.957246868935236</v>
      </c>
      <c r="I75" s="10" t="n">
        <f aca="false">H63</f>
        <v>0.959937010387852</v>
      </c>
      <c r="J75" s="10" t="n">
        <f aca="false">I63</f>
        <v>0.962008870974954</v>
      </c>
      <c r="K75" s="10" t="n">
        <f aca="false">J63</f>
        <v>0.963676785777249</v>
      </c>
      <c r="L75" s="10" t="n">
        <f aca="false">K63</f>
        <v>0.96506229299136</v>
      </c>
      <c r="M75" s="10" t="n">
        <f aca="false">L63</f>
        <v>0.966240463595255</v>
      </c>
      <c r="N75" s="10" t="n">
        <f aca="false">M63</f>
        <v>0.967260667041226</v>
      </c>
    </row>
    <row r="76" customFormat="false" ht="12.75" hidden="false" customHeight="false" outlineLevel="0" collapsed="false">
      <c r="A76" s="0" t="s">
        <v>40</v>
      </c>
      <c r="B76" s="2" t="n">
        <v>1</v>
      </c>
      <c r="C76" s="10"/>
      <c r="D76" s="10" t="n">
        <f aca="false">C64</f>
        <v>0.489895178058595</v>
      </c>
      <c r="E76" s="10" t="n">
        <f aca="false">D64</f>
        <v>0.0276815303494115</v>
      </c>
      <c r="F76" s="10" t="n">
        <f aca="false">E64</f>
        <v>0.0226212483813986</v>
      </c>
      <c r="G76" s="10" t="n">
        <f aca="false">F64</f>
        <v>0.0201016099771377</v>
      </c>
      <c r="H76" s="10" t="n">
        <f aca="false">G64</f>
        <v>0.0184860039121287</v>
      </c>
      <c r="I76" s="10" t="n">
        <f aca="false">H64</f>
        <v>0.0173228150607226</v>
      </c>
      <c r="J76" s="10" t="n">
        <f aca="false">I64</f>
        <v>0.0164269643483963</v>
      </c>
      <c r="K76" s="10" t="n">
        <f aca="false">J64</f>
        <v>0.0157057755420462</v>
      </c>
      <c r="L76" s="10" t="n">
        <f aca="false">K64</f>
        <v>0.0151066968045956</v>
      </c>
      <c r="M76" s="10" t="n">
        <f aca="false">L64</f>
        <v>0.0145972682352641</v>
      </c>
      <c r="N76" s="10" t="n">
        <f aca="false">M64</f>
        <v>0.0141561430024756</v>
      </c>
    </row>
    <row r="77" customFormat="false" ht="12.75" hidden="false" customHeight="false" outlineLevel="0" collapsed="false">
      <c r="B77" s="2" t="n">
        <v>2</v>
      </c>
      <c r="C77" s="10"/>
      <c r="D77" s="10" t="n">
        <f aca="false">C65</f>
        <v>0.233333320121287</v>
      </c>
      <c r="E77" s="10" t="n">
        <f aca="false">D65</f>
        <v>0.0144671197005133</v>
      </c>
      <c r="F77" s="10" t="n">
        <f aca="false">E65</f>
        <v>0.0118224788867461</v>
      </c>
      <c r="G77" s="10" t="n">
        <f aca="false">F65</f>
        <v>0.0105056474133291</v>
      </c>
      <c r="H77" s="10" t="n">
        <f aca="false">G65</f>
        <v>0.00966128779750103</v>
      </c>
      <c r="I77" s="10" t="n">
        <f aca="false">H65</f>
        <v>0.00905337370694382</v>
      </c>
      <c r="J77" s="10" t="n">
        <f aca="false">I65</f>
        <v>0.00858517778983152</v>
      </c>
      <c r="K77" s="10" t="n">
        <f aca="false">J65</f>
        <v>0.00820826492929094</v>
      </c>
      <c r="L77" s="10" t="n">
        <f aca="false">K65</f>
        <v>0.00789517010774995</v>
      </c>
      <c r="M77" s="10" t="n">
        <f aca="false">L65</f>
        <v>0.00762892889932136</v>
      </c>
      <c r="N77" s="10" t="n">
        <f aca="false">M65</f>
        <v>0.0073983848699591</v>
      </c>
    </row>
    <row r="78" customFormat="false" ht="12.75" hidden="false" customHeight="false" outlineLevel="0" collapsed="false">
      <c r="B78" s="2" t="n">
        <v>3</v>
      </c>
      <c r="C78" s="10"/>
      <c r="D78" s="10" t="n">
        <f aca="false">C66</f>
        <v>0.118731308657414</v>
      </c>
      <c r="E78" s="10" t="n">
        <f aca="false">D66</f>
        <v>0.00806803940737027</v>
      </c>
      <c r="F78" s="10" t="n">
        <f aca="false">E66</f>
        <v>0.00659317317652979</v>
      </c>
      <c r="G78" s="10" t="n">
        <f aca="false">F66</f>
        <v>0.00585880113563095</v>
      </c>
      <c r="H78" s="10" t="n">
        <f aca="false">G66</f>
        <v>0.00538791772583578</v>
      </c>
      <c r="I78" s="10" t="n">
        <f aca="false">H66</f>
        <v>0.00504889551958852</v>
      </c>
      <c r="J78" s="10" t="n">
        <f aca="false">I66</f>
        <v>0.0047877914997263</v>
      </c>
      <c r="K78" s="10" t="n">
        <f aca="false">J66</f>
        <v>0.00457759431639352</v>
      </c>
      <c r="L78" s="10" t="n">
        <f aca="false">K66</f>
        <v>0.0044029872480393</v>
      </c>
      <c r="M78" s="10" t="n">
        <f aca="false">L66</f>
        <v>0.00425450955476415</v>
      </c>
      <c r="N78" s="10" t="n">
        <f aca="false">M66</f>
        <v>0.00412593950401917</v>
      </c>
    </row>
    <row r="79" customFormat="false" ht="12.75" hidden="false" customHeight="false" outlineLevel="0" collapsed="false">
      <c r="B79" s="2" t="n">
        <v>4</v>
      </c>
      <c r="C79" s="10"/>
      <c r="D79" s="10" t="n">
        <f aca="false">C67</f>
        <v>0.0638292221278859</v>
      </c>
      <c r="E79" s="10" t="n">
        <f aca="false">D67</f>
        <v>0.00474351614540272</v>
      </c>
      <c r="F79" s="10" t="n">
        <f aca="false">E67</f>
        <v>0.00387638456298753</v>
      </c>
      <c r="G79" s="10" t="n">
        <f aca="false">F67</f>
        <v>0.00344461849729954</v>
      </c>
      <c r="H79" s="10" t="n">
        <f aca="false">G67</f>
        <v>0.00316776771061086</v>
      </c>
      <c r="I79" s="10" t="n">
        <f aca="false">H67</f>
        <v>0.00296844328644966</v>
      </c>
      <c r="J79" s="10" t="n">
        <f aca="false">I67</f>
        <v>0.00281493001373132</v>
      </c>
      <c r="K79" s="10" t="n">
        <f aca="false">J67</f>
        <v>0.00269134686266907</v>
      </c>
      <c r="L79" s="10" t="n">
        <f aca="false">K67</f>
        <v>0.00258868853317664</v>
      </c>
      <c r="M79" s="10" t="n">
        <f aca="false">L67</f>
        <v>0.00250139268597994</v>
      </c>
      <c r="N79" s="10" t="n">
        <f aca="false">M67</f>
        <v>0.00242580132099888</v>
      </c>
    </row>
    <row r="80" customFormat="false" ht="12.75" hidden="false" customHeight="false" outlineLevel="0" collapsed="false">
      <c r="B80" s="2" t="n">
        <v>5</v>
      </c>
      <c r="C80" s="10"/>
      <c r="D80" s="10" t="n">
        <f aca="false">C68</f>
        <v>0.0359460984007487</v>
      </c>
      <c r="E80" s="10" t="n">
        <f aca="false">D68</f>
        <v>0.00291404851118924</v>
      </c>
      <c r="F80" s="10" t="n">
        <f aca="false">E68</f>
        <v>0.00238135010366065</v>
      </c>
      <c r="G80" s="10" t="n">
        <f aca="false">F68</f>
        <v>0.00211610651170629</v>
      </c>
      <c r="H80" s="10" t="n">
        <f aca="false">G68</f>
        <v>0.00194603085515907</v>
      </c>
      <c r="I80" s="10" t="n">
        <f aca="false">H68</f>
        <v>0.00182358138441498</v>
      </c>
      <c r="J80" s="10" t="n">
        <f aca="false">I68</f>
        <v>0.0017292747329564</v>
      </c>
      <c r="K80" s="10" t="n">
        <f aca="false">J68</f>
        <v>0.001653354827485</v>
      </c>
      <c r="L80" s="10" t="n">
        <f aca="false">K68</f>
        <v>0.00159028950989174</v>
      </c>
      <c r="M80" s="10" t="n">
        <f aca="false">L68</f>
        <v>0.00153666171022606</v>
      </c>
      <c r="N80" s="10" t="n">
        <f aca="false">M68</f>
        <v>0.00149022423687725</v>
      </c>
    </row>
    <row r="81" customFormat="false" ht="12.75" hidden="false" customHeight="false" outlineLevel="0" collapsed="false">
      <c r="B81" s="2" t="n">
        <v>6</v>
      </c>
      <c r="C81" s="10"/>
      <c r="D81" s="10" t="n">
        <f aca="false">C69</f>
        <v>0.0210661439815474</v>
      </c>
      <c r="E81" s="10" t="n">
        <f aca="false">D69</f>
        <v>0.00185779496860535</v>
      </c>
      <c r="F81" s="10" t="n">
        <f aca="false">E69</f>
        <v>0.00151818345648031</v>
      </c>
      <c r="G81" s="10" t="n">
        <f aca="false">F69</f>
        <v>0.0013490825617301</v>
      </c>
      <c r="H81" s="10" t="n">
        <f aca="false">G69</f>
        <v>0.00124065413378786</v>
      </c>
      <c r="I81" s="10" t="n">
        <f aca="false">H69</f>
        <v>0.00116258885457811</v>
      </c>
      <c r="J81" s="10" t="n">
        <f aca="false">I69</f>
        <v>0.00110246548260504</v>
      </c>
      <c r="K81" s="10" t="n">
        <f aca="false">J69</f>
        <v>0.00105406422303089</v>
      </c>
      <c r="L81" s="10" t="n">
        <f aca="false">K69</f>
        <v>0.00101385815601849</v>
      </c>
      <c r="M81" s="10" t="n">
        <f aca="false">L69</f>
        <v>0.000979668795061139</v>
      </c>
      <c r="N81" s="10" t="n">
        <f aca="false">M69</f>
        <v>0.000950063486841009</v>
      </c>
    </row>
    <row r="82" customFormat="false" ht="12.75" hidden="false" customHeight="false" outlineLevel="0" collapsed="false">
      <c r="B82" s="2" t="n">
        <v>7</v>
      </c>
      <c r="C82" s="10"/>
      <c r="D82" s="10" t="n">
        <f aca="false">C70</f>
        <v>0.0127799198477752</v>
      </c>
      <c r="E82" s="10" t="n">
        <f aca="false">D70</f>
        <v>0.00122262248145262</v>
      </c>
      <c r="F82" s="10" t="n">
        <f aca="false">E70</f>
        <v>0.000999122753710385</v>
      </c>
      <c r="G82" s="10" t="n">
        <f aca="false">F70</f>
        <v>0.000887836761957177</v>
      </c>
      <c r="H82" s="10" t="n">
        <f aca="false">G70</f>
        <v>0.000816479569225481</v>
      </c>
      <c r="I82" s="10" t="n">
        <f aca="false">H70</f>
        <v>0.000765104489092516</v>
      </c>
      <c r="J82" s="10" t="n">
        <f aca="false">I70</f>
        <v>0.000725537051631865</v>
      </c>
      <c r="K82" s="10" t="n">
        <f aca="false">J70</f>
        <v>0.000693683984374173</v>
      </c>
      <c r="L82" s="10" t="n">
        <f aca="false">K70</f>
        <v>0.000667224206922492</v>
      </c>
      <c r="M82" s="10" t="n">
        <f aca="false">L70</f>
        <v>0.000644724048380059</v>
      </c>
      <c r="N82" s="10" t="n">
        <f aca="false">M70</f>
        <v>0.000625240673727883</v>
      </c>
    </row>
    <row r="83" customFormat="false" ht="12.75" hidden="false" customHeight="false" outlineLevel="0" collapsed="false">
      <c r="B83" s="2" t="n">
        <v>8</v>
      </c>
      <c r="C83" s="10"/>
      <c r="D83" s="10" t="n">
        <f aca="false">C71</f>
        <v>0.00799142186709741</v>
      </c>
      <c r="E83" s="10" t="n">
        <f aca="false">D71</f>
        <v>0.000827064491637828</v>
      </c>
      <c r="F83" s="10" t="n">
        <f aca="false">E71</f>
        <v>0.000675874167960235</v>
      </c>
      <c r="G83" s="10" t="n">
        <f aca="false">F71</f>
        <v>0.000600592800578194</v>
      </c>
      <c r="H83" s="10" t="n">
        <f aca="false">G71</f>
        <v>0.000552321971907332</v>
      </c>
      <c r="I83" s="10" t="n">
        <f aca="false">H71</f>
        <v>0.000517568394922112</v>
      </c>
      <c r="J83" s="10" t="n">
        <f aca="false">I71</f>
        <v>0.000490802305597529</v>
      </c>
      <c r="K83" s="10" t="n">
        <f aca="false">J71</f>
        <v>0.000469254737743805</v>
      </c>
      <c r="L83" s="10" t="n">
        <f aca="false">K71</f>
        <v>0.000451355555683187</v>
      </c>
      <c r="M83" s="10" t="n">
        <f aca="false">L71</f>
        <v>0.000436134927509756</v>
      </c>
      <c r="N83" s="10" t="n">
        <f aca="false">M71</f>
        <v>0.000422955055884178</v>
      </c>
    </row>
    <row r="84" customFormat="false" ht="12.75" hidden="false" customHeight="false" outlineLevel="0" collapsed="false">
      <c r="B84" s="2" t="n">
        <v>9</v>
      </c>
      <c r="C84" s="10"/>
      <c r="D84" s="10" t="n">
        <f aca="false">C72</f>
        <v>0.00513269516563644</v>
      </c>
      <c r="E84" s="10" t="n">
        <f aca="false">D72</f>
        <v>0.000573121791930753</v>
      </c>
      <c r="F84" s="10" t="n">
        <f aca="false">E72</f>
        <v>0.000468353094804004</v>
      </c>
      <c r="G84" s="10" t="n">
        <f aca="false">F72</f>
        <v>0.000416186192936953</v>
      </c>
      <c r="H84" s="10" t="n">
        <f aca="false">G72</f>
        <v>0.000382736487254338</v>
      </c>
      <c r="I84" s="10" t="n">
        <f aca="false">H72</f>
        <v>0.000358653682927521</v>
      </c>
      <c r="J84" s="10" t="n">
        <f aca="false">I72</f>
        <v>0.000340105880148192</v>
      </c>
      <c r="K84" s="10" t="n">
        <f aca="false">J72</f>
        <v>0.000325174298844756</v>
      </c>
      <c r="L84" s="10" t="n">
        <f aca="false">K72</f>
        <v>0.000312770899351252</v>
      </c>
      <c r="M84" s="10" t="n">
        <f aca="false">L72</f>
        <v>0.000302223627909585</v>
      </c>
      <c r="N84" s="10" t="n">
        <f aca="false">M72</f>
        <v>0.000293090517106448</v>
      </c>
    </row>
    <row r="85" customFormat="false" ht="12.75" hidden="false" customHeight="false" outlineLevel="0" collapsed="false">
      <c r="B85" s="2" t="s">
        <v>9</v>
      </c>
      <c r="C85" s="10"/>
      <c r="D85" s="10" t="n">
        <f aca="false">C73</f>
        <v>0.0112946917720138</v>
      </c>
      <c r="E85" s="10" t="n">
        <f aca="false">D73</f>
        <v>0.00166504070531275</v>
      </c>
      <c r="F85" s="10" t="n">
        <f aca="false">E73</f>
        <v>0.001360665356452</v>
      </c>
      <c r="G85" s="10" t="n">
        <f aca="false">F73</f>
        <v>0.00120910941092413</v>
      </c>
      <c r="H85" s="10" t="n">
        <f aca="false">G73</f>
        <v>0.00111193090135349</v>
      </c>
      <c r="I85" s="10" t="n">
        <f aca="false">H73</f>
        <v>0.00104196523250822</v>
      </c>
      <c r="J85" s="10" t="n">
        <f aca="false">I73</f>
        <v>0.000988079920421839</v>
      </c>
      <c r="K85" s="10" t="n">
        <f aca="false">J73</f>
        <v>0.000944700500872717</v>
      </c>
      <c r="L85" s="10" t="n">
        <f aca="false">K73</f>
        <v>0.000908665987211377</v>
      </c>
      <c r="M85" s="10" t="n">
        <f aca="false">L73</f>
        <v>0.000878023920328533</v>
      </c>
      <c r="N85" s="10" t="n">
        <f aca="false">M73</f>
        <v>0.000851490290884562</v>
      </c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2.75" hidden="false" customHeight="false" outlineLevel="0" collapsed="false">
      <c r="A87" s="0" t="s">
        <v>42</v>
      </c>
      <c r="B87" s="2" t="n">
        <v>0</v>
      </c>
      <c r="C87" s="10"/>
      <c r="D87" s="10"/>
      <c r="E87" s="10"/>
      <c r="F87" s="10" t="n">
        <f aca="false">E75</f>
        <v>0.935980101447174</v>
      </c>
      <c r="G87" s="10" t="n">
        <f aca="false">F75</f>
        <v>0.94768316605927</v>
      </c>
      <c r="H87" s="10" t="n">
        <f aca="false">G75</f>
        <v>0.95351040873677</v>
      </c>
      <c r="I87" s="10" t="n">
        <f aca="false">H75</f>
        <v>0.957246868935236</v>
      </c>
      <c r="J87" s="10" t="n">
        <f aca="false">I75</f>
        <v>0.959937010387852</v>
      </c>
      <c r="K87" s="10" t="n">
        <f aca="false">J75</f>
        <v>0.962008870974954</v>
      </c>
      <c r="L87" s="10" t="n">
        <f aca="false">K75</f>
        <v>0.963676785777249</v>
      </c>
      <c r="M87" s="10" t="n">
        <f aca="false">L75</f>
        <v>0.96506229299136</v>
      </c>
      <c r="N87" s="10" t="n">
        <f aca="false">M75</f>
        <v>0.966240463595255</v>
      </c>
    </row>
    <row r="88" customFormat="false" ht="12.75" hidden="false" customHeight="false" outlineLevel="0" collapsed="false">
      <c r="A88" s="0" t="s">
        <v>40</v>
      </c>
      <c r="B88" s="2" t="n">
        <v>1</v>
      </c>
      <c r="C88" s="10"/>
      <c r="D88" s="10"/>
      <c r="E88" s="10" t="n">
        <f aca="false">D76</f>
        <v>0.489895178058595</v>
      </c>
      <c r="F88" s="10" t="n">
        <f aca="false">E76</f>
        <v>0.0276815303494115</v>
      </c>
      <c r="G88" s="10" t="n">
        <f aca="false">F76</f>
        <v>0.0226212483813986</v>
      </c>
      <c r="H88" s="10" t="n">
        <f aca="false">G76</f>
        <v>0.0201016099771377</v>
      </c>
      <c r="I88" s="10" t="n">
        <f aca="false">H76</f>
        <v>0.0184860039121287</v>
      </c>
      <c r="J88" s="10" t="n">
        <f aca="false">I76</f>
        <v>0.0173228150607226</v>
      </c>
      <c r="K88" s="10" t="n">
        <f aca="false">J76</f>
        <v>0.0164269643483963</v>
      </c>
      <c r="L88" s="10" t="n">
        <f aca="false">K76</f>
        <v>0.0157057755420462</v>
      </c>
      <c r="M88" s="10" t="n">
        <f aca="false">L76</f>
        <v>0.0151066968045956</v>
      </c>
      <c r="N88" s="10" t="n">
        <f aca="false">M76</f>
        <v>0.0145972682352641</v>
      </c>
    </row>
    <row r="89" customFormat="false" ht="12.75" hidden="false" customHeight="false" outlineLevel="0" collapsed="false">
      <c r="B89" s="2" t="n">
        <v>2</v>
      </c>
      <c r="C89" s="10"/>
      <c r="D89" s="10"/>
      <c r="E89" s="10" t="n">
        <f aca="false">D77</f>
        <v>0.233333320121287</v>
      </c>
      <c r="F89" s="10" t="n">
        <f aca="false">E77</f>
        <v>0.0144671197005133</v>
      </c>
      <c r="G89" s="10" t="n">
        <f aca="false">F77</f>
        <v>0.0118224788867461</v>
      </c>
      <c r="H89" s="10" t="n">
        <f aca="false">G77</f>
        <v>0.0105056474133291</v>
      </c>
      <c r="I89" s="10" t="n">
        <f aca="false">H77</f>
        <v>0.00966128779750103</v>
      </c>
      <c r="J89" s="10" t="n">
        <f aca="false">I77</f>
        <v>0.00905337370694382</v>
      </c>
      <c r="K89" s="10" t="n">
        <f aca="false">J77</f>
        <v>0.00858517778983152</v>
      </c>
      <c r="L89" s="10" t="n">
        <f aca="false">K77</f>
        <v>0.00820826492929094</v>
      </c>
      <c r="M89" s="10" t="n">
        <f aca="false">L77</f>
        <v>0.00789517010774995</v>
      </c>
      <c r="N89" s="10" t="n">
        <f aca="false">M77</f>
        <v>0.00762892889932136</v>
      </c>
    </row>
    <row r="90" customFormat="false" ht="12.75" hidden="false" customHeight="false" outlineLevel="0" collapsed="false">
      <c r="B90" s="2" t="n">
        <v>3</v>
      </c>
      <c r="C90" s="10"/>
      <c r="D90" s="10"/>
      <c r="E90" s="10" t="n">
        <f aca="false">D78</f>
        <v>0.118731308657414</v>
      </c>
      <c r="F90" s="10" t="n">
        <f aca="false">E78</f>
        <v>0.00806803940737027</v>
      </c>
      <c r="G90" s="10" t="n">
        <f aca="false">F78</f>
        <v>0.00659317317652979</v>
      </c>
      <c r="H90" s="10" t="n">
        <f aca="false">G78</f>
        <v>0.00585880113563095</v>
      </c>
      <c r="I90" s="10" t="n">
        <f aca="false">H78</f>
        <v>0.00538791772583578</v>
      </c>
      <c r="J90" s="10" t="n">
        <f aca="false">I78</f>
        <v>0.00504889551958852</v>
      </c>
      <c r="K90" s="10" t="n">
        <f aca="false">J78</f>
        <v>0.0047877914997263</v>
      </c>
      <c r="L90" s="10" t="n">
        <f aca="false">K78</f>
        <v>0.00457759431639352</v>
      </c>
      <c r="M90" s="10" t="n">
        <f aca="false">L78</f>
        <v>0.0044029872480393</v>
      </c>
      <c r="N90" s="10" t="n">
        <f aca="false">M78</f>
        <v>0.00425450955476415</v>
      </c>
    </row>
    <row r="91" customFormat="false" ht="12.75" hidden="false" customHeight="false" outlineLevel="0" collapsed="false">
      <c r="B91" s="2" t="n">
        <v>4</v>
      </c>
      <c r="C91" s="10"/>
      <c r="D91" s="10"/>
      <c r="E91" s="10" t="n">
        <f aca="false">D79</f>
        <v>0.0638292221278859</v>
      </c>
      <c r="F91" s="10" t="n">
        <f aca="false">E79</f>
        <v>0.00474351614540272</v>
      </c>
      <c r="G91" s="10" t="n">
        <f aca="false">F79</f>
        <v>0.00387638456298753</v>
      </c>
      <c r="H91" s="10" t="n">
        <f aca="false">G79</f>
        <v>0.00344461849729954</v>
      </c>
      <c r="I91" s="10" t="n">
        <f aca="false">H79</f>
        <v>0.00316776771061086</v>
      </c>
      <c r="J91" s="10" t="n">
        <f aca="false">I79</f>
        <v>0.00296844328644966</v>
      </c>
      <c r="K91" s="10" t="n">
        <f aca="false">J79</f>
        <v>0.00281493001373132</v>
      </c>
      <c r="L91" s="10" t="n">
        <f aca="false">K79</f>
        <v>0.00269134686266907</v>
      </c>
      <c r="M91" s="10" t="n">
        <f aca="false">L79</f>
        <v>0.00258868853317664</v>
      </c>
      <c r="N91" s="10" t="n">
        <f aca="false">M79</f>
        <v>0.00250139268597994</v>
      </c>
    </row>
    <row r="92" customFormat="false" ht="12.75" hidden="false" customHeight="false" outlineLevel="0" collapsed="false">
      <c r="B92" s="2" t="n">
        <v>5</v>
      </c>
      <c r="C92" s="10"/>
      <c r="D92" s="10"/>
      <c r="E92" s="10" t="n">
        <f aca="false">D80</f>
        <v>0.0359460984007487</v>
      </c>
      <c r="F92" s="10" t="n">
        <f aca="false">E80</f>
        <v>0.00291404851118924</v>
      </c>
      <c r="G92" s="10" t="n">
        <f aca="false">F80</f>
        <v>0.00238135010366065</v>
      </c>
      <c r="H92" s="10" t="n">
        <f aca="false">G80</f>
        <v>0.00211610651170629</v>
      </c>
      <c r="I92" s="10" t="n">
        <f aca="false">H80</f>
        <v>0.00194603085515907</v>
      </c>
      <c r="J92" s="10" t="n">
        <f aca="false">I80</f>
        <v>0.00182358138441498</v>
      </c>
      <c r="K92" s="10" t="n">
        <f aca="false">J80</f>
        <v>0.0017292747329564</v>
      </c>
      <c r="L92" s="10" t="n">
        <f aca="false">K80</f>
        <v>0.001653354827485</v>
      </c>
      <c r="M92" s="10" t="n">
        <f aca="false">L80</f>
        <v>0.00159028950989174</v>
      </c>
      <c r="N92" s="10" t="n">
        <f aca="false">M80</f>
        <v>0.00153666171022606</v>
      </c>
    </row>
    <row r="93" customFormat="false" ht="12.75" hidden="false" customHeight="false" outlineLevel="0" collapsed="false">
      <c r="B93" s="2" t="n">
        <v>6</v>
      </c>
      <c r="C93" s="10"/>
      <c r="D93" s="10"/>
      <c r="E93" s="10" t="n">
        <f aca="false">D81</f>
        <v>0.0210661439815474</v>
      </c>
      <c r="F93" s="10" t="n">
        <f aca="false">E81</f>
        <v>0.00185779496860535</v>
      </c>
      <c r="G93" s="10" t="n">
        <f aca="false">F81</f>
        <v>0.00151818345648031</v>
      </c>
      <c r="H93" s="10" t="n">
        <f aca="false">G81</f>
        <v>0.0013490825617301</v>
      </c>
      <c r="I93" s="10" t="n">
        <f aca="false">H81</f>
        <v>0.00124065413378786</v>
      </c>
      <c r="J93" s="10" t="n">
        <f aca="false">I81</f>
        <v>0.00116258885457811</v>
      </c>
      <c r="K93" s="10" t="n">
        <f aca="false">J81</f>
        <v>0.00110246548260504</v>
      </c>
      <c r="L93" s="10" t="n">
        <f aca="false">K81</f>
        <v>0.00105406422303089</v>
      </c>
      <c r="M93" s="10" t="n">
        <f aca="false">L81</f>
        <v>0.00101385815601849</v>
      </c>
      <c r="N93" s="10" t="n">
        <f aca="false">M81</f>
        <v>0.000979668795061139</v>
      </c>
    </row>
    <row r="94" customFormat="false" ht="12.75" hidden="false" customHeight="false" outlineLevel="0" collapsed="false">
      <c r="B94" s="2" t="n">
        <v>7</v>
      </c>
      <c r="C94" s="10"/>
      <c r="D94" s="10"/>
      <c r="E94" s="10" t="n">
        <f aca="false">D82</f>
        <v>0.0127799198477752</v>
      </c>
      <c r="F94" s="10" t="n">
        <f aca="false">E82</f>
        <v>0.00122262248145262</v>
      </c>
      <c r="G94" s="10" t="n">
        <f aca="false">F82</f>
        <v>0.000999122753710385</v>
      </c>
      <c r="H94" s="10" t="n">
        <f aca="false">G82</f>
        <v>0.000887836761957177</v>
      </c>
      <c r="I94" s="10" t="n">
        <f aca="false">H82</f>
        <v>0.000816479569225481</v>
      </c>
      <c r="J94" s="10" t="n">
        <f aca="false">I82</f>
        <v>0.000765104489092516</v>
      </c>
      <c r="K94" s="10" t="n">
        <f aca="false">J82</f>
        <v>0.000725537051631865</v>
      </c>
      <c r="L94" s="10" t="n">
        <f aca="false">K82</f>
        <v>0.000693683984374173</v>
      </c>
      <c r="M94" s="10" t="n">
        <f aca="false">L82</f>
        <v>0.000667224206922492</v>
      </c>
      <c r="N94" s="10" t="n">
        <f aca="false">M82</f>
        <v>0.000644724048380059</v>
      </c>
    </row>
    <row r="95" customFormat="false" ht="12.75" hidden="false" customHeight="false" outlineLevel="0" collapsed="false">
      <c r="B95" s="2" t="n">
        <v>8</v>
      </c>
      <c r="C95" s="10"/>
      <c r="D95" s="10"/>
      <c r="E95" s="10" t="n">
        <f aca="false">D83</f>
        <v>0.00799142186709741</v>
      </c>
      <c r="F95" s="10" t="n">
        <f aca="false">E83</f>
        <v>0.000827064491637828</v>
      </c>
      <c r="G95" s="10" t="n">
        <f aca="false">F83</f>
        <v>0.000675874167960235</v>
      </c>
      <c r="H95" s="10" t="n">
        <f aca="false">G83</f>
        <v>0.000600592800578194</v>
      </c>
      <c r="I95" s="10" t="n">
        <f aca="false">H83</f>
        <v>0.000552321971907332</v>
      </c>
      <c r="J95" s="10" t="n">
        <f aca="false">I83</f>
        <v>0.000517568394922112</v>
      </c>
      <c r="K95" s="10" t="n">
        <f aca="false">J83</f>
        <v>0.000490802305597529</v>
      </c>
      <c r="L95" s="10" t="n">
        <f aca="false">K83</f>
        <v>0.000469254737743805</v>
      </c>
      <c r="M95" s="10" t="n">
        <f aca="false">L83</f>
        <v>0.000451355555683187</v>
      </c>
      <c r="N95" s="10" t="n">
        <f aca="false">M83</f>
        <v>0.000436134927509756</v>
      </c>
    </row>
    <row r="96" customFormat="false" ht="12.75" hidden="false" customHeight="false" outlineLevel="0" collapsed="false">
      <c r="B96" s="2" t="n">
        <v>9</v>
      </c>
      <c r="C96" s="10"/>
      <c r="D96" s="10"/>
      <c r="E96" s="10" t="n">
        <f aca="false">D84</f>
        <v>0.00513269516563644</v>
      </c>
      <c r="F96" s="10" t="n">
        <f aca="false">E84</f>
        <v>0.000573121791930753</v>
      </c>
      <c r="G96" s="10" t="n">
        <f aca="false">F84</f>
        <v>0.000468353094804004</v>
      </c>
      <c r="H96" s="10" t="n">
        <f aca="false">G84</f>
        <v>0.000416186192936953</v>
      </c>
      <c r="I96" s="10" t="n">
        <f aca="false">H84</f>
        <v>0.000382736487254338</v>
      </c>
      <c r="J96" s="10" t="n">
        <f aca="false">I84</f>
        <v>0.000358653682927521</v>
      </c>
      <c r="K96" s="10" t="n">
        <f aca="false">J84</f>
        <v>0.000340105880148192</v>
      </c>
      <c r="L96" s="10" t="n">
        <f aca="false">K84</f>
        <v>0.000325174298844756</v>
      </c>
      <c r="M96" s="10" t="n">
        <f aca="false">L84</f>
        <v>0.000312770899351252</v>
      </c>
      <c r="N96" s="10" t="n">
        <f aca="false">M84</f>
        <v>0.000302223627909585</v>
      </c>
    </row>
    <row r="97" customFormat="false" ht="12.75" hidden="false" customHeight="false" outlineLevel="0" collapsed="false">
      <c r="B97" s="2" t="s">
        <v>9</v>
      </c>
      <c r="C97" s="10"/>
      <c r="D97" s="10"/>
      <c r="E97" s="10" t="n">
        <f aca="false">D85</f>
        <v>0.0112946917720138</v>
      </c>
      <c r="F97" s="10" t="n">
        <f aca="false">E85</f>
        <v>0.00166504070531275</v>
      </c>
      <c r="G97" s="10" t="n">
        <f aca="false">F85</f>
        <v>0.001360665356452</v>
      </c>
      <c r="H97" s="10" t="n">
        <f aca="false">G85</f>
        <v>0.00120910941092413</v>
      </c>
      <c r="I97" s="10" t="n">
        <f aca="false">H85</f>
        <v>0.00111193090135349</v>
      </c>
      <c r="J97" s="10" t="n">
        <f aca="false">I85</f>
        <v>0.00104196523250822</v>
      </c>
      <c r="K97" s="10" t="n">
        <f aca="false">J85</f>
        <v>0.000988079920421839</v>
      </c>
      <c r="L97" s="10" t="n">
        <f aca="false">K85</f>
        <v>0.000944700500872717</v>
      </c>
      <c r="M97" s="10" t="n">
        <f aca="false">L85</f>
        <v>0.000908665987211377</v>
      </c>
      <c r="N97" s="10" t="n">
        <f aca="false">M85</f>
        <v>0.000878023920328533</v>
      </c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2.75" hidden="false" customHeight="false" outlineLevel="0" collapsed="false">
      <c r="A99" s="0" t="s">
        <v>43</v>
      </c>
      <c r="B99" s="2" t="n">
        <v>0</v>
      </c>
      <c r="C99" s="10"/>
      <c r="D99" s="10"/>
      <c r="E99" s="10"/>
      <c r="F99" s="10"/>
      <c r="G99" s="10" t="n">
        <f aca="false">F87</f>
        <v>0.935980101447174</v>
      </c>
      <c r="H99" s="10" t="n">
        <f aca="false">G87</f>
        <v>0.94768316605927</v>
      </c>
      <c r="I99" s="10" t="n">
        <f aca="false">H87</f>
        <v>0.95351040873677</v>
      </c>
      <c r="J99" s="10" t="n">
        <f aca="false">I87</f>
        <v>0.957246868935236</v>
      </c>
      <c r="K99" s="10" t="n">
        <f aca="false">J87</f>
        <v>0.959937010387852</v>
      </c>
      <c r="L99" s="10" t="n">
        <f aca="false">K87</f>
        <v>0.962008870974954</v>
      </c>
      <c r="M99" s="10" t="n">
        <f aca="false">L87</f>
        <v>0.963676785777249</v>
      </c>
      <c r="N99" s="10" t="n">
        <f aca="false">M87</f>
        <v>0.96506229299136</v>
      </c>
    </row>
    <row r="100" customFormat="false" ht="12.75" hidden="false" customHeight="false" outlineLevel="0" collapsed="false">
      <c r="A100" s="0" t="s">
        <v>40</v>
      </c>
      <c r="B100" s="2" t="n">
        <v>1</v>
      </c>
      <c r="C100" s="10"/>
      <c r="D100" s="10"/>
      <c r="E100" s="10"/>
      <c r="F100" s="10" t="n">
        <f aca="false">E88</f>
        <v>0.489895178058595</v>
      </c>
      <c r="G100" s="10" t="n">
        <f aca="false">F88</f>
        <v>0.0276815303494115</v>
      </c>
      <c r="H100" s="10" t="n">
        <f aca="false">G88</f>
        <v>0.0226212483813986</v>
      </c>
      <c r="I100" s="10" t="n">
        <f aca="false">H88</f>
        <v>0.0201016099771377</v>
      </c>
      <c r="J100" s="10" t="n">
        <f aca="false">I88</f>
        <v>0.0184860039121287</v>
      </c>
      <c r="K100" s="10" t="n">
        <f aca="false">J88</f>
        <v>0.0173228150607226</v>
      </c>
      <c r="L100" s="10" t="n">
        <f aca="false">K88</f>
        <v>0.0164269643483963</v>
      </c>
      <c r="M100" s="10" t="n">
        <f aca="false">L88</f>
        <v>0.0157057755420462</v>
      </c>
      <c r="N100" s="10" t="n">
        <f aca="false">M88</f>
        <v>0.0151066968045956</v>
      </c>
    </row>
    <row r="101" customFormat="false" ht="12.75" hidden="false" customHeight="false" outlineLevel="0" collapsed="false">
      <c r="B101" s="2" t="n">
        <v>2</v>
      </c>
      <c r="C101" s="10"/>
      <c r="D101" s="10"/>
      <c r="E101" s="10"/>
      <c r="F101" s="10" t="n">
        <f aca="false">E89</f>
        <v>0.233333320121287</v>
      </c>
      <c r="G101" s="10" t="n">
        <f aca="false">F89</f>
        <v>0.0144671197005133</v>
      </c>
      <c r="H101" s="10" t="n">
        <f aca="false">G89</f>
        <v>0.0118224788867461</v>
      </c>
      <c r="I101" s="10" t="n">
        <f aca="false">H89</f>
        <v>0.0105056474133291</v>
      </c>
      <c r="J101" s="10" t="n">
        <f aca="false">I89</f>
        <v>0.00966128779750103</v>
      </c>
      <c r="K101" s="10" t="n">
        <f aca="false">J89</f>
        <v>0.00905337370694382</v>
      </c>
      <c r="L101" s="10" t="n">
        <f aca="false">K89</f>
        <v>0.00858517778983152</v>
      </c>
      <c r="M101" s="10" t="n">
        <f aca="false">L89</f>
        <v>0.00820826492929094</v>
      </c>
      <c r="N101" s="10" t="n">
        <f aca="false">M89</f>
        <v>0.00789517010774995</v>
      </c>
    </row>
    <row r="102" customFormat="false" ht="12.75" hidden="false" customHeight="false" outlineLevel="0" collapsed="false">
      <c r="B102" s="2" t="n">
        <v>3</v>
      </c>
      <c r="C102" s="10"/>
      <c r="D102" s="10"/>
      <c r="E102" s="10"/>
      <c r="F102" s="10" t="n">
        <f aca="false">E90</f>
        <v>0.118731308657414</v>
      </c>
      <c r="G102" s="10" t="n">
        <f aca="false">F90</f>
        <v>0.00806803940737027</v>
      </c>
      <c r="H102" s="10" t="n">
        <f aca="false">G90</f>
        <v>0.00659317317652979</v>
      </c>
      <c r="I102" s="10" t="n">
        <f aca="false">H90</f>
        <v>0.00585880113563095</v>
      </c>
      <c r="J102" s="10" t="n">
        <f aca="false">I90</f>
        <v>0.00538791772583578</v>
      </c>
      <c r="K102" s="10" t="n">
        <f aca="false">J90</f>
        <v>0.00504889551958852</v>
      </c>
      <c r="L102" s="10" t="n">
        <f aca="false">K90</f>
        <v>0.0047877914997263</v>
      </c>
      <c r="M102" s="10" t="n">
        <f aca="false">L90</f>
        <v>0.00457759431639352</v>
      </c>
      <c r="N102" s="10" t="n">
        <f aca="false">M90</f>
        <v>0.0044029872480393</v>
      </c>
    </row>
    <row r="103" customFormat="false" ht="12.75" hidden="false" customHeight="false" outlineLevel="0" collapsed="false">
      <c r="B103" s="2" t="n">
        <v>4</v>
      </c>
      <c r="C103" s="10"/>
      <c r="D103" s="10"/>
      <c r="E103" s="10"/>
      <c r="F103" s="10" t="n">
        <f aca="false">E91</f>
        <v>0.0638292221278859</v>
      </c>
      <c r="G103" s="10" t="n">
        <f aca="false">F91</f>
        <v>0.00474351614540272</v>
      </c>
      <c r="H103" s="10" t="n">
        <f aca="false">G91</f>
        <v>0.00387638456298753</v>
      </c>
      <c r="I103" s="10" t="n">
        <f aca="false">H91</f>
        <v>0.00344461849729954</v>
      </c>
      <c r="J103" s="10" t="n">
        <f aca="false">I91</f>
        <v>0.00316776771061086</v>
      </c>
      <c r="K103" s="10" t="n">
        <f aca="false">J91</f>
        <v>0.00296844328644966</v>
      </c>
      <c r="L103" s="10" t="n">
        <f aca="false">K91</f>
        <v>0.00281493001373132</v>
      </c>
      <c r="M103" s="10" t="n">
        <f aca="false">L91</f>
        <v>0.00269134686266907</v>
      </c>
      <c r="N103" s="10" t="n">
        <f aca="false">M91</f>
        <v>0.00258868853317664</v>
      </c>
    </row>
    <row r="104" customFormat="false" ht="12.75" hidden="false" customHeight="false" outlineLevel="0" collapsed="false">
      <c r="B104" s="2" t="n">
        <v>5</v>
      </c>
      <c r="C104" s="10"/>
      <c r="D104" s="10"/>
      <c r="E104" s="10"/>
      <c r="F104" s="10" t="n">
        <f aca="false">E92</f>
        <v>0.0359460984007487</v>
      </c>
      <c r="G104" s="10" t="n">
        <f aca="false">F92</f>
        <v>0.00291404851118924</v>
      </c>
      <c r="H104" s="10" t="n">
        <f aca="false">G92</f>
        <v>0.00238135010366065</v>
      </c>
      <c r="I104" s="10" t="n">
        <f aca="false">H92</f>
        <v>0.00211610651170629</v>
      </c>
      <c r="J104" s="10" t="n">
        <f aca="false">I92</f>
        <v>0.00194603085515907</v>
      </c>
      <c r="K104" s="10" t="n">
        <f aca="false">J92</f>
        <v>0.00182358138441498</v>
      </c>
      <c r="L104" s="10" t="n">
        <f aca="false">K92</f>
        <v>0.0017292747329564</v>
      </c>
      <c r="M104" s="10" t="n">
        <f aca="false">L92</f>
        <v>0.001653354827485</v>
      </c>
      <c r="N104" s="10" t="n">
        <f aca="false">M92</f>
        <v>0.00159028950989174</v>
      </c>
    </row>
    <row r="105" customFormat="false" ht="12.75" hidden="false" customHeight="false" outlineLevel="0" collapsed="false">
      <c r="B105" s="2" t="n">
        <v>6</v>
      </c>
      <c r="C105" s="10"/>
      <c r="D105" s="10"/>
      <c r="E105" s="10"/>
      <c r="F105" s="10" t="n">
        <f aca="false">E93</f>
        <v>0.0210661439815474</v>
      </c>
      <c r="G105" s="10" t="n">
        <f aca="false">F93</f>
        <v>0.00185779496860535</v>
      </c>
      <c r="H105" s="10" t="n">
        <f aca="false">G93</f>
        <v>0.00151818345648031</v>
      </c>
      <c r="I105" s="10" t="n">
        <f aca="false">H93</f>
        <v>0.0013490825617301</v>
      </c>
      <c r="J105" s="10" t="n">
        <f aca="false">I93</f>
        <v>0.00124065413378786</v>
      </c>
      <c r="K105" s="10" t="n">
        <f aca="false">J93</f>
        <v>0.00116258885457811</v>
      </c>
      <c r="L105" s="10" t="n">
        <f aca="false">K93</f>
        <v>0.00110246548260504</v>
      </c>
      <c r="M105" s="10" t="n">
        <f aca="false">L93</f>
        <v>0.00105406422303089</v>
      </c>
      <c r="N105" s="10" t="n">
        <f aca="false">M93</f>
        <v>0.00101385815601849</v>
      </c>
    </row>
    <row r="106" customFormat="false" ht="12.75" hidden="false" customHeight="false" outlineLevel="0" collapsed="false">
      <c r="B106" s="2" t="n">
        <v>7</v>
      </c>
      <c r="C106" s="10"/>
      <c r="D106" s="10"/>
      <c r="E106" s="10"/>
      <c r="F106" s="10" t="n">
        <f aca="false">E94</f>
        <v>0.0127799198477752</v>
      </c>
      <c r="G106" s="10" t="n">
        <f aca="false">F94</f>
        <v>0.00122262248145262</v>
      </c>
      <c r="H106" s="10" t="n">
        <f aca="false">G94</f>
        <v>0.000999122753710385</v>
      </c>
      <c r="I106" s="10" t="n">
        <f aca="false">H94</f>
        <v>0.000887836761957177</v>
      </c>
      <c r="J106" s="10" t="n">
        <f aca="false">I94</f>
        <v>0.000816479569225481</v>
      </c>
      <c r="K106" s="10" t="n">
        <f aca="false">J94</f>
        <v>0.000765104489092516</v>
      </c>
      <c r="L106" s="10" t="n">
        <f aca="false">K94</f>
        <v>0.000725537051631865</v>
      </c>
      <c r="M106" s="10" t="n">
        <f aca="false">L94</f>
        <v>0.000693683984374173</v>
      </c>
      <c r="N106" s="10" t="n">
        <f aca="false">M94</f>
        <v>0.000667224206922492</v>
      </c>
    </row>
    <row r="107" customFormat="false" ht="12.75" hidden="false" customHeight="false" outlineLevel="0" collapsed="false">
      <c r="B107" s="2" t="n">
        <v>8</v>
      </c>
      <c r="C107" s="10"/>
      <c r="D107" s="10"/>
      <c r="E107" s="10"/>
      <c r="F107" s="10" t="n">
        <f aca="false">E95</f>
        <v>0.00799142186709741</v>
      </c>
      <c r="G107" s="10" t="n">
        <f aca="false">F95</f>
        <v>0.000827064491637828</v>
      </c>
      <c r="H107" s="10" t="n">
        <f aca="false">G95</f>
        <v>0.000675874167960235</v>
      </c>
      <c r="I107" s="10" t="n">
        <f aca="false">H95</f>
        <v>0.000600592800578194</v>
      </c>
      <c r="J107" s="10" t="n">
        <f aca="false">I95</f>
        <v>0.000552321971907332</v>
      </c>
      <c r="K107" s="10" t="n">
        <f aca="false">J95</f>
        <v>0.000517568394922112</v>
      </c>
      <c r="L107" s="10" t="n">
        <f aca="false">K95</f>
        <v>0.000490802305597529</v>
      </c>
      <c r="M107" s="10" t="n">
        <f aca="false">L95</f>
        <v>0.000469254737743805</v>
      </c>
      <c r="N107" s="10" t="n">
        <f aca="false">M95</f>
        <v>0.000451355555683187</v>
      </c>
    </row>
    <row r="108" customFormat="false" ht="12.75" hidden="false" customHeight="false" outlineLevel="0" collapsed="false">
      <c r="B108" s="2" t="n">
        <v>9</v>
      </c>
      <c r="C108" s="10"/>
      <c r="D108" s="10"/>
      <c r="E108" s="10"/>
      <c r="F108" s="10" t="n">
        <f aca="false">E96</f>
        <v>0.00513269516563644</v>
      </c>
      <c r="G108" s="10" t="n">
        <f aca="false">F96</f>
        <v>0.000573121791930753</v>
      </c>
      <c r="H108" s="10" t="n">
        <f aca="false">G96</f>
        <v>0.000468353094804004</v>
      </c>
      <c r="I108" s="10" t="n">
        <f aca="false">H96</f>
        <v>0.000416186192936953</v>
      </c>
      <c r="J108" s="10" t="n">
        <f aca="false">I96</f>
        <v>0.000382736487254338</v>
      </c>
      <c r="K108" s="10" t="n">
        <f aca="false">J96</f>
        <v>0.000358653682927521</v>
      </c>
      <c r="L108" s="10" t="n">
        <f aca="false">K96</f>
        <v>0.000340105880148192</v>
      </c>
      <c r="M108" s="10" t="n">
        <f aca="false">L96</f>
        <v>0.000325174298844756</v>
      </c>
      <c r="N108" s="10" t="n">
        <f aca="false">M96</f>
        <v>0.000312770899351252</v>
      </c>
    </row>
    <row r="109" customFormat="false" ht="12.75" hidden="false" customHeight="false" outlineLevel="0" collapsed="false">
      <c r="B109" s="2" t="s">
        <v>9</v>
      </c>
      <c r="C109" s="10"/>
      <c r="D109" s="10"/>
      <c r="E109" s="10"/>
      <c r="F109" s="10" t="n">
        <f aca="false">E97</f>
        <v>0.0112946917720138</v>
      </c>
      <c r="G109" s="10" t="n">
        <f aca="false">F97</f>
        <v>0.00166504070531275</v>
      </c>
      <c r="H109" s="10" t="n">
        <f aca="false">G97</f>
        <v>0.001360665356452</v>
      </c>
      <c r="I109" s="10" t="n">
        <f aca="false">H97</f>
        <v>0.00120910941092413</v>
      </c>
      <c r="J109" s="10" t="n">
        <f aca="false">I97</f>
        <v>0.00111193090135349</v>
      </c>
      <c r="K109" s="10" t="n">
        <f aca="false">J97</f>
        <v>0.00104196523250822</v>
      </c>
      <c r="L109" s="10" t="n">
        <f aca="false">K97</f>
        <v>0.000988079920421839</v>
      </c>
      <c r="M109" s="10" t="n">
        <f aca="false">L97</f>
        <v>0.000944700500872717</v>
      </c>
      <c r="N109" s="10" t="n">
        <f aca="false">M97</f>
        <v>0.000908665987211377</v>
      </c>
    </row>
    <row r="110" customFormat="false" ht="12.75" hidden="false" customHeight="false" outlineLevel="0" collapsed="false"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2.75" hidden="false" customHeight="false" outlineLevel="0" collapsed="false">
      <c r="A111" s="0" t="s">
        <v>44</v>
      </c>
      <c r="B111" s="2" t="n">
        <v>0</v>
      </c>
      <c r="C111" s="10"/>
      <c r="D111" s="10"/>
      <c r="E111" s="10"/>
      <c r="F111" s="10"/>
      <c r="G111" s="10"/>
      <c r="H111" s="10" t="n">
        <f aca="false">G99</f>
        <v>0.935980101447174</v>
      </c>
      <c r="I111" s="10" t="n">
        <f aca="false">H99</f>
        <v>0.94768316605927</v>
      </c>
      <c r="J111" s="10" t="n">
        <f aca="false">I99</f>
        <v>0.95351040873677</v>
      </c>
      <c r="K111" s="10" t="n">
        <f aca="false">J99</f>
        <v>0.957246868935236</v>
      </c>
      <c r="L111" s="10" t="n">
        <f aca="false">K99</f>
        <v>0.959937010387852</v>
      </c>
      <c r="M111" s="10" t="n">
        <f aca="false">L99</f>
        <v>0.962008870974954</v>
      </c>
      <c r="N111" s="10" t="n">
        <f aca="false">M99</f>
        <v>0.963676785777249</v>
      </c>
    </row>
    <row r="112" customFormat="false" ht="12.75" hidden="false" customHeight="false" outlineLevel="0" collapsed="false">
      <c r="A112" s="0" t="s">
        <v>40</v>
      </c>
      <c r="B112" s="2" t="n">
        <v>1</v>
      </c>
      <c r="C112" s="10"/>
      <c r="D112" s="10"/>
      <c r="E112" s="10"/>
      <c r="F112" s="10"/>
      <c r="G112" s="10" t="n">
        <f aca="false">F100</f>
        <v>0.489895178058595</v>
      </c>
      <c r="H112" s="10" t="n">
        <f aca="false">G100</f>
        <v>0.0276815303494115</v>
      </c>
      <c r="I112" s="10" t="n">
        <f aca="false">H100</f>
        <v>0.0226212483813986</v>
      </c>
      <c r="J112" s="10" t="n">
        <f aca="false">I100</f>
        <v>0.0201016099771377</v>
      </c>
      <c r="K112" s="10" t="n">
        <f aca="false">J100</f>
        <v>0.0184860039121287</v>
      </c>
      <c r="L112" s="10" t="n">
        <f aca="false">K100</f>
        <v>0.0173228150607226</v>
      </c>
      <c r="M112" s="10" t="n">
        <f aca="false">L100</f>
        <v>0.0164269643483963</v>
      </c>
      <c r="N112" s="10" t="n">
        <f aca="false">M100</f>
        <v>0.0157057755420462</v>
      </c>
    </row>
    <row r="113" customFormat="false" ht="12.75" hidden="false" customHeight="false" outlineLevel="0" collapsed="false">
      <c r="B113" s="2" t="n">
        <v>2</v>
      </c>
      <c r="C113" s="10"/>
      <c r="D113" s="10"/>
      <c r="E113" s="10"/>
      <c r="F113" s="10"/>
      <c r="G113" s="10" t="n">
        <f aca="false">F101</f>
        <v>0.233333320121287</v>
      </c>
      <c r="H113" s="10" t="n">
        <f aca="false">G101</f>
        <v>0.0144671197005133</v>
      </c>
      <c r="I113" s="10" t="n">
        <f aca="false">H101</f>
        <v>0.0118224788867461</v>
      </c>
      <c r="J113" s="10" t="n">
        <f aca="false">I101</f>
        <v>0.0105056474133291</v>
      </c>
      <c r="K113" s="10" t="n">
        <f aca="false">J101</f>
        <v>0.00966128779750103</v>
      </c>
      <c r="L113" s="10" t="n">
        <f aca="false">K101</f>
        <v>0.00905337370694382</v>
      </c>
      <c r="M113" s="10" t="n">
        <f aca="false">L101</f>
        <v>0.00858517778983152</v>
      </c>
      <c r="N113" s="10" t="n">
        <f aca="false">M101</f>
        <v>0.00820826492929094</v>
      </c>
    </row>
    <row r="114" customFormat="false" ht="12.75" hidden="false" customHeight="false" outlineLevel="0" collapsed="false">
      <c r="B114" s="2" t="n">
        <v>3</v>
      </c>
      <c r="C114" s="10"/>
      <c r="D114" s="10"/>
      <c r="E114" s="10"/>
      <c r="F114" s="10"/>
      <c r="G114" s="10" t="n">
        <f aca="false">F102</f>
        <v>0.118731308657414</v>
      </c>
      <c r="H114" s="10" t="n">
        <f aca="false">G102</f>
        <v>0.00806803940737027</v>
      </c>
      <c r="I114" s="10" t="n">
        <f aca="false">H102</f>
        <v>0.00659317317652979</v>
      </c>
      <c r="J114" s="10" t="n">
        <f aca="false">I102</f>
        <v>0.00585880113563095</v>
      </c>
      <c r="K114" s="10" t="n">
        <f aca="false">J102</f>
        <v>0.00538791772583578</v>
      </c>
      <c r="L114" s="10" t="n">
        <f aca="false">K102</f>
        <v>0.00504889551958852</v>
      </c>
      <c r="M114" s="10" t="n">
        <f aca="false">L102</f>
        <v>0.0047877914997263</v>
      </c>
      <c r="N114" s="10" t="n">
        <f aca="false">M102</f>
        <v>0.00457759431639352</v>
      </c>
    </row>
    <row r="115" customFormat="false" ht="12.75" hidden="false" customHeight="false" outlineLevel="0" collapsed="false">
      <c r="B115" s="2" t="n">
        <v>4</v>
      </c>
      <c r="C115" s="10"/>
      <c r="D115" s="10"/>
      <c r="E115" s="10"/>
      <c r="F115" s="10"/>
      <c r="G115" s="10" t="n">
        <f aca="false">F103</f>
        <v>0.0638292221278859</v>
      </c>
      <c r="H115" s="10" t="n">
        <f aca="false">G103</f>
        <v>0.00474351614540272</v>
      </c>
      <c r="I115" s="10" t="n">
        <f aca="false">H103</f>
        <v>0.00387638456298753</v>
      </c>
      <c r="J115" s="10" t="n">
        <f aca="false">I103</f>
        <v>0.00344461849729954</v>
      </c>
      <c r="K115" s="10" t="n">
        <f aca="false">J103</f>
        <v>0.00316776771061086</v>
      </c>
      <c r="L115" s="10" t="n">
        <f aca="false">K103</f>
        <v>0.00296844328644966</v>
      </c>
      <c r="M115" s="10" t="n">
        <f aca="false">L103</f>
        <v>0.00281493001373132</v>
      </c>
      <c r="N115" s="10" t="n">
        <f aca="false">M103</f>
        <v>0.00269134686266907</v>
      </c>
    </row>
    <row r="116" customFormat="false" ht="12.75" hidden="false" customHeight="false" outlineLevel="0" collapsed="false">
      <c r="B116" s="2" t="n">
        <v>5</v>
      </c>
      <c r="C116" s="10"/>
      <c r="D116" s="10"/>
      <c r="E116" s="10"/>
      <c r="F116" s="10"/>
      <c r="G116" s="10" t="n">
        <f aca="false">F104</f>
        <v>0.0359460984007487</v>
      </c>
      <c r="H116" s="10" t="n">
        <f aca="false">G104</f>
        <v>0.00291404851118924</v>
      </c>
      <c r="I116" s="10" t="n">
        <f aca="false">H104</f>
        <v>0.00238135010366065</v>
      </c>
      <c r="J116" s="10" t="n">
        <f aca="false">I104</f>
        <v>0.00211610651170629</v>
      </c>
      <c r="K116" s="10" t="n">
        <f aca="false">J104</f>
        <v>0.00194603085515907</v>
      </c>
      <c r="L116" s="10" t="n">
        <f aca="false">K104</f>
        <v>0.00182358138441498</v>
      </c>
      <c r="M116" s="10" t="n">
        <f aca="false">L104</f>
        <v>0.0017292747329564</v>
      </c>
      <c r="N116" s="10" t="n">
        <f aca="false">M104</f>
        <v>0.001653354827485</v>
      </c>
    </row>
    <row r="117" customFormat="false" ht="12.75" hidden="false" customHeight="false" outlineLevel="0" collapsed="false">
      <c r="B117" s="2" t="n">
        <v>6</v>
      </c>
      <c r="C117" s="10"/>
      <c r="D117" s="10"/>
      <c r="E117" s="10"/>
      <c r="F117" s="10"/>
      <c r="G117" s="10" t="n">
        <f aca="false">F105</f>
        <v>0.0210661439815474</v>
      </c>
      <c r="H117" s="10" t="n">
        <f aca="false">G105</f>
        <v>0.00185779496860535</v>
      </c>
      <c r="I117" s="10" t="n">
        <f aca="false">H105</f>
        <v>0.00151818345648031</v>
      </c>
      <c r="J117" s="10" t="n">
        <f aca="false">I105</f>
        <v>0.0013490825617301</v>
      </c>
      <c r="K117" s="10" t="n">
        <f aca="false">J105</f>
        <v>0.00124065413378786</v>
      </c>
      <c r="L117" s="10" t="n">
        <f aca="false">K105</f>
        <v>0.00116258885457811</v>
      </c>
      <c r="M117" s="10" t="n">
        <f aca="false">L105</f>
        <v>0.00110246548260504</v>
      </c>
      <c r="N117" s="10" t="n">
        <f aca="false">M105</f>
        <v>0.00105406422303089</v>
      </c>
    </row>
    <row r="118" customFormat="false" ht="12.75" hidden="false" customHeight="false" outlineLevel="0" collapsed="false">
      <c r="B118" s="2" t="n">
        <v>7</v>
      </c>
      <c r="C118" s="10"/>
      <c r="D118" s="10"/>
      <c r="E118" s="10"/>
      <c r="F118" s="10"/>
      <c r="G118" s="10" t="n">
        <f aca="false">F106</f>
        <v>0.0127799198477752</v>
      </c>
      <c r="H118" s="10" t="n">
        <f aca="false">G106</f>
        <v>0.00122262248145262</v>
      </c>
      <c r="I118" s="10" t="n">
        <f aca="false">H106</f>
        <v>0.000999122753710385</v>
      </c>
      <c r="J118" s="10" t="n">
        <f aca="false">I106</f>
        <v>0.000887836761957177</v>
      </c>
      <c r="K118" s="10" t="n">
        <f aca="false">J106</f>
        <v>0.000816479569225481</v>
      </c>
      <c r="L118" s="10" t="n">
        <f aca="false">K106</f>
        <v>0.000765104489092516</v>
      </c>
      <c r="M118" s="10" t="n">
        <f aca="false">L106</f>
        <v>0.000725537051631865</v>
      </c>
      <c r="N118" s="10" t="n">
        <f aca="false">M106</f>
        <v>0.000693683984374173</v>
      </c>
    </row>
    <row r="119" customFormat="false" ht="12.75" hidden="false" customHeight="false" outlineLevel="0" collapsed="false">
      <c r="B119" s="2" t="n">
        <v>8</v>
      </c>
      <c r="C119" s="10"/>
      <c r="D119" s="10"/>
      <c r="E119" s="10"/>
      <c r="F119" s="10"/>
      <c r="G119" s="10" t="n">
        <f aca="false">F107</f>
        <v>0.00799142186709741</v>
      </c>
      <c r="H119" s="10" t="n">
        <f aca="false">G107</f>
        <v>0.000827064491637828</v>
      </c>
      <c r="I119" s="10" t="n">
        <f aca="false">H107</f>
        <v>0.000675874167960235</v>
      </c>
      <c r="J119" s="10" t="n">
        <f aca="false">I107</f>
        <v>0.000600592800578194</v>
      </c>
      <c r="K119" s="10" t="n">
        <f aca="false">J107</f>
        <v>0.000552321971907332</v>
      </c>
      <c r="L119" s="10" t="n">
        <f aca="false">K107</f>
        <v>0.000517568394922112</v>
      </c>
      <c r="M119" s="10" t="n">
        <f aca="false">L107</f>
        <v>0.000490802305597529</v>
      </c>
      <c r="N119" s="10" t="n">
        <f aca="false">M107</f>
        <v>0.000469254737743805</v>
      </c>
    </row>
    <row r="120" customFormat="false" ht="12.75" hidden="false" customHeight="false" outlineLevel="0" collapsed="false">
      <c r="B120" s="2" t="n">
        <v>9</v>
      </c>
      <c r="C120" s="10"/>
      <c r="D120" s="10"/>
      <c r="E120" s="10"/>
      <c r="F120" s="10"/>
      <c r="G120" s="10" t="n">
        <f aca="false">F108</f>
        <v>0.00513269516563644</v>
      </c>
      <c r="H120" s="10" t="n">
        <f aca="false">G108</f>
        <v>0.000573121791930753</v>
      </c>
      <c r="I120" s="10" t="n">
        <f aca="false">H108</f>
        <v>0.000468353094804004</v>
      </c>
      <c r="J120" s="10" t="n">
        <f aca="false">I108</f>
        <v>0.000416186192936953</v>
      </c>
      <c r="K120" s="10" t="n">
        <f aca="false">J108</f>
        <v>0.000382736487254338</v>
      </c>
      <c r="L120" s="10" t="n">
        <f aca="false">K108</f>
        <v>0.000358653682927521</v>
      </c>
      <c r="M120" s="10" t="n">
        <f aca="false">L108</f>
        <v>0.000340105880148192</v>
      </c>
      <c r="N120" s="10" t="n">
        <f aca="false">M108</f>
        <v>0.000325174298844756</v>
      </c>
    </row>
    <row r="121" customFormat="false" ht="12.75" hidden="false" customHeight="false" outlineLevel="0" collapsed="false">
      <c r="B121" s="2" t="s">
        <v>9</v>
      </c>
      <c r="C121" s="10"/>
      <c r="D121" s="10"/>
      <c r="E121" s="10"/>
      <c r="F121" s="10"/>
      <c r="G121" s="10" t="n">
        <f aca="false">F109</f>
        <v>0.0112946917720138</v>
      </c>
      <c r="H121" s="10" t="n">
        <f aca="false">G109</f>
        <v>0.00166504070531275</v>
      </c>
      <c r="I121" s="10" t="n">
        <f aca="false">H109</f>
        <v>0.001360665356452</v>
      </c>
      <c r="J121" s="10" t="n">
        <f aca="false">I109</f>
        <v>0.00120910941092413</v>
      </c>
      <c r="K121" s="10" t="n">
        <f aca="false">J109</f>
        <v>0.00111193090135349</v>
      </c>
      <c r="L121" s="10" t="n">
        <f aca="false">K109</f>
        <v>0.00104196523250822</v>
      </c>
      <c r="M121" s="10" t="n">
        <f aca="false">L109</f>
        <v>0.000988079920421839</v>
      </c>
      <c r="N121" s="10" t="n">
        <f aca="false">M109</f>
        <v>0.000944700500872717</v>
      </c>
    </row>
    <row r="122" customFormat="false" ht="12.7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2.75" hidden="false" customHeight="false" outlineLevel="0" collapsed="false">
      <c r="A123" s="0" t="s">
        <v>45</v>
      </c>
      <c r="B123" s="2" t="n">
        <v>0</v>
      </c>
      <c r="C123" s="10"/>
      <c r="D123" s="10"/>
      <c r="E123" s="10"/>
      <c r="F123" s="10"/>
      <c r="G123" s="10"/>
      <c r="H123" s="10"/>
      <c r="I123" s="10" t="n">
        <f aca="false">H111</f>
        <v>0.935980101447174</v>
      </c>
      <c r="J123" s="10" t="n">
        <f aca="false">I111</f>
        <v>0.94768316605927</v>
      </c>
      <c r="K123" s="10" t="n">
        <f aca="false">J111</f>
        <v>0.95351040873677</v>
      </c>
      <c r="L123" s="10" t="n">
        <f aca="false">K111</f>
        <v>0.957246868935236</v>
      </c>
      <c r="M123" s="10" t="n">
        <f aca="false">L111</f>
        <v>0.959937010387852</v>
      </c>
      <c r="N123" s="10" t="n">
        <f aca="false">M111</f>
        <v>0.962008870974954</v>
      </c>
    </row>
    <row r="124" customFormat="false" ht="12.75" hidden="false" customHeight="false" outlineLevel="0" collapsed="false">
      <c r="A124" s="0" t="s">
        <v>40</v>
      </c>
      <c r="B124" s="2" t="n">
        <v>1</v>
      </c>
      <c r="C124" s="10"/>
      <c r="D124" s="10"/>
      <c r="E124" s="10"/>
      <c r="F124" s="10"/>
      <c r="G124" s="10"/>
      <c r="H124" s="10" t="n">
        <f aca="false">G112</f>
        <v>0.489895178058595</v>
      </c>
      <c r="I124" s="10" t="n">
        <f aca="false">H112</f>
        <v>0.0276815303494115</v>
      </c>
      <c r="J124" s="10" t="n">
        <f aca="false">I112</f>
        <v>0.0226212483813986</v>
      </c>
      <c r="K124" s="10" t="n">
        <f aca="false">J112</f>
        <v>0.0201016099771377</v>
      </c>
      <c r="L124" s="10" t="n">
        <f aca="false">K112</f>
        <v>0.0184860039121287</v>
      </c>
      <c r="M124" s="10" t="n">
        <f aca="false">L112</f>
        <v>0.0173228150607226</v>
      </c>
      <c r="N124" s="10" t="n">
        <f aca="false">M112</f>
        <v>0.0164269643483963</v>
      </c>
    </row>
    <row r="125" customFormat="false" ht="12.75" hidden="false" customHeight="false" outlineLevel="0" collapsed="false">
      <c r="B125" s="2" t="n">
        <v>2</v>
      </c>
      <c r="C125" s="10"/>
      <c r="D125" s="10"/>
      <c r="E125" s="10"/>
      <c r="F125" s="10"/>
      <c r="G125" s="10"/>
      <c r="H125" s="10" t="n">
        <f aca="false">G113</f>
        <v>0.233333320121287</v>
      </c>
      <c r="I125" s="10" t="n">
        <f aca="false">H113</f>
        <v>0.0144671197005133</v>
      </c>
      <c r="J125" s="10" t="n">
        <f aca="false">I113</f>
        <v>0.0118224788867461</v>
      </c>
      <c r="K125" s="10" t="n">
        <f aca="false">J113</f>
        <v>0.0105056474133291</v>
      </c>
      <c r="L125" s="10" t="n">
        <f aca="false">K113</f>
        <v>0.00966128779750103</v>
      </c>
      <c r="M125" s="10" t="n">
        <f aca="false">L113</f>
        <v>0.00905337370694382</v>
      </c>
      <c r="N125" s="10" t="n">
        <f aca="false">M113</f>
        <v>0.00858517778983152</v>
      </c>
    </row>
    <row r="126" customFormat="false" ht="12.75" hidden="false" customHeight="false" outlineLevel="0" collapsed="false">
      <c r="B126" s="2" t="n">
        <v>3</v>
      </c>
      <c r="C126" s="10"/>
      <c r="D126" s="10"/>
      <c r="E126" s="10"/>
      <c r="F126" s="10"/>
      <c r="G126" s="10"/>
      <c r="H126" s="10" t="n">
        <f aca="false">G114</f>
        <v>0.118731308657414</v>
      </c>
      <c r="I126" s="10" t="n">
        <f aca="false">H114</f>
        <v>0.00806803940737027</v>
      </c>
      <c r="J126" s="10" t="n">
        <f aca="false">I114</f>
        <v>0.00659317317652979</v>
      </c>
      <c r="K126" s="10" t="n">
        <f aca="false">J114</f>
        <v>0.00585880113563095</v>
      </c>
      <c r="L126" s="10" t="n">
        <f aca="false">K114</f>
        <v>0.00538791772583578</v>
      </c>
      <c r="M126" s="10" t="n">
        <f aca="false">L114</f>
        <v>0.00504889551958852</v>
      </c>
      <c r="N126" s="10" t="n">
        <f aca="false">M114</f>
        <v>0.0047877914997263</v>
      </c>
    </row>
    <row r="127" customFormat="false" ht="12.75" hidden="false" customHeight="false" outlineLevel="0" collapsed="false">
      <c r="B127" s="2" t="n">
        <v>4</v>
      </c>
      <c r="C127" s="10"/>
      <c r="D127" s="10"/>
      <c r="E127" s="10"/>
      <c r="F127" s="10"/>
      <c r="G127" s="10"/>
      <c r="H127" s="10" t="n">
        <f aca="false">G115</f>
        <v>0.0638292221278859</v>
      </c>
      <c r="I127" s="10" t="n">
        <f aca="false">H115</f>
        <v>0.00474351614540272</v>
      </c>
      <c r="J127" s="10" t="n">
        <f aca="false">I115</f>
        <v>0.00387638456298753</v>
      </c>
      <c r="K127" s="10" t="n">
        <f aca="false">J115</f>
        <v>0.00344461849729954</v>
      </c>
      <c r="L127" s="10" t="n">
        <f aca="false">K115</f>
        <v>0.00316776771061086</v>
      </c>
      <c r="M127" s="10" t="n">
        <f aca="false">L115</f>
        <v>0.00296844328644966</v>
      </c>
      <c r="N127" s="10" t="n">
        <f aca="false">M115</f>
        <v>0.00281493001373132</v>
      </c>
    </row>
    <row r="128" customFormat="false" ht="12.75" hidden="false" customHeight="false" outlineLevel="0" collapsed="false">
      <c r="B128" s="2" t="n">
        <v>5</v>
      </c>
      <c r="C128" s="10"/>
      <c r="D128" s="10"/>
      <c r="E128" s="10"/>
      <c r="F128" s="10"/>
      <c r="G128" s="10"/>
      <c r="H128" s="10" t="n">
        <f aca="false">G116</f>
        <v>0.0359460984007487</v>
      </c>
      <c r="I128" s="10" t="n">
        <f aca="false">H116</f>
        <v>0.00291404851118924</v>
      </c>
      <c r="J128" s="10" t="n">
        <f aca="false">I116</f>
        <v>0.00238135010366065</v>
      </c>
      <c r="K128" s="10" t="n">
        <f aca="false">J116</f>
        <v>0.00211610651170629</v>
      </c>
      <c r="L128" s="10" t="n">
        <f aca="false">K116</f>
        <v>0.00194603085515907</v>
      </c>
      <c r="M128" s="10" t="n">
        <f aca="false">L116</f>
        <v>0.00182358138441498</v>
      </c>
      <c r="N128" s="10" t="n">
        <f aca="false">M116</f>
        <v>0.0017292747329564</v>
      </c>
    </row>
    <row r="129" customFormat="false" ht="12.75" hidden="false" customHeight="false" outlineLevel="0" collapsed="false">
      <c r="B129" s="2" t="n">
        <v>6</v>
      </c>
      <c r="C129" s="10"/>
      <c r="D129" s="10"/>
      <c r="E129" s="10"/>
      <c r="F129" s="10"/>
      <c r="G129" s="10"/>
      <c r="H129" s="10" t="n">
        <f aca="false">G117</f>
        <v>0.0210661439815474</v>
      </c>
      <c r="I129" s="10" t="n">
        <f aca="false">H117</f>
        <v>0.00185779496860535</v>
      </c>
      <c r="J129" s="10" t="n">
        <f aca="false">I117</f>
        <v>0.00151818345648031</v>
      </c>
      <c r="K129" s="10" t="n">
        <f aca="false">J117</f>
        <v>0.0013490825617301</v>
      </c>
      <c r="L129" s="10" t="n">
        <f aca="false">K117</f>
        <v>0.00124065413378786</v>
      </c>
      <c r="M129" s="10" t="n">
        <f aca="false">L117</f>
        <v>0.00116258885457811</v>
      </c>
      <c r="N129" s="10" t="n">
        <f aca="false">M117</f>
        <v>0.00110246548260504</v>
      </c>
    </row>
    <row r="130" customFormat="false" ht="12.75" hidden="false" customHeight="false" outlineLevel="0" collapsed="false">
      <c r="B130" s="2" t="n">
        <v>7</v>
      </c>
      <c r="C130" s="10"/>
      <c r="D130" s="10"/>
      <c r="E130" s="10"/>
      <c r="F130" s="10"/>
      <c r="G130" s="10"/>
      <c r="H130" s="10" t="n">
        <f aca="false">G118</f>
        <v>0.0127799198477752</v>
      </c>
      <c r="I130" s="10" t="n">
        <f aca="false">H118</f>
        <v>0.00122262248145262</v>
      </c>
      <c r="J130" s="10" t="n">
        <f aca="false">I118</f>
        <v>0.000999122753710385</v>
      </c>
      <c r="K130" s="10" t="n">
        <f aca="false">J118</f>
        <v>0.000887836761957177</v>
      </c>
      <c r="L130" s="10" t="n">
        <f aca="false">K118</f>
        <v>0.000816479569225481</v>
      </c>
      <c r="M130" s="10" t="n">
        <f aca="false">L118</f>
        <v>0.000765104489092516</v>
      </c>
      <c r="N130" s="10" t="n">
        <f aca="false">M118</f>
        <v>0.000725537051631865</v>
      </c>
    </row>
    <row r="131" customFormat="false" ht="12.75" hidden="false" customHeight="false" outlineLevel="0" collapsed="false">
      <c r="B131" s="2" t="n">
        <v>8</v>
      </c>
      <c r="C131" s="10"/>
      <c r="D131" s="10"/>
      <c r="E131" s="10"/>
      <c r="F131" s="10"/>
      <c r="G131" s="10"/>
      <c r="H131" s="10" t="n">
        <f aca="false">G119</f>
        <v>0.00799142186709741</v>
      </c>
      <c r="I131" s="10" t="n">
        <f aca="false">H119</f>
        <v>0.000827064491637828</v>
      </c>
      <c r="J131" s="10" t="n">
        <f aca="false">I119</f>
        <v>0.000675874167960235</v>
      </c>
      <c r="K131" s="10" t="n">
        <f aca="false">J119</f>
        <v>0.000600592800578194</v>
      </c>
      <c r="L131" s="10" t="n">
        <f aca="false">K119</f>
        <v>0.000552321971907332</v>
      </c>
      <c r="M131" s="10" t="n">
        <f aca="false">L119</f>
        <v>0.000517568394922112</v>
      </c>
      <c r="N131" s="10" t="n">
        <f aca="false">M119</f>
        <v>0.000490802305597529</v>
      </c>
    </row>
    <row r="132" customFormat="false" ht="12.75" hidden="false" customHeight="false" outlineLevel="0" collapsed="false">
      <c r="B132" s="2" t="n">
        <v>9</v>
      </c>
      <c r="C132" s="10"/>
      <c r="D132" s="10"/>
      <c r="E132" s="10"/>
      <c r="F132" s="10"/>
      <c r="G132" s="10"/>
      <c r="H132" s="10" t="n">
        <f aca="false">G120</f>
        <v>0.00513269516563644</v>
      </c>
      <c r="I132" s="10" t="n">
        <f aca="false">H120</f>
        <v>0.000573121791930753</v>
      </c>
      <c r="J132" s="10" t="n">
        <f aca="false">I120</f>
        <v>0.000468353094804004</v>
      </c>
      <c r="K132" s="10" t="n">
        <f aca="false">J120</f>
        <v>0.000416186192936953</v>
      </c>
      <c r="L132" s="10" t="n">
        <f aca="false">K120</f>
        <v>0.000382736487254338</v>
      </c>
      <c r="M132" s="10" t="n">
        <f aca="false">L120</f>
        <v>0.000358653682927521</v>
      </c>
      <c r="N132" s="10" t="n">
        <f aca="false">M120</f>
        <v>0.000340105880148192</v>
      </c>
    </row>
    <row r="133" customFormat="false" ht="12.75" hidden="false" customHeight="false" outlineLevel="0" collapsed="false">
      <c r="B133" s="2" t="s">
        <v>9</v>
      </c>
      <c r="C133" s="10"/>
      <c r="D133" s="10"/>
      <c r="E133" s="10"/>
      <c r="F133" s="10"/>
      <c r="G133" s="10"/>
      <c r="H133" s="10" t="n">
        <f aca="false">G121</f>
        <v>0.0112946917720138</v>
      </c>
      <c r="I133" s="10" t="n">
        <f aca="false">H121</f>
        <v>0.00166504070531275</v>
      </c>
      <c r="J133" s="10" t="n">
        <f aca="false">I121</f>
        <v>0.001360665356452</v>
      </c>
      <c r="K133" s="10" t="n">
        <f aca="false">J121</f>
        <v>0.00120910941092413</v>
      </c>
      <c r="L133" s="10" t="n">
        <f aca="false">K121</f>
        <v>0.00111193090135349</v>
      </c>
      <c r="M133" s="10" t="n">
        <f aca="false">L121</f>
        <v>0.00104196523250822</v>
      </c>
      <c r="N133" s="10" t="n">
        <f aca="false">M121</f>
        <v>0.000988079920421839</v>
      </c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2.75" hidden="false" customHeight="false" outlineLevel="0" collapsed="false">
      <c r="A135" s="0" t="s">
        <v>46</v>
      </c>
      <c r="B135" s="2" t="n">
        <v>0</v>
      </c>
      <c r="C135" s="10"/>
      <c r="D135" s="10"/>
      <c r="E135" s="10"/>
      <c r="F135" s="10"/>
      <c r="G135" s="10"/>
      <c r="H135" s="10"/>
      <c r="I135" s="10"/>
      <c r="J135" s="10" t="n">
        <f aca="false">I123</f>
        <v>0.935980101447174</v>
      </c>
      <c r="K135" s="10" t="n">
        <f aca="false">J123</f>
        <v>0.94768316605927</v>
      </c>
      <c r="L135" s="10" t="n">
        <f aca="false">K123</f>
        <v>0.95351040873677</v>
      </c>
      <c r="M135" s="10" t="n">
        <f aca="false">L123</f>
        <v>0.957246868935236</v>
      </c>
      <c r="N135" s="10" t="n">
        <f aca="false">M123</f>
        <v>0.959937010387852</v>
      </c>
    </row>
    <row r="136" customFormat="false" ht="12.75" hidden="false" customHeight="false" outlineLevel="0" collapsed="false">
      <c r="A136" s="0" t="s">
        <v>40</v>
      </c>
      <c r="B136" s="2" t="n">
        <v>1</v>
      </c>
      <c r="C136" s="10"/>
      <c r="D136" s="10"/>
      <c r="E136" s="10"/>
      <c r="F136" s="10"/>
      <c r="G136" s="10"/>
      <c r="H136" s="10"/>
      <c r="I136" s="10" t="n">
        <f aca="false">H124</f>
        <v>0.489895178058595</v>
      </c>
      <c r="J136" s="10" t="n">
        <f aca="false">I124</f>
        <v>0.0276815303494115</v>
      </c>
      <c r="K136" s="10" t="n">
        <f aca="false">J124</f>
        <v>0.0226212483813986</v>
      </c>
      <c r="L136" s="10" t="n">
        <f aca="false">K124</f>
        <v>0.0201016099771377</v>
      </c>
      <c r="M136" s="10" t="n">
        <f aca="false">L124</f>
        <v>0.0184860039121287</v>
      </c>
      <c r="N136" s="10" t="n">
        <f aca="false">M124</f>
        <v>0.0173228150607226</v>
      </c>
    </row>
    <row r="137" customFormat="false" ht="12.75" hidden="false" customHeight="false" outlineLevel="0" collapsed="false">
      <c r="B137" s="2" t="n">
        <v>2</v>
      </c>
      <c r="C137" s="10"/>
      <c r="D137" s="10"/>
      <c r="E137" s="10"/>
      <c r="F137" s="10"/>
      <c r="G137" s="10"/>
      <c r="H137" s="10"/>
      <c r="I137" s="10" t="n">
        <f aca="false">H125</f>
        <v>0.233333320121287</v>
      </c>
      <c r="J137" s="10" t="n">
        <f aca="false">I125</f>
        <v>0.0144671197005133</v>
      </c>
      <c r="K137" s="10" t="n">
        <f aca="false">J125</f>
        <v>0.0118224788867461</v>
      </c>
      <c r="L137" s="10" t="n">
        <f aca="false">K125</f>
        <v>0.0105056474133291</v>
      </c>
      <c r="M137" s="10" t="n">
        <f aca="false">L125</f>
        <v>0.00966128779750103</v>
      </c>
      <c r="N137" s="10" t="n">
        <f aca="false">M125</f>
        <v>0.00905337370694382</v>
      </c>
    </row>
    <row r="138" customFormat="false" ht="12.75" hidden="false" customHeight="false" outlineLevel="0" collapsed="false">
      <c r="B138" s="2" t="n">
        <v>3</v>
      </c>
      <c r="C138" s="10"/>
      <c r="D138" s="10"/>
      <c r="E138" s="10"/>
      <c r="F138" s="10"/>
      <c r="G138" s="10"/>
      <c r="H138" s="10"/>
      <c r="I138" s="10" t="n">
        <f aca="false">H126</f>
        <v>0.118731308657414</v>
      </c>
      <c r="J138" s="10" t="n">
        <f aca="false">I126</f>
        <v>0.00806803940737027</v>
      </c>
      <c r="K138" s="10" t="n">
        <f aca="false">J126</f>
        <v>0.00659317317652979</v>
      </c>
      <c r="L138" s="10" t="n">
        <f aca="false">K126</f>
        <v>0.00585880113563095</v>
      </c>
      <c r="M138" s="10" t="n">
        <f aca="false">L126</f>
        <v>0.00538791772583578</v>
      </c>
      <c r="N138" s="10" t="n">
        <f aca="false">M126</f>
        <v>0.00504889551958852</v>
      </c>
    </row>
    <row r="139" customFormat="false" ht="12.75" hidden="false" customHeight="false" outlineLevel="0" collapsed="false">
      <c r="B139" s="2" t="n">
        <v>4</v>
      </c>
      <c r="C139" s="10"/>
      <c r="D139" s="10"/>
      <c r="E139" s="10"/>
      <c r="F139" s="10"/>
      <c r="G139" s="10"/>
      <c r="H139" s="10"/>
      <c r="I139" s="10" t="n">
        <f aca="false">H127</f>
        <v>0.0638292221278859</v>
      </c>
      <c r="J139" s="10" t="n">
        <f aca="false">I127</f>
        <v>0.00474351614540272</v>
      </c>
      <c r="K139" s="10" t="n">
        <f aca="false">J127</f>
        <v>0.00387638456298753</v>
      </c>
      <c r="L139" s="10" t="n">
        <f aca="false">K127</f>
        <v>0.00344461849729954</v>
      </c>
      <c r="M139" s="10" t="n">
        <f aca="false">L127</f>
        <v>0.00316776771061086</v>
      </c>
      <c r="N139" s="10" t="n">
        <f aca="false">M127</f>
        <v>0.00296844328644966</v>
      </c>
    </row>
    <row r="140" customFormat="false" ht="12.75" hidden="false" customHeight="false" outlineLevel="0" collapsed="false">
      <c r="B140" s="2" t="n">
        <v>5</v>
      </c>
      <c r="C140" s="10"/>
      <c r="D140" s="10"/>
      <c r="E140" s="10"/>
      <c r="F140" s="10"/>
      <c r="G140" s="10"/>
      <c r="H140" s="10"/>
      <c r="I140" s="10" t="n">
        <f aca="false">H128</f>
        <v>0.0359460984007487</v>
      </c>
      <c r="J140" s="10" t="n">
        <f aca="false">I128</f>
        <v>0.00291404851118924</v>
      </c>
      <c r="K140" s="10" t="n">
        <f aca="false">J128</f>
        <v>0.00238135010366065</v>
      </c>
      <c r="L140" s="10" t="n">
        <f aca="false">K128</f>
        <v>0.00211610651170629</v>
      </c>
      <c r="M140" s="10" t="n">
        <f aca="false">L128</f>
        <v>0.00194603085515907</v>
      </c>
      <c r="N140" s="10" t="n">
        <f aca="false">M128</f>
        <v>0.00182358138441498</v>
      </c>
    </row>
    <row r="141" customFormat="false" ht="12.75" hidden="false" customHeight="false" outlineLevel="0" collapsed="false">
      <c r="B141" s="2" t="n">
        <v>6</v>
      </c>
      <c r="C141" s="10"/>
      <c r="D141" s="10"/>
      <c r="E141" s="10"/>
      <c r="F141" s="10"/>
      <c r="G141" s="10"/>
      <c r="H141" s="10"/>
      <c r="I141" s="10" t="n">
        <f aca="false">H129</f>
        <v>0.0210661439815474</v>
      </c>
      <c r="J141" s="10" t="n">
        <f aca="false">I129</f>
        <v>0.00185779496860535</v>
      </c>
      <c r="K141" s="10" t="n">
        <f aca="false">J129</f>
        <v>0.00151818345648031</v>
      </c>
      <c r="L141" s="10" t="n">
        <f aca="false">K129</f>
        <v>0.0013490825617301</v>
      </c>
      <c r="M141" s="10" t="n">
        <f aca="false">L129</f>
        <v>0.00124065413378786</v>
      </c>
      <c r="N141" s="10" t="n">
        <f aca="false">M129</f>
        <v>0.00116258885457811</v>
      </c>
    </row>
    <row r="142" customFormat="false" ht="12.75" hidden="false" customHeight="false" outlineLevel="0" collapsed="false">
      <c r="B142" s="2" t="n">
        <v>7</v>
      </c>
      <c r="C142" s="10"/>
      <c r="D142" s="10"/>
      <c r="E142" s="10"/>
      <c r="F142" s="10"/>
      <c r="G142" s="10"/>
      <c r="H142" s="10"/>
      <c r="I142" s="10" t="n">
        <f aca="false">H130</f>
        <v>0.0127799198477752</v>
      </c>
      <c r="J142" s="10" t="n">
        <f aca="false">I130</f>
        <v>0.00122262248145262</v>
      </c>
      <c r="K142" s="10" t="n">
        <f aca="false">J130</f>
        <v>0.000999122753710385</v>
      </c>
      <c r="L142" s="10" t="n">
        <f aca="false">K130</f>
        <v>0.000887836761957177</v>
      </c>
      <c r="M142" s="10" t="n">
        <f aca="false">L130</f>
        <v>0.000816479569225481</v>
      </c>
      <c r="N142" s="10" t="n">
        <f aca="false">M130</f>
        <v>0.000765104489092516</v>
      </c>
    </row>
    <row r="143" customFormat="false" ht="12.75" hidden="false" customHeight="false" outlineLevel="0" collapsed="false">
      <c r="B143" s="2" t="n">
        <v>8</v>
      </c>
      <c r="C143" s="10"/>
      <c r="D143" s="10"/>
      <c r="E143" s="10"/>
      <c r="F143" s="10"/>
      <c r="G143" s="10"/>
      <c r="H143" s="10"/>
      <c r="I143" s="10" t="n">
        <f aca="false">H131</f>
        <v>0.00799142186709741</v>
      </c>
      <c r="J143" s="10" t="n">
        <f aca="false">I131</f>
        <v>0.000827064491637828</v>
      </c>
      <c r="K143" s="10" t="n">
        <f aca="false">J131</f>
        <v>0.000675874167960235</v>
      </c>
      <c r="L143" s="10" t="n">
        <f aca="false">K131</f>
        <v>0.000600592800578194</v>
      </c>
      <c r="M143" s="10" t="n">
        <f aca="false">L131</f>
        <v>0.000552321971907332</v>
      </c>
      <c r="N143" s="10" t="n">
        <f aca="false">M131</f>
        <v>0.000517568394922112</v>
      </c>
    </row>
    <row r="144" customFormat="false" ht="12.75" hidden="false" customHeight="false" outlineLevel="0" collapsed="false">
      <c r="B144" s="2" t="n">
        <v>9</v>
      </c>
      <c r="C144" s="10"/>
      <c r="D144" s="10"/>
      <c r="E144" s="10"/>
      <c r="F144" s="10"/>
      <c r="G144" s="10"/>
      <c r="H144" s="10"/>
      <c r="I144" s="10" t="n">
        <f aca="false">H132</f>
        <v>0.00513269516563644</v>
      </c>
      <c r="J144" s="10" t="n">
        <f aca="false">I132</f>
        <v>0.000573121791930753</v>
      </c>
      <c r="K144" s="10" t="n">
        <f aca="false">J132</f>
        <v>0.000468353094804004</v>
      </c>
      <c r="L144" s="10" t="n">
        <f aca="false">K132</f>
        <v>0.000416186192936953</v>
      </c>
      <c r="M144" s="10" t="n">
        <f aca="false">L132</f>
        <v>0.000382736487254338</v>
      </c>
      <c r="N144" s="10" t="n">
        <f aca="false">M132</f>
        <v>0.000358653682927521</v>
      </c>
    </row>
    <row r="145" customFormat="false" ht="12.75" hidden="false" customHeight="false" outlineLevel="0" collapsed="false">
      <c r="B145" s="2" t="s">
        <v>9</v>
      </c>
      <c r="C145" s="10"/>
      <c r="D145" s="10"/>
      <c r="E145" s="10"/>
      <c r="F145" s="10"/>
      <c r="G145" s="10"/>
      <c r="H145" s="10"/>
      <c r="I145" s="10" t="n">
        <f aca="false">H133</f>
        <v>0.0112946917720138</v>
      </c>
      <c r="J145" s="10" t="n">
        <f aca="false">I133</f>
        <v>0.00166504070531275</v>
      </c>
      <c r="K145" s="10" t="n">
        <f aca="false">J133</f>
        <v>0.001360665356452</v>
      </c>
      <c r="L145" s="10" t="n">
        <f aca="false">K133</f>
        <v>0.00120910941092413</v>
      </c>
      <c r="M145" s="10" t="n">
        <f aca="false">L133</f>
        <v>0.00111193090135349</v>
      </c>
      <c r="N145" s="10" t="n">
        <f aca="false">M133</f>
        <v>0.00104196523250822</v>
      </c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12.75" hidden="false" customHeight="false" outlineLevel="0" collapsed="false">
      <c r="A147" s="0" t="s">
        <v>47</v>
      </c>
      <c r="B147" s="2" t="n">
        <v>0</v>
      </c>
      <c r="C147" s="10"/>
      <c r="D147" s="10"/>
      <c r="E147" s="10"/>
      <c r="F147" s="10"/>
      <c r="G147" s="10"/>
      <c r="H147" s="10"/>
      <c r="I147" s="10"/>
      <c r="J147" s="10"/>
      <c r="K147" s="10" t="n">
        <f aca="false">J135</f>
        <v>0.935980101447174</v>
      </c>
      <c r="L147" s="10" t="n">
        <f aca="false">K135</f>
        <v>0.94768316605927</v>
      </c>
      <c r="M147" s="10" t="n">
        <f aca="false">L135</f>
        <v>0.95351040873677</v>
      </c>
      <c r="N147" s="10" t="n">
        <f aca="false">M135</f>
        <v>0.957246868935236</v>
      </c>
    </row>
    <row r="148" customFormat="false" ht="12.75" hidden="false" customHeight="false" outlineLevel="0" collapsed="false">
      <c r="A148" s="0" t="s">
        <v>40</v>
      </c>
      <c r="B148" s="2" t="n">
        <v>1</v>
      </c>
      <c r="C148" s="10"/>
      <c r="D148" s="10"/>
      <c r="E148" s="10"/>
      <c r="F148" s="10"/>
      <c r="G148" s="10"/>
      <c r="H148" s="10"/>
      <c r="I148" s="10"/>
      <c r="J148" s="10" t="n">
        <f aca="false">I136</f>
        <v>0.489895178058595</v>
      </c>
      <c r="K148" s="10" t="n">
        <f aca="false">J136</f>
        <v>0.0276815303494115</v>
      </c>
      <c r="L148" s="10" t="n">
        <f aca="false">K136</f>
        <v>0.0226212483813986</v>
      </c>
      <c r="M148" s="10" t="n">
        <f aca="false">L136</f>
        <v>0.0201016099771377</v>
      </c>
      <c r="N148" s="10" t="n">
        <f aca="false">M136</f>
        <v>0.0184860039121287</v>
      </c>
    </row>
    <row r="149" customFormat="false" ht="12.75" hidden="false" customHeight="false" outlineLevel="0" collapsed="false">
      <c r="B149" s="2" t="n">
        <v>2</v>
      </c>
      <c r="C149" s="10"/>
      <c r="D149" s="10"/>
      <c r="E149" s="10"/>
      <c r="F149" s="10"/>
      <c r="G149" s="10"/>
      <c r="H149" s="10"/>
      <c r="I149" s="10"/>
      <c r="J149" s="10" t="n">
        <f aca="false">I137</f>
        <v>0.233333320121287</v>
      </c>
      <c r="K149" s="10" t="n">
        <f aca="false">J137</f>
        <v>0.0144671197005133</v>
      </c>
      <c r="L149" s="10" t="n">
        <f aca="false">K137</f>
        <v>0.0118224788867461</v>
      </c>
      <c r="M149" s="10" t="n">
        <f aca="false">L137</f>
        <v>0.0105056474133291</v>
      </c>
      <c r="N149" s="10" t="n">
        <f aca="false">M137</f>
        <v>0.00966128779750103</v>
      </c>
    </row>
    <row r="150" customFormat="false" ht="12.75" hidden="false" customHeight="false" outlineLevel="0" collapsed="false">
      <c r="B150" s="2" t="n">
        <v>3</v>
      </c>
      <c r="C150" s="10"/>
      <c r="D150" s="10"/>
      <c r="E150" s="10"/>
      <c r="F150" s="10"/>
      <c r="G150" s="10"/>
      <c r="H150" s="10"/>
      <c r="I150" s="10"/>
      <c r="J150" s="10" t="n">
        <f aca="false">I138</f>
        <v>0.118731308657414</v>
      </c>
      <c r="K150" s="10" t="n">
        <f aca="false">J138</f>
        <v>0.00806803940737027</v>
      </c>
      <c r="L150" s="10" t="n">
        <f aca="false">K138</f>
        <v>0.00659317317652979</v>
      </c>
      <c r="M150" s="10" t="n">
        <f aca="false">L138</f>
        <v>0.00585880113563095</v>
      </c>
      <c r="N150" s="10" t="n">
        <f aca="false">M138</f>
        <v>0.00538791772583578</v>
      </c>
    </row>
    <row r="151" customFormat="false" ht="12.75" hidden="false" customHeight="false" outlineLevel="0" collapsed="false">
      <c r="B151" s="2" t="n">
        <v>4</v>
      </c>
      <c r="C151" s="10"/>
      <c r="D151" s="10"/>
      <c r="E151" s="10"/>
      <c r="F151" s="10"/>
      <c r="G151" s="10"/>
      <c r="H151" s="10"/>
      <c r="I151" s="10"/>
      <c r="J151" s="10" t="n">
        <f aca="false">I139</f>
        <v>0.0638292221278859</v>
      </c>
      <c r="K151" s="10" t="n">
        <f aca="false">J139</f>
        <v>0.00474351614540272</v>
      </c>
      <c r="L151" s="10" t="n">
        <f aca="false">K139</f>
        <v>0.00387638456298753</v>
      </c>
      <c r="M151" s="10" t="n">
        <f aca="false">L139</f>
        <v>0.00344461849729954</v>
      </c>
      <c r="N151" s="10" t="n">
        <f aca="false">M139</f>
        <v>0.00316776771061086</v>
      </c>
    </row>
    <row r="152" customFormat="false" ht="12.75" hidden="false" customHeight="false" outlineLevel="0" collapsed="false">
      <c r="B152" s="2" t="n">
        <v>5</v>
      </c>
      <c r="C152" s="10"/>
      <c r="D152" s="10"/>
      <c r="E152" s="10"/>
      <c r="F152" s="10"/>
      <c r="G152" s="10"/>
      <c r="H152" s="10"/>
      <c r="I152" s="10"/>
      <c r="J152" s="10" t="n">
        <f aca="false">I140</f>
        <v>0.0359460984007487</v>
      </c>
      <c r="K152" s="10" t="n">
        <f aca="false">J140</f>
        <v>0.00291404851118924</v>
      </c>
      <c r="L152" s="10" t="n">
        <f aca="false">K140</f>
        <v>0.00238135010366065</v>
      </c>
      <c r="M152" s="10" t="n">
        <f aca="false">L140</f>
        <v>0.00211610651170629</v>
      </c>
      <c r="N152" s="10" t="n">
        <f aca="false">M140</f>
        <v>0.00194603085515907</v>
      </c>
    </row>
    <row r="153" customFormat="false" ht="12.75" hidden="false" customHeight="false" outlineLevel="0" collapsed="false">
      <c r="B153" s="2" t="n">
        <v>6</v>
      </c>
      <c r="C153" s="10"/>
      <c r="D153" s="10"/>
      <c r="E153" s="10"/>
      <c r="F153" s="10"/>
      <c r="G153" s="10"/>
      <c r="H153" s="10"/>
      <c r="I153" s="10"/>
      <c r="J153" s="10" t="n">
        <f aca="false">I141</f>
        <v>0.0210661439815474</v>
      </c>
      <c r="K153" s="10" t="n">
        <f aca="false">J141</f>
        <v>0.00185779496860535</v>
      </c>
      <c r="L153" s="10" t="n">
        <f aca="false">K141</f>
        <v>0.00151818345648031</v>
      </c>
      <c r="M153" s="10" t="n">
        <f aca="false">L141</f>
        <v>0.0013490825617301</v>
      </c>
      <c r="N153" s="10" t="n">
        <f aca="false">M141</f>
        <v>0.00124065413378786</v>
      </c>
    </row>
    <row r="154" customFormat="false" ht="12.75" hidden="false" customHeight="false" outlineLevel="0" collapsed="false">
      <c r="B154" s="2" t="n">
        <v>7</v>
      </c>
      <c r="C154" s="10"/>
      <c r="D154" s="10"/>
      <c r="E154" s="10"/>
      <c r="F154" s="10"/>
      <c r="G154" s="10"/>
      <c r="H154" s="10"/>
      <c r="I154" s="10"/>
      <c r="J154" s="10" t="n">
        <f aca="false">I142</f>
        <v>0.0127799198477752</v>
      </c>
      <c r="K154" s="10" t="n">
        <f aca="false">J142</f>
        <v>0.00122262248145262</v>
      </c>
      <c r="L154" s="10" t="n">
        <f aca="false">K142</f>
        <v>0.000999122753710385</v>
      </c>
      <c r="M154" s="10" t="n">
        <f aca="false">L142</f>
        <v>0.000887836761957177</v>
      </c>
      <c r="N154" s="10" t="n">
        <f aca="false">M142</f>
        <v>0.000816479569225481</v>
      </c>
    </row>
    <row r="155" customFormat="false" ht="12.75" hidden="false" customHeight="false" outlineLevel="0" collapsed="false">
      <c r="B155" s="2" t="n">
        <v>8</v>
      </c>
      <c r="C155" s="10"/>
      <c r="D155" s="10"/>
      <c r="E155" s="10"/>
      <c r="F155" s="10"/>
      <c r="G155" s="10"/>
      <c r="H155" s="10"/>
      <c r="I155" s="10"/>
      <c r="J155" s="10" t="n">
        <f aca="false">I143</f>
        <v>0.00799142186709741</v>
      </c>
      <c r="K155" s="10" t="n">
        <f aca="false">J143</f>
        <v>0.000827064491637828</v>
      </c>
      <c r="L155" s="10" t="n">
        <f aca="false">K143</f>
        <v>0.000675874167960235</v>
      </c>
      <c r="M155" s="10" t="n">
        <f aca="false">L143</f>
        <v>0.000600592800578194</v>
      </c>
      <c r="N155" s="10" t="n">
        <f aca="false">M143</f>
        <v>0.000552321971907332</v>
      </c>
    </row>
    <row r="156" customFormat="false" ht="12.75" hidden="false" customHeight="false" outlineLevel="0" collapsed="false">
      <c r="B156" s="2" t="n">
        <v>9</v>
      </c>
      <c r="C156" s="10"/>
      <c r="D156" s="10"/>
      <c r="E156" s="10"/>
      <c r="F156" s="10"/>
      <c r="G156" s="10"/>
      <c r="H156" s="10"/>
      <c r="I156" s="10"/>
      <c r="J156" s="10" t="n">
        <f aca="false">I144</f>
        <v>0.00513269516563644</v>
      </c>
      <c r="K156" s="10" t="n">
        <f aca="false">J144</f>
        <v>0.000573121791930753</v>
      </c>
      <c r="L156" s="10" t="n">
        <f aca="false">K144</f>
        <v>0.000468353094804004</v>
      </c>
      <c r="M156" s="10" t="n">
        <f aca="false">L144</f>
        <v>0.000416186192936953</v>
      </c>
      <c r="N156" s="10" t="n">
        <f aca="false">M144</f>
        <v>0.000382736487254338</v>
      </c>
    </row>
    <row r="157" customFormat="false" ht="12.75" hidden="false" customHeight="false" outlineLevel="0" collapsed="false">
      <c r="B157" s="2" t="s">
        <v>9</v>
      </c>
      <c r="C157" s="10"/>
      <c r="D157" s="10"/>
      <c r="E157" s="10"/>
      <c r="F157" s="10"/>
      <c r="G157" s="10"/>
      <c r="H157" s="10"/>
      <c r="I157" s="10"/>
      <c r="J157" s="10" t="n">
        <f aca="false">I145</f>
        <v>0.0112946917720138</v>
      </c>
      <c r="K157" s="10" t="n">
        <f aca="false">J145</f>
        <v>0.00166504070531275</v>
      </c>
      <c r="L157" s="10" t="n">
        <f aca="false">K145</f>
        <v>0.001360665356452</v>
      </c>
      <c r="M157" s="10" t="n">
        <f aca="false">L145</f>
        <v>0.00120910941092413</v>
      </c>
      <c r="N157" s="10" t="n">
        <f aca="false">M145</f>
        <v>0.00111193090135349</v>
      </c>
    </row>
    <row r="158" customFormat="false" ht="12.75" hidden="false" customHeight="false" outlineLevel="0" collapsed="false"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12.75" hidden="false" customHeight="false" outlineLevel="0" collapsed="false">
      <c r="A159" s="0" t="s">
        <v>48</v>
      </c>
      <c r="B159" s="2" t="n">
        <v>0</v>
      </c>
      <c r="C159" s="10"/>
      <c r="D159" s="10"/>
      <c r="E159" s="10"/>
      <c r="F159" s="10"/>
      <c r="G159" s="10"/>
      <c r="H159" s="10"/>
      <c r="I159" s="10"/>
      <c r="J159" s="10"/>
      <c r="K159" s="10"/>
      <c r="L159" s="10" t="n">
        <f aca="false">K147</f>
        <v>0.935980101447174</v>
      </c>
      <c r="M159" s="10" t="n">
        <f aca="false">L147</f>
        <v>0.94768316605927</v>
      </c>
      <c r="N159" s="10" t="n">
        <f aca="false">M147</f>
        <v>0.95351040873677</v>
      </c>
    </row>
    <row r="160" customFormat="false" ht="12.75" hidden="false" customHeight="false" outlineLevel="0" collapsed="false">
      <c r="A160" s="0" t="s">
        <v>40</v>
      </c>
      <c r="B160" s="2" t="n">
        <v>1</v>
      </c>
      <c r="C160" s="10"/>
      <c r="D160" s="10"/>
      <c r="E160" s="10"/>
      <c r="F160" s="10"/>
      <c r="G160" s="10"/>
      <c r="H160" s="10"/>
      <c r="I160" s="10"/>
      <c r="J160" s="10"/>
      <c r="K160" s="10" t="n">
        <f aca="false">J148</f>
        <v>0.489895178058595</v>
      </c>
      <c r="L160" s="10" t="n">
        <f aca="false">K148</f>
        <v>0.0276815303494115</v>
      </c>
      <c r="M160" s="10" t="n">
        <f aca="false">L148</f>
        <v>0.0226212483813986</v>
      </c>
      <c r="N160" s="10" t="n">
        <f aca="false">M148</f>
        <v>0.0201016099771377</v>
      </c>
    </row>
    <row r="161" customFormat="false" ht="12.75" hidden="false" customHeight="false" outlineLevel="0" collapsed="false">
      <c r="B161" s="2" t="n">
        <v>2</v>
      </c>
      <c r="C161" s="10"/>
      <c r="D161" s="10"/>
      <c r="E161" s="10"/>
      <c r="F161" s="10"/>
      <c r="G161" s="10"/>
      <c r="H161" s="10"/>
      <c r="I161" s="10"/>
      <c r="J161" s="10"/>
      <c r="K161" s="10" t="n">
        <f aca="false">J149</f>
        <v>0.233333320121287</v>
      </c>
      <c r="L161" s="10" t="n">
        <f aca="false">K149</f>
        <v>0.0144671197005133</v>
      </c>
      <c r="M161" s="10" t="n">
        <f aca="false">L149</f>
        <v>0.0118224788867461</v>
      </c>
      <c r="N161" s="10" t="n">
        <f aca="false">M149</f>
        <v>0.0105056474133291</v>
      </c>
    </row>
    <row r="162" customFormat="false" ht="12.75" hidden="false" customHeight="false" outlineLevel="0" collapsed="false">
      <c r="B162" s="2" t="n">
        <v>3</v>
      </c>
      <c r="C162" s="10"/>
      <c r="D162" s="10"/>
      <c r="E162" s="10"/>
      <c r="F162" s="10"/>
      <c r="G162" s="10"/>
      <c r="H162" s="10"/>
      <c r="I162" s="10"/>
      <c r="J162" s="10"/>
      <c r="K162" s="10" t="n">
        <f aca="false">J150</f>
        <v>0.118731308657414</v>
      </c>
      <c r="L162" s="10" t="n">
        <f aca="false">K150</f>
        <v>0.00806803940737027</v>
      </c>
      <c r="M162" s="10" t="n">
        <f aca="false">L150</f>
        <v>0.00659317317652979</v>
      </c>
      <c r="N162" s="10" t="n">
        <f aca="false">M150</f>
        <v>0.00585880113563095</v>
      </c>
    </row>
    <row r="163" customFormat="false" ht="12.75" hidden="false" customHeight="false" outlineLevel="0" collapsed="false">
      <c r="B163" s="2" t="n">
        <v>4</v>
      </c>
      <c r="C163" s="10"/>
      <c r="D163" s="10"/>
      <c r="E163" s="10"/>
      <c r="F163" s="10"/>
      <c r="G163" s="10"/>
      <c r="H163" s="10"/>
      <c r="I163" s="10"/>
      <c r="J163" s="10"/>
      <c r="K163" s="10" t="n">
        <f aca="false">J151</f>
        <v>0.0638292221278859</v>
      </c>
      <c r="L163" s="10" t="n">
        <f aca="false">K151</f>
        <v>0.00474351614540272</v>
      </c>
      <c r="M163" s="10" t="n">
        <f aca="false">L151</f>
        <v>0.00387638456298753</v>
      </c>
      <c r="N163" s="10" t="n">
        <f aca="false">M151</f>
        <v>0.00344461849729954</v>
      </c>
    </row>
    <row r="164" customFormat="false" ht="12.75" hidden="false" customHeight="false" outlineLevel="0" collapsed="false">
      <c r="B164" s="2" t="n">
        <v>5</v>
      </c>
      <c r="C164" s="10"/>
      <c r="D164" s="10"/>
      <c r="E164" s="10"/>
      <c r="F164" s="10"/>
      <c r="G164" s="10"/>
      <c r="H164" s="10"/>
      <c r="I164" s="10"/>
      <c r="J164" s="10"/>
      <c r="K164" s="10" t="n">
        <f aca="false">J152</f>
        <v>0.0359460984007487</v>
      </c>
      <c r="L164" s="10" t="n">
        <f aca="false">K152</f>
        <v>0.00291404851118924</v>
      </c>
      <c r="M164" s="10" t="n">
        <f aca="false">L152</f>
        <v>0.00238135010366065</v>
      </c>
      <c r="N164" s="10" t="n">
        <f aca="false">M152</f>
        <v>0.00211610651170629</v>
      </c>
    </row>
    <row r="165" customFormat="false" ht="12.75" hidden="false" customHeight="false" outlineLevel="0" collapsed="false">
      <c r="B165" s="2" t="n">
        <v>6</v>
      </c>
      <c r="C165" s="10"/>
      <c r="D165" s="10"/>
      <c r="E165" s="10"/>
      <c r="F165" s="10"/>
      <c r="G165" s="10"/>
      <c r="H165" s="10"/>
      <c r="I165" s="10"/>
      <c r="J165" s="10"/>
      <c r="K165" s="10" t="n">
        <f aca="false">J153</f>
        <v>0.0210661439815474</v>
      </c>
      <c r="L165" s="10" t="n">
        <f aca="false">K153</f>
        <v>0.00185779496860535</v>
      </c>
      <c r="M165" s="10" t="n">
        <f aca="false">L153</f>
        <v>0.00151818345648031</v>
      </c>
      <c r="N165" s="10" t="n">
        <f aca="false">M153</f>
        <v>0.0013490825617301</v>
      </c>
    </row>
    <row r="166" customFormat="false" ht="12.75" hidden="false" customHeight="false" outlineLevel="0" collapsed="false">
      <c r="B166" s="2" t="n">
        <v>7</v>
      </c>
      <c r="C166" s="10"/>
      <c r="D166" s="10"/>
      <c r="E166" s="10"/>
      <c r="F166" s="10"/>
      <c r="G166" s="10"/>
      <c r="H166" s="10"/>
      <c r="I166" s="10"/>
      <c r="J166" s="10"/>
      <c r="K166" s="10" t="n">
        <f aca="false">J154</f>
        <v>0.0127799198477752</v>
      </c>
      <c r="L166" s="10" t="n">
        <f aca="false">K154</f>
        <v>0.00122262248145262</v>
      </c>
      <c r="M166" s="10" t="n">
        <f aca="false">L154</f>
        <v>0.000999122753710385</v>
      </c>
      <c r="N166" s="10" t="n">
        <f aca="false">M154</f>
        <v>0.000887836761957177</v>
      </c>
    </row>
    <row r="167" customFormat="false" ht="12.75" hidden="false" customHeight="false" outlineLevel="0" collapsed="false">
      <c r="B167" s="2" t="n">
        <v>8</v>
      </c>
      <c r="C167" s="10"/>
      <c r="D167" s="10"/>
      <c r="E167" s="10"/>
      <c r="F167" s="10"/>
      <c r="G167" s="10"/>
      <c r="H167" s="10"/>
      <c r="I167" s="10"/>
      <c r="J167" s="10"/>
      <c r="K167" s="10" t="n">
        <f aca="false">J155</f>
        <v>0.00799142186709741</v>
      </c>
      <c r="L167" s="10" t="n">
        <f aca="false">K155</f>
        <v>0.000827064491637828</v>
      </c>
      <c r="M167" s="10" t="n">
        <f aca="false">L155</f>
        <v>0.000675874167960235</v>
      </c>
      <c r="N167" s="10" t="n">
        <f aca="false">M155</f>
        <v>0.000600592800578194</v>
      </c>
    </row>
    <row r="168" customFormat="false" ht="12.75" hidden="false" customHeight="false" outlineLevel="0" collapsed="false">
      <c r="B168" s="2" t="n">
        <v>9</v>
      </c>
      <c r="C168" s="10"/>
      <c r="D168" s="10"/>
      <c r="E168" s="10"/>
      <c r="F168" s="10"/>
      <c r="G168" s="10"/>
      <c r="H168" s="10"/>
      <c r="I168" s="10"/>
      <c r="J168" s="10"/>
      <c r="K168" s="10" t="n">
        <f aca="false">J156</f>
        <v>0.00513269516563644</v>
      </c>
      <c r="L168" s="10" t="n">
        <f aca="false">K156</f>
        <v>0.000573121791930753</v>
      </c>
      <c r="M168" s="10" t="n">
        <f aca="false">L156</f>
        <v>0.000468353094804004</v>
      </c>
      <c r="N168" s="10" t="n">
        <f aca="false">M156</f>
        <v>0.000416186192936953</v>
      </c>
    </row>
    <row r="169" customFormat="false" ht="12.75" hidden="false" customHeight="false" outlineLevel="0" collapsed="false">
      <c r="B169" s="2" t="s">
        <v>9</v>
      </c>
      <c r="C169" s="10"/>
      <c r="D169" s="10"/>
      <c r="E169" s="10"/>
      <c r="F169" s="10"/>
      <c r="G169" s="10"/>
      <c r="H169" s="10"/>
      <c r="I169" s="10"/>
      <c r="J169" s="10"/>
      <c r="K169" s="10" t="n">
        <f aca="false">J157</f>
        <v>0.0112946917720138</v>
      </c>
      <c r="L169" s="10" t="n">
        <f aca="false">K157</f>
        <v>0.00166504070531275</v>
      </c>
      <c r="M169" s="10" t="n">
        <f aca="false">L157</f>
        <v>0.001360665356452</v>
      </c>
      <c r="N169" s="10" t="n">
        <f aca="false">M157</f>
        <v>0.00120910941092413</v>
      </c>
    </row>
    <row r="170" customFormat="false" ht="12.75" hidden="false" customHeight="false" outlineLevel="0" collapsed="false"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12.75" hidden="false" customHeight="false" outlineLevel="0" collapsed="false">
      <c r="A171" s="0" t="s">
        <v>49</v>
      </c>
      <c r="B171" s="2" t="n">
        <v>0</v>
      </c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 t="n">
        <f aca="false">L159</f>
        <v>0.935980101447174</v>
      </c>
      <c r="N171" s="10" t="n">
        <f aca="false">M159</f>
        <v>0.94768316605927</v>
      </c>
    </row>
    <row r="172" customFormat="false" ht="12.75" hidden="false" customHeight="false" outlineLevel="0" collapsed="false">
      <c r="B172" s="2" t="n">
        <v>1</v>
      </c>
      <c r="C172" s="10"/>
      <c r="D172" s="10"/>
      <c r="E172" s="10"/>
      <c r="F172" s="10"/>
      <c r="G172" s="10"/>
      <c r="H172" s="10"/>
      <c r="I172" s="10"/>
      <c r="J172" s="10"/>
      <c r="K172" s="10"/>
      <c r="L172" s="10" t="n">
        <f aca="false">K160</f>
        <v>0.489895178058595</v>
      </c>
      <c r="M172" s="10" t="n">
        <f aca="false">L160</f>
        <v>0.0276815303494115</v>
      </c>
      <c r="N172" s="10" t="n">
        <f aca="false">M160</f>
        <v>0.0226212483813986</v>
      </c>
    </row>
    <row r="173" customFormat="false" ht="12.75" hidden="false" customHeight="false" outlineLevel="0" collapsed="false">
      <c r="B173" s="2" t="n">
        <v>2</v>
      </c>
      <c r="C173" s="10"/>
      <c r="D173" s="10"/>
      <c r="E173" s="10"/>
      <c r="F173" s="10"/>
      <c r="G173" s="10"/>
      <c r="H173" s="10"/>
      <c r="I173" s="10"/>
      <c r="J173" s="10"/>
      <c r="K173" s="10"/>
      <c r="L173" s="10" t="n">
        <f aca="false">K161</f>
        <v>0.233333320121287</v>
      </c>
      <c r="M173" s="10" t="n">
        <f aca="false">L161</f>
        <v>0.0144671197005133</v>
      </c>
      <c r="N173" s="10" t="n">
        <f aca="false">M161</f>
        <v>0.0118224788867461</v>
      </c>
    </row>
    <row r="174" customFormat="false" ht="12.75" hidden="false" customHeight="false" outlineLevel="0" collapsed="false">
      <c r="B174" s="2" t="n">
        <v>3</v>
      </c>
      <c r="C174" s="10"/>
      <c r="D174" s="10"/>
      <c r="E174" s="10"/>
      <c r="F174" s="10"/>
      <c r="G174" s="10"/>
      <c r="H174" s="10"/>
      <c r="I174" s="10"/>
      <c r="J174" s="10"/>
      <c r="K174" s="10"/>
      <c r="L174" s="10" t="n">
        <f aca="false">K162</f>
        <v>0.118731308657414</v>
      </c>
      <c r="M174" s="10" t="n">
        <f aca="false">L162</f>
        <v>0.00806803940737027</v>
      </c>
      <c r="N174" s="10" t="n">
        <f aca="false">M162</f>
        <v>0.00659317317652979</v>
      </c>
    </row>
    <row r="175" customFormat="false" ht="12.75" hidden="false" customHeight="false" outlineLevel="0" collapsed="false">
      <c r="B175" s="2" t="n">
        <v>4</v>
      </c>
      <c r="C175" s="10"/>
      <c r="D175" s="10"/>
      <c r="E175" s="10"/>
      <c r="F175" s="10"/>
      <c r="G175" s="10"/>
      <c r="H175" s="10"/>
      <c r="I175" s="10"/>
      <c r="J175" s="10"/>
      <c r="K175" s="10"/>
      <c r="L175" s="10" t="n">
        <f aca="false">K163</f>
        <v>0.0638292221278859</v>
      </c>
      <c r="M175" s="10" t="n">
        <f aca="false">L163</f>
        <v>0.00474351614540272</v>
      </c>
      <c r="N175" s="10" t="n">
        <f aca="false">M163</f>
        <v>0.00387638456298753</v>
      </c>
    </row>
    <row r="176" customFormat="false" ht="12.75" hidden="false" customHeight="false" outlineLevel="0" collapsed="false">
      <c r="B176" s="2" t="n">
        <v>5</v>
      </c>
      <c r="C176" s="10"/>
      <c r="D176" s="10"/>
      <c r="E176" s="10"/>
      <c r="F176" s="10"/>
      <c r="G176" s="10"/>
      <c r="H176" s="10"/>
      <c r="I176" s="10"/>
      <c r="J176" s="10"/>
      <c r="K176" s="10"/>
      <c r="L176" s="10" t="n">
        <f aca="false">K164</f>
        <v>0.0359460984007487</v>
      </c>
      <c r="M176" s="10" t="n">
        <f aca="false">L164</f>
        <v>0.00291404851118924</v>
      </c>
      <c r="N176" s="10" t="n">
        <f aca="false">M164</f>
        <v>0.00238135010366065</v>
      </c>
    </row>
    <row r="177" customFormat="false" ht="12.75" hidden="false" customHeight="false" outlineLevel="0" collapsed="false">
      <c r="B177" s="2" t="n">
        <v>6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 t="n">
        <f aca="false">K165</f>
        <v>0.0210661439815474</v>
      </c>
      <c r="M177" s="10" t="n">
        <f aca="false">L165</f>
        <v>0.00185779496860535</v>
      </c>
      <c r="N177" s="10" t="n">
        <f aca="false">M165</f>
        <v>0.00151818345648031</v>
      </c>
    </row>
    <row r="178" customFormat="false" ht="12.75" hidden="false" customHeight="false" outlineLevel="0" collapsed="false">
      <c r="B178" s="2" t="n">
        <v>7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 t="n">
        <f aca="false">K166</f>
        <v>0.0127799198477752</v>
      </c>
      <c r="M178" s="10" t="n">
        <f aca="false">L166</f>
        <v>0.00122262248145262</v>
      </c>
      <c r="N178" s="10" t="n">
        <f aca="false">M166</f>
        <v>0.000999122753710385</v>
      </c>
    </row>
    <row r="179" customFormat="false" ht="12.75" hidden="false" customHeight="false" outlineLevel="0" collapsed="false">
      <c r="B179" s="2" t="n">
        <v>8</v>
      </c>
      <c r="C179" s="10"/>
      <c r="D179" s="10"/>
      <c r="E179" s="10"/>
      <c r="F179" s="10"/>
      <c r="G179" s="10"/>
      <c r="H179" s="10"/>
      <c r="I179" s="10"/>
      <c r="J179" s="10"/>
      <c r="K179" s="10"/>
      <c r="L179" s="10" t="n">
        <f aca="false">K167</f>
        <v>0.00799142186709741</v>
      </c>
      <c r="M179" s="10" t="n">
        <f aca="false">L167</f>
        <v>0.000827064491637828</v>
      </c>
      <c r="N179" s="10" t="n">
        <f aca="false">M167</f>
        <v>0.000675874167960235</v>
      </c>
    </row>
    <row r="180" customFormat="false" ht="12.75" hidden="false" customHeight="false" outlineLevel="0" collapsed="false">
      <c r="B180" s="2" t="n">
        <v>9</v>
      </c>
      <c r="C180" s="10"/>
      <c r="D180" s="10"/>
      <c r="E180" s="10"/>
      <c r="F180" s="10"/>
      <c r="G180" s="10"/>
      <c r="H180" s="10"/>
      <c r="I180" s="10"/>
      <c r="J180" s="10"/>
      <c r="K180" s="10"/>
      <c r="L180" s="10" t="n">
        <f aca="false">K168</f>
        <v>0.00513269516563644</v>
      </c>
      <c r="M180" s="10" t="n">
        <f aca="false">L168</f>
        <v>0.000573121791930753</v>
      </c>
      <c r="N180" s="10" t="n">
        <f aca="false">M168</f>
        <v>0.000468353094804004</v>
      </c>
    </row>
    <row r="181" customFormat="false" ht="12.75" hidden="false" customHeight="false" outlineLevel="0" collapsed="false">
      <c r="B181" s="2" t="s">
        <v>9</v>
      </c>
      <c r="C181" s="10"/>
      <c r="D181" s="10"/>
      <c r="E181" s="10"/>
      <c r="F181" s="10"/>
      <c r="G181" s="10"/>
      <c r="H181" s="10"/>
      <c r="I181" s="10"/>
      <c r="J181" s="10"/>
      <c r="K181" s="10"/>
      <c r="L181" s="10" t="n">
        <f aca="false">K169</f>
        <v>0.0112946917720138</v>
      </c>
      <c r="M181" s="10" t="n">
        <f aca="false">L169</f>
        <v>0.00166504070531275</v>
      </c>
      <c r="N181" s="10" t="n">
        <f aca="false">M169</f>
        <v>0.001360665356452</v>
      </c>
    </row>
    <row r="182" customFormat="false" ht="12.75" hidden="false" customHeight="false" outlineLevel="0" collapsed="false"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12.75" hidden="false" customHeight="false" outlineLevel="0" collapsed="false">
      <c r="A183" s="0" t="s">
        <v>50</v>
      </c>
      <c r="B183" s="2" t="n">
        <v>0</v>
      </c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 t="n">
        <f aca="false">M171</f>
        <v>0.935980101447174</v>
      </c>
    </row>
    <row r="184" customFormat="false" ht="12.75" hidden="false" customHeight="false" outlineLevel="0" collapsed="false">
      <c r="A184" s="0" t="s">
        <v>40</v>
      </c>
      <c r="B184" s="2" t="n">
        <v>1</v>
      </c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 t="n">
        <f aca="false">L172</f>
        <v>0.489895178058595</v>
      </c>
      <c r="N184" s="10" t="n">
        <f aca="false">M172</f>
        <v>0.0276815303494115</v>
      </c>
    </row>
    <row r="185" customFormat="false" ht="12.75" hidden="false" customHeight="false" outlineLevel="0" collapsed="false">
      <c r="B185" s="2" t="n">
        <v>2</v>
      </c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 t="n">
        <f aca="false">L173</f>
        <v>0.233333320121287</v>
      </c>
      <c r="N185" s="10" t="n">
        <f aca="false">M173</f>
        <v>0.0144671197005133</v>
      </c>
    </row>
    <row r="186" customFormat="false" ht="12.75" hidden="false" customHeight="false" outlineLevel="0" collapsed="false">
      <c r="B186" s="2" t="n">
        <v>3</v>
      </c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 t="n">
        <f aca="false">L174</f>
        <v>0.118731308657414</v>
      </c>
      <c r="N186" s="10" t="n">
        <f aca="false">M174</f>
        <v>0.00806803940737027</v>
      </c>
    </row>
    <row r="187" customFormat="false" ht="12.75" hidden="false" customHeight="false" outlineLevel="0" collapsed="false">
      <c r="B187" s="2" t="n">
        <v>4</v>
      </c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 t="n">
        <f aca="false">L175</f>
        <v>0.0638292221278859</v>
      </c>
      <c r="N187" s="10" t="n">
        <f aca="false">M175</f>
        <v>0.00474351614540272</v>
      </c>
    </row>
    <row r="188" customFormat="false" ht="12.75" hidden="false" customHeight="false" outlineLevel="0" collapsed="false">
      <c r="B188" s="2" t="n">
        <v>5</v>
      </c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 t="n">
        <f aca="false">L176</f>
        <v>0.0359460984007487</v>
      </c>
      <c r="N188" s="10" t="n">
        <f aca="false">M176</f>
        <v>0.00291404851118924</v>
      </c>
    </row>
    <row r="189" customFormat="false" ht="12.75" hidden="false" customHeight="false" outlineLevel="0" collapsed="false">
      <c r="B189" s="2" t="n">
        <v>6</v>
      </c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 t="n">
        <f aca="false">L177</f>
        <v>0.0210661439815474</v>
      </c>
      <c r="N189" s="10" t="n">
        <f aca="false">M177</f>
        <v>0.00185779496860535</v>
      </c>
    </row>
    <row r="190" customFormat="false" ht="12.75" hidden="false" customHeight="false" outlineLevel="0" collapsed="false">
      <c r="B190" s="2" t="n">
        <v>7</v>
      </c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 t="n">
        <f aca="false">L178</f>
        <v>0.0127799198477752</v>
      </c>
      <c r="N190" s="10" t="n">
        <f aca="false">M178</f>
        <v>0.00122262248145262</v>
      </c>
    </row>
    <row r="191" customFormat="false" ht="12.75" hidden="false" customHeight="false" outlineLevel="0" collapsed="false">
      <c r="B191" s="2" t="n">
        <v>8</v>
      </c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 t="n">
        <f aca="false">L179</f>
        <v>0.00799142186709741</v>
      </c>
      <c r="N191" s="10" t="n">
        <f aca="false">M179</f>
        <v>0.000827064491637828</v>
      </c>
    </row>
    <row r="192" customFormat="false" ht="12.75" hidden="false" customHeight="false" outlineLevel="0" collapsed="false">
      <c r="B192" s="2" t="n">
        <v>9</v>
      </c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 t="n">
        <f aca="false">L180</f>
        <v>0.00513269516563644</v>
      </c>
      <c r="N192" s="10" t="n">
        <f aca="false">M180</f>
        <v>0.000573121791930753</v>
      </c>
    </row>
    <row r="193" customFormat="false" ht="12.75" hidden="false" customHeight="false" outlineLevel="0" collapsed="false">
      <c r="B193" s="2" t="s">
        <v>9</v>
      </c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 t="n">
        <f aca="false">L181</f>
        <v>0.0112946917720138</v>
      </c>
      <c r="N193" s="10" t="n">
        <f aca="false">M181</f>
        <v>0.00166504070531275</v>
      </c>
    </row>
    <row r="194" customFormat="false" ht="12.75" hidden="false" customHeight="false" outlineLevel="0" collapsed="false"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12.75" hidden="false" customHeight="false" outlineLevel="0" collapsed="false">
      <c r="A195" s="0" t="s">
        <v>51</v>
      </c>
      <c r="B195" s="2" t="n">
        <v>0</v>
      </c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12.75" hidden="false" customHeight="false" outlineLevel="0" collapsed="false">
      <c r="A196" s="0" t="s">
        <v>40</v>
      </c>
      <c r="B196" s="2" t="n">
        <v>1</v>
      </c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 t="n">
        <f aca="false">M184</f>
        <v>0.489895178058595</v>
      </c>
    </row>
    <row r="197" customFormat="false" ht="12.75" hidden="false" customHeight="false" outlineLevel="0" collapsed="false">
      <c r="B197" s="2" t="n">
        <v>2</v>
      </c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 t="n">
        <f aca="false">M185</f>
        <v>0.233333320121287</v>
      </c>
    </row>
    <row r="198" customFormat="false" ht="12.75" hidden="false" customHeight="false" outlineLevel="0" collapsed="false">
      <c r="B198" s="2" t="n">
        <v>3</v>
      </c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 t="n">
        <f aca="false">M186</f>
        <v>0.118731308657414</v>
      </c>
    </row>
    <row r="199" customFormat="false" ht="12.75" hidden="false" customHeight="false" outlineLevel="0" collapsed="false">
      <c r="B199" s="2" t="n">
        <v>4</v>
      </c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 t="n">
        <f aca="false">M187</f>
        <v>0.0638292221278859</v>
      </c>
    </row>
    <row r="200" customFormat="false" ht="12.75" hidden="false" customHeight="false" outlineLevel="0" collapsed="false">
      <c r="B200" s="2" t="n">
        <v>5</v>
      </c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 t="n">
        <f aca="false">M188</f>
        <v>0.0359460984007487</v>
      </c>
    </row>
    <row r="201" customFormat="false" ht="12.75" hidden="false" customHeight="false" outlineLevel="0" collapsed="false">
      <c r="B201" s="2" t="n">
        <v>6</v>
      </c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 t="n">
        <f aca="false">M189</f>
        <v>0.0210661439815474</v>
      </c>
    </row>
    <row r="202" customFormat="false" ht="12.75" hidden="false" customHeight="false" outlineLevel="0" collapsed="false">
      <c r="B202" s="2" t="n">
        <v>7</v>
      </c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 t="n">
        <f aca="false">M190</f>
        <v>0.0127799198477752</v>
      </c>
    </row>
    <row r="203" customFormat="false" ht="12.75" hidden="false" customHeight="false" outlineLevel="0" collapsed="false">
      <c r="B203" s="2" t="n">
        <v>8</v>
      </c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 t="n">
        <f aca="false">M191</f>
        <v>0.00799142186709741</v>
      </c>
    </row>
    <row r="204" customFormat="false" ht="12.75" hidden="false" customHeight="false" outlineLevel="0" collapsed="false">
      <c r="B204" s="2" t="n">
        <v>9</v>
      </c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 t="n">
        <f aca="false">M192</f>
        <v>0.00513269516563644</v>
      </c>
    </row>
    <row r="205" customFormat="false" ht="12.75" hidden="false" customHeight="false" outlineLevel="0" collapsed="false">
      <c r="B205" s="2" t="s">
        <v>9</v>
      </c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 t="n">
        <f aca="false">M193</f>
        <v>0.0112946917720138</v>
      </c>
    </row>
  </sheetData>
  <mergeCells count="3">
    <mergeCell ref="Q7:AB7"/>
    <mergeCell ref="C8:N8"/>
    <mergeCell ref="Q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2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14" min="3" style="0" width="6.56"/>
    <col collapsed="false" customWidth="true" hidden="false" outlineLevel="0" max="15" min="15" style="0" width="2.99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A1" s="0" t="s">
        <v>16</v>
      </c>
      <c r="C1" s="12" t="n">
        <v>6.90062594837</v>
      </c>
    </row>
    <row r="2" customFormat="false" ht="12.75" hidden="false" customHeight="false" outlineLevel="0" collapsed="false">
      <c r="A2" s="0" t="s">
        <v>17</v>
      </c>
      <c r="C2" s="12" t="n">
        <v>7.18527841662741</v>
      </c>
    </row>
    <row r="3" customFormat="false" ht="12.75" hidden="false" customHeight="false" outlineLevel="0" collapsed="false">
      <c r="A3" s="0" t="s">
        <v>26</v>
      </c>
      <c r="C3" s="12" t="n">
        <v>5.02403701756718</v>
      </c>
    </row>
    <row r="4" customFormat="false" ht="12.75" hidden="false" customHeight="false" outlineLevel="0" collapsed="false">
      <c r="A4" s="0" t="s">
        <v>27</v>
      </c>
      <c r="C4" s="12" t="n">
        <v>5.59528093790598</v>
      </c>
    </row>
    <row r="5" customFormat="false" ht="12.75" hidden="false" customHeight="false" outlineLevel="0" collapsed="false">
      <c r="A5" s="0" t="s">
        <v>28</v>
      </c>
      <c r="C5" s="12" t="n">
        <v>0.121503543744662</v>
      </c>
    </row>
    <row r="6" customFormat="false" ht="12.75" hidden="false" customHeight="false" outlineLevel="0" collapsed="false">
      <c r="A6" s="0" t="s">
        <v>29</v>
      </c>
      <c r="C6" s="12" t="n">
        <v>-0.291243399802888</v>
      </c>
    </row>
    <row r="7" customFormat="false" ht="12.75" hidden="false" customHeight="false" outlineLevel="0" collapsed="false">
      <c r="C7" s="3" t="s">
        <v>53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C8" s="5" t="n">
        <v>1</v>
      </c>
      <c r="D8" s="5" t="n">
        <v>2</v>
      </c>
      <c r="E8" s="5" t="n">
        <v>3</v>
      </c>
      <c r="F8" s="5" t="n">
        <v>4</v>
      </c>
      <c r="G8" s="5" t="n">
        <v>5</v>
      </c>
      <c r="H8" s="5" t="n">
        <v>6</v>
      </c>
      <c r="I8" s="5" t="n">
        <v>7</v>
      </c>
      <c r="J8" s="5" t="n">
        <v>8</v>
      </c>
      <c r="K8" s="5" t="n">
        <v>9</v>
      </c>
      <c r="L8" s="5" t="n">
        <v>10</v>
      </c>
      <c r="M8" s="5" t="n">
        <v>11</v>
      </c>
      <c r="N8" s="5" t="n">
        <v>12</v>
      </c>
      <c r="P8" s="2" t="s">
        <v>54</v>
      </c>
    </row>
    <row r="9" customFormat="false" ht="12.75" hidden="false" customHeight="false" outlineLevel="0" collapsed="false">
      <c r="B9" s="8" t="s">
        <v>55</v>
      </c>
      <c r="C9" s="6" t="n">
        <v>1574</v>
      </c>
      <c r="D9" s="6" t="n">
        <v>1642</v>
      </c>
      <c r="E9" s="6" t="n">
        <v>1822</v>
      </c>
      <c r="F9" s="6" t="n">
        <v>1924</v>
      </c>
      <c r="G9" s="6" t="n">
        <v>2164</v>
      </c>
      <c r="H9" s="6" t="n">
        <v>2197</v>
      </c>
      <c r="I9" s="6" t="n">
        <v>2024</v>
      </c>
      <c r="J9" s="6" t="n">
        <v>2034</v>
      </c>
      <c r="K9" s="6" t="n">
        <v>2198</v>
      </c>
      <c r="L9" s="6" t="n">
        <v>2165</v>
      </c>
      <c r="M9" s="6" t="n">
        <v>2037</v>
      </c>
      <c r="N9" s="6" t="n">
        <v>1789</v>
      </c>
      <c r="P9" s="2" t="s">
        <v>56</v>
      </c>
    </row>
    <row r="11" customFormat="false" ht="12.75" hidden="false" customHeight="false" outlineLevel="0" collapsed="false">
      <c r="A11" s="8" t="s">
        <v>7</v>
      </c>
      <c r="B11" s="0" t="n">
        <v>1</v>
      </c>
      <c r="C11" s="10" t="n">
        <f aca="false">(C1+C2-1)/(C1-1)</f>
        <v>2.2177146085005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P11" s="11" t="n">
        <f aca="false">SUMPRODUCT(C$9:N$9,C11:N11)</f>
        <v>3490.68279377983</v>
      </c>
    </row>
    <row r="12" customFormat="false" ht="12.75" hidden="false" customHeight="false" outlineLevel="0" collapsed="false">
      <c r="B12" s="0" t="n">
        <v>2</v>
      </c>
      <c r="C12" s="10" t="n">
        <f aca="false">C$5*(B12-C$8)^C$6*C$4/(C$3-1)</f>
        <v>0.168946373811827</v>
      </c>
      <c r="D12" s="10" t="n">
        <f aca="false">C11</f>
        <v>2.2177146085005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P12" s="11" t="n">
        <f aca="false">SUMPRODUCT(C$9:N$9,C12:N12)</f>
        <v>3907.40897953768</v>
      </c>
    </row>
    <row r="13" customFormat="false" ht="12.75" hidden="false" customHeight="false" outlineLevel="0" collapsed="false">
      <c r="B13" s="0" t="n">
        <v>3</v>
      </c>
      <c r="C13" s="10" t="n">
        <f aca="false">C$5*(B13-C$8)^C$6*C$4/(C$3-1)</f>
        <v>0.13806254517886</v>
      </c>
      <c r="D13" s="10" t="n">
        <f aca="false">C12</f>
        <v>0.168946373811827</v>
      </c>
      <c r="E13" s="10" t="n">
        <f aca="false">D12</f>
        <v>2.21771460850052</v>
      </c>
      <c r="F13" s="10"/>
      <c r="G13" s="10"/>
      <c r="H13" s="10"/>
      <c r="I13" s="10"/>
      <c r="J13" s="10"/>
      <c r="K13" s="10"/>
      <c r="L13" s="10"/>
      <c r="M13" s="10"/>
      <c r="N13" s="10"/>
      <c r="P13" s="11" t="n">
        <f aca="false">SUMPRODUCT(C$9:N$9,C13:N13)</f>
        <v>4535.3964085985</v>
      </c>
    </row>
    <row r="14" customFormat="false" ht="12.75" hidden="false" customHeight="false" outlineLevel="0" collapsed="false">
      <c r="B14" s="0" t="n">
        <v>4</v>
      </c>
      <c r="C14" s="10" t="n">
        <f aca="false">C$5*(B14-C$8)^C$6*C$4/(C$3-1)</f>
        <v>0.122684714999789</v>
      </c>
      <c r="D14" s="10" t="n">
        <f aca="false">C13</f>
        <v>0.13806254517886</v>
      </c>
      <c r="E14" s="10" t="n">
        <f aca="false">D13</f>
        <v>0.168946373811827</v>
      </c>
      <c r="F14" s="10" t="n">
        <f aca="false">E13</f>
        <v>2.21771460850052</v>
      </c>
      <c r="G14" s="10"/>
      <c r="H14" s="10"/>
      <c r="I14" s="10"/>
      <c r="J14" s="10"/>
      <c r="K14" s="10"/>
      <c r="L14" s="10"/>
      <c r="M14" s="10"/>
      <c r="N14" s="10"/>
      <c r="P14" s="11" t="n">
        <f aca="false">SUMPRODUCT(C$9:N$9,C14:N14)</f>
        <v>4994.50764043351</v>
      </c>
    </row>
    <row r="15" customFormat="false" ht="12.75" hidden="false" customHeight="false" outlineLevel="0" collapsed="false">
      <c r="B15" s="0" t="n">
        <v>5</v>
      </c>
      <c r="C15" s="10" t="n">
        <f aca="false">C$5*(B15-C$8)^C$6*C$4/(C$3-1)</f>
        <v>0.112824359299332</v>
      </c>
      <c r="D15" s="10" t="n">
        <f aca="false">C14</f>
        <v>0.122684714999789</v>
      </c>
      <c r="E15" s="10" t="n">
        <f aca="false">D14</f>
        <v>0.13806254517886</v>
      </c>
      <c r="F15" s="10" t="n">
        <f aca="false">E14</f>
        <v>0.168946373811827</v>
      </c>
      <c r="G15" s="10" t="n">
        <f aca="false">F14</f>
        <v>2.21771460850052</v>
      </c>
      <c r="H15" s="10"/>
      <c r="I15" s="10"/>
      <c r="J15" s="10"/>
      <c r="K15" s="10"/>
      <c r="L15" s="10"/>
      <c r="M15" s="10"/>
      <c r="N15" s="10"/>
      <c r="P15" s="11" t="n">
        <f aca="false">SUMPRODUCT(C$9:N$9,C15:N15)</f>
        <v>5754.77103689177</v>
      </c>
    </row>
    <row r="16" customFormat="false" ht="12.75" hidden="false" customHeight="false" outlineLevel="0" collapsed="false">
      <c r="B16" s="0" t="n">
        <v>6</v>
      </c>
      <c r="C16" s="10" t="n">
        <f aca="false">C$5*(B16-C$8)^C$6*C$4/(C$3-1)</f>
        <v>0.105725189998321</v>
      </c>
      <c r="D16" s="10" t="n">
        <f aca="false">C15</f>
        <v>0.112824359299332</v>
      </c>
      <c r="E16" s="10" t="n">
        <f aca="false">D15</f>
        <v>0.122684714999789</v>
      </c>
      <c r="F16" s="10" t="n">
        <f aca="false">E15</f>
        <v>0.13806254517886</v>
      </c>
      <c r="G16" s="10" t="n">
        <f aca="false">F15</f>
        <v>0.168946373811827</v>
      </c>
      <c r="H16" s="10" t="n">
        <f aca="false">G15</f>
        <v>2.21771460850052</v>
      </c>
      <c r="I16" s="10"/>
      <c r="J16" s="10"/>
      <c r="K16" s="10"/>
      <c r="L16" s="10"/>
      <c r="M16" s="10"/>
      <c r="N16" s="10"/>
      <c r="P16" s="11" t="n">
        <f aca="false">SUMPRODUCT(C$9:N$9,C16:N16)</f>
        <v>6078.75188248505</v>
      </c>
    </row>
    <row r="17" customFormat="false" ht="12.75" hidden="false" customHeight="false" outlineLevel="0" collapsed="false">
      <c r="B17" s="0" t="n">
        <v>7</v>
      </c>
      <c r="C17" s="10" t="n">
        <f aca="false">C$5*(B17-C$8)^C$6*C$4/(C$3-1)</f>
        <v>0.100257635752986</v>
      </c>
      <c r="D17" s="10" t="n">
        <f aca="false">C16</f>
        <v>0.105725189998321</v>
      </c>
      <c r="E17" s="10" t="n">
        <f aca="false">D16</f>
        <v>0.112824359299332</v>
      </c>
      <c r="F17" s="10" t="n">
        <f aca="false">E16</f>
        <v>0.122684714999789</v>
      </c>
      <c r="G17" s="10" t="n">
        <f aca="false">F16</f>
        <v>0.13806254517886</v>
      </c>
      <c r="H17" s="10" t="n">
        <f aca="false">G16</f>
        <v>0.168946373811827</v>
      </c>
      <c r="I17" s="10" t="n">
        <f aca="false">H16</f>
        <v>2.21771460850052</v>
      </c>
      <c r="J17" s="10"/>
      <c r="K17" s="10"/>
      <c r="L17" s="10"/>
      <c r="M17" s="10"/>
      <c r="N17" s="10"/>
      <c r="P17" s="11" t="n">
        <f aca="false">SUMPRODUCT(C$9:N$9,C17:N17)</f>
        <v>5931.61455359212</v>
      </c>
    </row>
    <row r="18" customFormat="false" ht="12.75" hidden="false" customHeight="false" outlineLevel="0" collapsed="false">
      <c r="B18" s="0" t="n">
        <v>8</v>
      </c>
      <c r="C18" s="10" t="n">
        <f aca="false">C$5*(B18-C$8)^C$6*C$4/(C$3-1)</f>
        <v>0.095856076395518</v>
      </c>
      <c r="D18" s="10" t="n">
        <f aca="false">C17</f>
        <v>0.100257635752986</v>
      </c>
      <c r="E18" s="10" t="n">
        <f aca="false">D17</f>
        <v>0.105725189998321</v>
      </c>
      <c r="F18" s="10" t="n">
        <f aca="false">E17</f>
        <v>0.112824359299332</v>
      </c>
      <c r="G18" s="10" t="n">
        <f aca="false">F17</f>
        <v>0.122684714999789</v>
      </c>
      <c r="H18" s="10" t="n">
        <f aca="false">G17</f>
        <v>0.13806254517886</v>
      </c>
      <c r="I18" s="10" t="n">
        <f aca="false">H17</f>
        <v>0.168946373811827</v>
      </c>
      <c r="J18" s="10" t="n">
        <f aca="false">I17</f>
        <v>2.21771460850052</v>
      </c>
      <c r="K18" s="10"/>
      <c r="L18" s="10"/>
      <c r="M18" s="10"/>
      <c r="N18" s="10"/>
      <c r="P18" s="11" t="n">
        <f aca="false">SUMPRODUCT(C$9:N$9,C18:N18)</f>
        <v>6146.79797492451</v>
      </c>
    </row>
    <row r="19" customFormat="false" ht="12.75" hidden="false" customHeight="false" outlineLevel="0" collapsed="false">
      <c r="B19" s="0" t="n">
        <v>9</v>
      </c>
      <c r="C19" s="10" t="n">
        <f aca="false">C$5*(B19-C$8)^C$6*C$4/(C$3-1)</f>
        <v>0.0921997782585698</v>
      </c>
      <c r="D19" s="10" t="n">
        <f aca="false">C18</f>
        <v>0.095856076395518</v>
      </c>
      <c r="E19" s="10" t="n">
        <f aca="false">D18</f>
        <v>0.100257635752986</v>
      </c>
      <c r="F19" s="10" t="n">
        <f aca="false">E18</f>
        <v>0.105725189998321</v>
      </c>
      <c r="G19" s="10" t="n">
        <f aca="false">F18</f>
        <v>0.112824359299332</v>
      </c>
      <c r="H19" s="10" t="n">
        <f aca="false">G18</f>
        <v>0.122684714999789</v>
      </c>
      <c r="I19" s="10" t="n">
        <f aca="false">H18</f>
        <v>0.13806254517886</v>
      </c>
      <c r="J19" s="10" t="n">
        <f aca="false">I18</f>
        <v>0.168946373811827</v>
      </c>
      <c r="K19" s="10" t="n">
        <f aca="false">J18</f>
        <v>2.21771460850052</v>
      </c>
      <c r="L19" s="10"/>
      <c r="M19" s="10"/>
      <c r="N19" s="10"/>
      <c r="P19" s="11" t="n">
        <f aca="false">SUMPRODUCT(C$9:N$9,C19:N19)</f>
        <v>6699.90526395685</v>
      </c>
    </row>
    <row r="20" customFormat="false" ht="12.75" hidden="false" customHeight="false" outlineLevel="0" collapsed="false">
      <c r="B20" s="0" t="n">
        <v>10</v>
      </c>
      <c r="C20" s="10" t="n">
        <f aca="false">C$5*(B20-C$8)^C$6*C$4/(C$3-1)</f>
        <v>0.0890906324591724</v>
      </c>
      <c r="D20" s="10" t="n">
        <f aca="false">C19</f>
        <v>0.0921997782585698</v>
      </c>
      <c r="E20" s="10" t="n">
        <f aca="false">D19</f>
        <v>0.095856076395518</v>
      </c>
      <c r="F20" s="10" t="n">
        <f aca="false">E19</f>
        <v>0.100257635752986</v>
      </c>
      <c r="G20" s="10" t="n">
        <f aca="false">F19</f>
        <v>0.105725189998321</v>
      </c>
      <c r="H20" s="10" t="n">
        <f aca="false">G19</f>
        <v>0.112824359299332</v>
      </c>
      <c r="I20" s="10" t="n">
        <f aca="false">H19</f>
        <v>0.122684714999789</v>
      </c>
      <c r="J20" s="10" t="n">
        <f aca="false">I19</f>
        <v>0.13806254517886</v>
      </c>
      <c r="K20" s="10" t="n">
        <f aca="false">J19</f>
        <v>0.168946373811827</v>
      </c>
      <c r="L20" s="10" t="n">
        <f aca="false">K19</f>
        <v>2.21771460850052</v>
      </c>
      <c r="M20" s="10"/>
      <c r="N20" s="10"/>
      <c r="P20" s="11" t="n">
        <f aca="false">SUMPRODUCT(C$9:N$9,C20:N20)</f>
        <v>6837.65991940509</v>
      </c>
    </row>
    <row r="21" customFormat="false" ht="12.75" hidden="false" customHeight="false" outlineLevel="0" collapsed="false">
      <c r="B21" s="0" t="n">
        <v>11</v>
      </c>
      <c r="C21" s="10" t="n">
        <f aca="false">C$5*(B21-C$8)^C$6*C$4/(C$3-1)</f>
        <v>0.0863983552375301</v>
      </c>
      <c r="D21" s="10" t="n">
        <f aca="false">C20</f>
        <v>0.0890906324591724</v>
      </c>
      <c r="E21" s="10" t="n">
        <f aca="false">D20</f>
        <v>0.0921997782585698</v>
      </c>
      <c r="F21" s="10" t="n">
        <f aca="false">E20</f>
        <v>0.095856076395518</v>
      </c>
      <c r="G21" s="10" t="n">
        <f aca="false">F20</f>
        <v>0.100257635752986</v>
      </c>
      <c r="H21" s="10" t="n">
        <f aca="false">G20</f>
        <v>0.105725189998321</v>
      </c>
      <c r="I21" s="10" t="n">
        <f aca="false">H20</f>
        <v>0.112824359299332</v>
      </c>
      <c r="J21" s="10" t="n">
        <f aca="false">I20</f>
        <v>0.122684714999789</v>
      </c>
      <c r="K21" s="10" t="n">
        <f aca="false">J20</f>
        <v>0.13806254517886</v>
      </c>
      <c r="L21" s="10" t="n">
        <f aca="false">K20</f>
        <v>0.168946373811827</v>
      </c>
      <c r="M21" s="10" t="n">
        <f aca="false">L20</f>
        <v>2.21771460850052</v>
      </c>
      <c r="N21" s="10"/>
      <c r="P21" s="11" t="n">
        <f aca="false">SUMPRODUCT(C$9:N$9,C21:N21)</f>
        <v>6748.54092746242</v>
      </c>
    </row>
    <row r="22" customFormat="false" ht="12.75" hidden="false" customHeight="false" outlineLevel="0" collapsed="false">
      <c r="B22" s="0" t="n">
        <v>12</v>
      </c>
      <c r="C22" s="10" t="n">
        <f aca="false">C$5*(B22-C$8)^C$6*C$4/(C$3-1)</f>
        <v>0.0840330503682277</v>
      </c>
      <c r="D22" s="10" t="n">
        <f aca="false">C21</f>
        <v>0.0863983552375301</v>
      </c>
      <c r="E22" s="10" t="n">
        <f aca="false">D21</f>
        <v>0.0890906324591724</v>
      </c>
      <c r="F22" s="10" t="n">
        <f aca="false">E21</f>
        <v>0.0921997782585698</v>
      </c>
      <c r="G22" s="10" t="n">
        <f aca="false">F21</f>
        <v>0.095856076395518</v>
      </c>
      <c r="H22" s="10" t="n">
        <f aca="false">G21</f>
        <v>0.100257635752986</v>
      </c>
      <c r="I22" s="10" t="n">
        <f aca="false">H21</f>
        <v>0.105725189998321</v>
      </c>
      <c r="J22" s="10" t="n">
        <f aca="false">I21</f>
        <v>0.112824359299332</v>
      </c>
      <c r="K22" s="10" t="n">
        <f aca="false">J21</f>
        <v>0.122684714999789</v>
      </c>
      <c r="L22" s="10" t="n">
        <f aca="false">K21</f>
        <v>0.13806254517886</v>
      </c>
      <c r="M22" s="10" t="n">
        <f aca="false">L21</f>
        <v>0.168946373811827</v>
      </c>
      <c r="N22" s="10" t="n">
        <f aca="false">M21</f>
        <v>2.21771460850052</v>
      </c>
      <c r="P22" s="11" t="n">
        <f aca="false">SUMPRODUCT(C$9:N$9,C22:N22)</f>
        <v>6365.22234467427</v>
      </c>
    </row>
    <row r="23" customFormat="false" ht="12.75" hidden="false" customHeight="false" outlineLevel="0" collapsed="false">
      <c r="B23" s="0" t="n">
        <v>13</v>
      </c>
      <c r="C23" s="10" t="n">
        <f aca="false">C$5*(B23-C$8)^C$6*C$4/(C$3-1)</f>
        <v>0.0819302838727356</v>
      </c>
      <c r="D23" s="10" t="n">
        <f aca="false">C22</f>
        <v>0.0840330503682277</v>
      </c>
      <c r="E23" s="10" t="n">
        <f aca="false">D22</f>
        <v>0.0863983552375301</v>
      </c>
      <c r="F23" s="10" t="n">
        <f aca="false">E22</f>
        <v>0.0890906324591724</v>
      </c>
      <c r="G23" s="10" t="n">
        <f aca="false">F22</f>
        <v>0.0921997782585698</v>
      </c>
      <c r="H23" s="10" t="n">
        <f aca="false">G22</f>
        <v>0.095856076395518</v>
      </c>
      <c r="I23" s="10" t="n">
        <f aca="false">H22</f>
        <v>0.100257635752986</v>
      </c>
      <c r="J23" s="10" t="n">
        <f aca="false">I22</f>
        <v>0.105725189998321</v>
      </c>
      <c r="K23" s="10" t="n">
        <f aca="false">J22</f>
        <v>0.112824359299332</v>
      </c>
      <c r="L23" s="10" t="n">
        <f aca="false">K22</f>
        <v>0.122684714999789</v>
      </c>
      <c r="M23" s="10" t="n">
        <f aca="false">L22</f>
        <v>0.13806254517886</v>
      </c>
      <c r="N23" s="10" t="n">
        <f aca="false">M22</f>
        <v>0.168946373811827</v>
      </c>
      <c r="P23" s="11" t="n">
        <f aca="false">SUMPRODUCT(C$9:N$9,C23:N23)</f>
        <v>2520.93014382084</v>
      </c>
    </row>
    <row r="24" customFormat="false" ht="12.75" hidden="false" customHeight="false" outlineLevel="0" collapsed="false">
      <c r="B24" s="0" t="n">
        <v>14</v>
      </c>
      <c r="C24" s="10" t="n">
        <f aca="false">C$5*(B24-C$8)^C$6*C$4/(C$3-1)</f>
        <v>0.0800424227626504</v>
      </c>
      <c r="D24" s="10" t="n">
        <f aca="false">C23</f>
        <v>0.0819302838727356</v>
      </c>
      <c r="E24" s="10" t="n">
        <f aca="false">D23</f>
        <v>0.0840330503682277</v>
      </c>
      <c r="F24" s="10" t="n">
        <f aca="false">E23</f>
        <v>0.0863983552375301</v>
      </c>
      <c r="G24" s="10" t="n">
        <f aca="false">F23</f>
        <v>0.0890906324591724</v>
      </c>
      <c r="H24" s="10" t="n">
        <f aca="false">G23</f>
        <v>0.0921997782585698</v>
      </c>
      <c r="I24" s="10" t="n">
        <f aca="false">H23</f>
        <v>0.095856076395518</v>
      </c>
      <c r="J24" s="10" t="n">
        <f aca="false">I23</f>
        <v>0.100257635752986</v>
      </c>
      <c r="K24" s="10" t="n">
        <f aca="false">J23</f>
        <v>0.105725189998321</v>
      </c>
      <c r="L24" s="10" t="n">
        <f aca="false">K23</f>
        <v>0.112824359299332</v>
      </c>
      <c r="M24" s="10" t="n">
        <f aca="false">L23</f>
        <v>0.122684714999789</v>
      </c>
      <c r="N24" s="10" t="n">
        <f aca="false">M23</f>
        <v>0.13806254517886</v>
      </c>
      <c r="P24" s="11" t="n">
        <f aca="false">SUMPRODUCT(C$9:N$9,C24:N24)</f>
        <v>2346.6980872961</v>
      </c>
    </row>
    <row r="25" customFormat="false" ht="12.75" hidden="false" customHeight="false" outlineLevel="0" collapsed="false">
      <c r="B25" s="0" t="n">
        <v>15</v>
      </c>
      <c r="C25" s="10" t="n">
        <f aca="false">C$5*(B25-C$8)^C$6*C$4/(C$3-1)</f>
        <v>0.0783333408076855</v>
      </c>
      <c r="D25" s="10" t="n">
        <f aca="false">C24</f>
        <v>0.0800424227626504</v>
      </c>
      <c r="E25" s="10" t="n">
        <f aca="false">D24</f>
        <v>0.0819302838727356</v>
      </c>
      <c r="F25" s="10" t="n">
        <f aca="false">E24</f>
        <v>0.0840330503682277</v>
      </c>
      <c r="G25" s="10" t="n">
        <f aca="false">F24</f>
        <v>0.0863983552375301</v>
      </c>
      <c r="H25" s="10" t="n">
        <f aca="false">G24</f>
        <v>0.0890906324591724</v>
      </c>
      <c r="I25" s="10" t="n">
        <f aca="false">H24</f>
        <v>0.0921997782585698</v>
      </c>
      <c r="J25" s="10" t="n">
        <f aca="false">I24</f>
        <v>0.095856076395518</v>
      </c>
      <c r="K25" s="10" t="n">
        <f aca="false">J24</f>
        <v>0.100257635752986</v>
      </c>
      <c r="L25" s="10" t="n">
        <f aca="false">K24</f>
        <v>0.105725189998321</v>
      </c>
      <c r="M25" s="10" t="n">
        <f aca="false">L24</f>
        <v>0.112824359299332</v>
      </c>
      <c r="N25" s="10" t="n">
        <f aca="false">M24</f>
        <v>0.122684714999789</v>
      </c>
      <c r="P25" s="11" t="n">
        <f aca="false">SUMPRODUCT(C$9:N$9,C25:N25)</f>
        <v>2228.5321683216</v>
      </c>
    </row>
    <row r="26" customFormat="false" ht="12.75" hidden="false" customHeight="false" outlineLevel="0" collapsed="false">
      <c r="B26" s="0" t="n">
        <v>16</v>
      </c>
      <c r="C26" s="10" t="n">
        <f aca="false">C$5*(B26-C$8)^C$6*C$4/(C$3-1)</f>
        <v>0.0767750411600403</v>
      </c>
      <c r="D26" s="10" t="n">
        <f aca="false">C25</f>
        <v>0.0783333408076855</v>
      </c>
      <c r="E26" s="10" t="n">
        <f aca="false">D25</f>
        <v>0.0800424227626504</v>
      </c>
      <c r="F26" s="10" t="n">
        <f aca="false">E25</f>
        <v>0.0819302838727356</v>
      </c>
      <c r="G26" s="10" t="n">
        <f aca="false">F25</f>
        <v>0.0840330503682277</v>
      </c>
      <c r="H26" s="10" t="n">
        <f aca="false">G25</f>
        <v>0.0863983552375301</v>
      </c>
      <c r="I26" s="10" t="n">
        <f aca="false">H25</f>
        <v>0.0890906324591724</v>
      </c>
      <c r="J26" s="10" t="n">
        <f aca="false">I25</f>
        <v>0.0921997782585698</v>
      </c>
      <c r="K26" s="10" t="n">
        <f aca="false">J25</f>
        <v>0.095856076395518</v>
      </c>
      <c r="L26" s="10" t="n">
        <f aca="false">K25</f>
        <v>0.100257635752986</v>
      </c>
      <c r="M26" s="10" t="n">
        <f aca="false">L25</f>
        <v>0.105725189998321</v>
      </c>
      <c r="N26" s="10" t="n">
        <f aca="false">M25</f>
        <v>0.112824359299332</v>
      </c>
      <c r="P26" s="11" t="n">
        <f aca="false">SUMPRODUCT(C$9:N$9,C26:N26)</f>
        <v>2137.41134550146</v>
      </c>
    </row>
    <row r="27" customFormat="false" ht="12.75" hidden="false" customHeight="false" outlineLevel="0" collapsed="false">
      <c r="B27" s="0" t="n">
        <v>17</v>
      </c>
      <c r="C27" s="10" t="n">
        <f aca="false">C$5*(B27-C$8)^C$6*C$4/(C$3-1)</f>
        <v>0.0753454233085977</v>
      </c>
      <c r="D27" s="10" t="n">
        <f aca="false">C26</f>
        <v>0.0767750411600403</v>
      </c>
      <c r="E27" s="10" t="n">
        <f aca="false">D26</f>
        <v>0.0783333408076855</v>
      </c>
      <c r="F27" s="10" t="n">
        <f aca="false">E26</f>
        <v>0.0800424227626504</v>
      </c>
      <c r="G27" s="10" t="n">
        <f aca="false">F26</f>
        <v>0.0819302838727356</v>
      </c>
      <c r="H27" s="10" t="n">
        <f aca="false">G26</f>
        <v>0.0840330503682277</v>
      </c>
      <c r="I27" s="10" t="n">
        <f aca="false">H26</f>
        <v>0.0863983552375301</v>
      </c>
      <c r="J27" s="10" t="n">
        <f aca="false">I26</f>
        <v>0.0890906324591724</v>
      </c>
      <c r="K27" s="10" t="n">
        <f aca="false">J26</f>
        <v>0.0921997782585698</v>
      </c>
      <c r="L27" s="10" t="n">
        <f aca="false">K26</f>
        <v>0.095856076395518</v>
      </c>
      <c r="M27" s="10" t="n">
        <f aca="false">L26</f>
        <v>0.100257635752986</v>
      </c>
      <c r="N27" s="10" t="n">
        <f aca="false">M26</f>
        <v>0.105725189998321</v>
      </c>
      <c r="P27" s="11" t="n">
        <f aca="false">SUMPRODUCT(C$9:N$9,C27:N27)</f>
        <v>2062.93233254624</v>
      </c>
    </row>
    <row r="28" customFormat="false" ht="12.75" hidden="false" customHeight="false" outlineLevel="0" collapsed="false">
      <c r="B28" s="0" t="n">
        <v>18</v>
      </c>
      <c r="C28" s="10" t="n">
        <f aca="false">C$5*(B28-C$8)^C$6*C$4/(C$3-1)</f>
        <v>0.0740267610140846</v>
      </c>
      <c r="D28" s="10" t="n">
        <f aca="false">C27</f>
        <v>0.0753454233085977</v>
      </c>
      <c r="E28" s="10" t="n">
        <f aca="false">D27</f>
        <v>0.0767750411600403</v>
      </c>
      <c r="F28" s="10" t="n">
        <f aca="false">E27</f>
        <v>0.0783333408076855</v>
      </c>
      <c r="G28" s="10" t="n">
        <f aca="false">F27</f>
        <v>0.0800424227626504</v>
      </c>
      <c r="H28" s="10" t="n">
        <f aca="false">G27</f>
        <v>0.0819302838727356</v>
      </c>
      <c r="I28" s="10" t="n">
        <f aca="false">H27</f>
        <v>0.0840330503682277</v>
      </c>
      <c r="J28" s="10" t="n">
        <f aca="false">I27</f>
        <v>0.0863983552375301</v>
      </c>
      <c r="K28" s="10" t="n">
        <f aca="false">J27</f>
        <v>0.0890906324591724</v>
      </c>
      <c r="L28" s="10" t="n">
        <f aca="false">K27</f>
        <v>0.0921997782585698</v>
      </c>
      <c r="M28" s="10" t="n">
        <f aca="false">L27</f>
        <v>0.095856076395518</v>
      </c>
      <c r="N28" s="10" t="n">
        <f aca="false">M27</f>
        <v>0.100257635752986</v>
      </c>
      <c r="P28" s="11" t="n">
        <f aca="false">SUMPRODUCT(C$9:N$9,C28:N28)</f>
        <v>1999.9160326965</v>
      </c>
    </row>
    <row r="29" customFormat="false" ht="12.75" hidden="false" customHeight="false" outlineLevel="0" collapsed="false">
      <c r="B29" s="0" t="n">
        <v>19</v>
      </c>
      <c r="C29" s="10" t="n">
        <f aca="false">C$5*(B29-C$8)^C$6*C$4/(C$3-1)</f>
        <v>0.0728046373022932</v>
      </c>
      <c r="D29" s="10" t="n">
        <f aca="false">C28</f>
        <v>0.0740267610140846</v>
      </c>
      <c r="E29" s="10" t="n">
        <f aca="false">D28</f>
        <v>0.0753454233085977</v>
      </c>
      <c r="F29" s="10" t="n">
        <f aca="false">E28</f>
        <v>0.0767750411600403</v>
      </c>
      <c r="G29" s="10" t="n">
        <f aca="false">F28</f>
        <v>0.0783333408076855</v>
      </c>
      <c r="H29" s="10" t="n">
        <f aca="false">G28</f>
        <v>0.0800424227626504</v>
      </c>
      <c r="I29" s="10" t="n">
        <f aca="false">H28</f>
        <v>0.0819302838727356</v>
      </c>
      <c r="J29" s="10" t="n">
        <f aca="false">I28</f>
        <v>0.0840330503682277</v>
      </c>
      <c r="K29" s="10" t="n">
        <f aca="false">J28</f>
        <v>0.0863983552375301</v>
      </c>
      <c r="L29" s="10" t="n">
        <f aca="false">K28</f>
        <v>0.0890906324591724</v>
      </c>
      <c r="M29" s="10" t="n">
        <f aca="false">L28</f>
        <v>0.0921997782585698</v>
      </c>
      <c r="N29" s="10" t="n">
        <f aca="false">M28</f>
        <v>0.095856076395518</v>
      </c>
      <c r="P29" s="11" t="n">
        <f aca="false">SUMPRODUCT(C$9:N$9,C29:N29)</f>
        <v>1945.33992555437</v>
      </c>
    </row>
    <row r="30" customFormat="false" ht="12.75" hidden="false" customHeight="false" outlineLevel="0" collapsed="false">
      <c r="B30" s="0" t="n">
        <v>20</v>
      </c>
      <c r="C30" s="10" t="n">
        <f aca="false">C$5*(B30-C$8)^C$6*C$4/(C$3-1)</f>
        <v>0.0716671820651621</v>
      </c>
      <c r="D30" s="10" t="n">
        <f aca="false">C29</f>
        <v>0.0728046373022932</v>
      </c>
      <c r="E30" s="10" t="n">
        <f aca="false">D29</f>
        <v>0.0740267610140846</v>
      </c>
      <c r="F30" s="10" t="n">
        <f aca="false">E29</f>
        <v>0.0753454233085977</v>
      </c>
      <c r="G30" s="10" t="n">
        <f aca="false">F29</f>
        <v>0.0767750411600403</v>
      </c>
      <c r="H30" s="10" t="n">
        <f aca="false">G29</f>
        <v>0.0783333408076855</v>
      </c>
      <c r="I30" s="10" t="n">
        <f aca="false">H29</f>
        <v>0.0800424227626504</v>
      </c>
      <c r="J30" s="10" t="n">
        <f aca="false">I29</f>
        <v>0.0819302838727356</v>
      </c>
      <c r="K30" s="10" t="n">
        <f aca="false">J29</f>
        <v>0.0840330503682277</v>
      </c>
      <c r="L30" s="10" t="n">
        <f aca="false">K29</f>
        <v>0.0863983552375301</v>
      </c>
      <c r="M30" s="10" t="n">
        <f aca="false">L29</f>
        <v>0.0890906324591724</v>
      </c>
      <c r="N30" s="10" t="n">
        <f aca="false">M29</f>
        <v>0.0921997782585698</v>
      </c>
      <c r="P30" s="11" t="n">
        <f aca="false">SUMPRODUCT(C$9:N$9,C30:N30)</f>
        <v>1897.26241735043</v>
      </c>
    </row>
    <row r="31" customFormat="false" ht="12.75" hidden="false" customHeight="false" outlineLevel="0" collapsed="false">
      <c r="B31" s="0" t="n">
        <v>21</v>
      </c>
      <c r="C31" s="10" t="n">
        <f aca="false">C$5*(B31-C$8)^C$6*C$4/(C$3-1)</f>
        <v>0.0706045152330204</v>
      </c>
      <c r="D31" s="10" t="n">
        <f aca="false">C30</f>
        <v>0.0716671820651621</v>
      </c>
      <c r="E31" s="10" t="n">
        <f aca="false">D30</f>
        <v>0.0728046373022932</v>
      </c>
      <c r="F31" s="10" t="n">
        <f aca="false">E30</f>
        <v>0.0740267610140846</v>
      </c>
      <c r="G31" s="10" t="n">
        <f aca="false">F30</f>
        <v>0.0753454233085977</v>
      </c>
      <c r="H31" s="10" t="n">
        <f aca="false">G30</f>
        <v>0.0767750411600403</v>
      </c>
      <c r="I31" s="10" t="n">
        <f aca="false">H30</f>
        <v>0.0783333408076855</v>
      </c>
      <c r="J31" s="10" t="n">
        <f aca="false">I30</f>
        <v>0.0800424227626504</v>
      </c>
      <c r="K31" s="10" t="n">
        <f aca="false">J30</f>
        <v>0.0819302838727356</v>
      </c>
      <c r="L31" s="10" t="n">
        <f aca="false">K30</f>
        <v>0.0840330503682277</v>
      </c>
      <c r="M31" s="10" t="n">
        <f aca="false">L30</f>
        <v>0.0863983552375301</v>
      </c>
      <c r="N31" s="10" t="n">
        <f aca="false">M30</f>
        <v>0.0890906324591724</v>
      </c>
      <c r="P31" s="11" t="n">
        <f aca="false">SUMPRODUCT(C$9:N$9,C31:N31)</f>
        <v>1854.35269753384</v>
      </c>
    </row>
    <row r="32" customFormat="false" ht="12.75" hidden="false" customHeight="false" outlineLevel="0" collapsed="false">
      <c r="B32" s="0" t="n">
        <v>22</v>
      </c>
      <c r="C32" s="10" t="n">
        <f aca="false">C$5*(B32-C$8)^C$6*C$4/(C$3-1)</f>
        <v>0.0696083327996169</v>
      </c>
      <c r="D32" s="10" t="n">
        <f aca="false">C31</f>
        <v>0.0706045152330204</v>
      </c>
      <c r="E32" s="10" t="n">
        <f aca="false">D31</f>
        <v>0.0716671820651621</v>
      </c>
      <c r="F32" s="10" t="n">
        <f aca="false">E31</f>
        <v>0.0728046373022932</v>
      </c>
      <c r="G32" s="10" t="n">
        <f aca="false">F31</f>
        <v>0.0740267610140846</v>
      </c>
      <c r="H32" s="10" t="n">
        <f aca="false">G31</f>
        <v>0.0753454233085977</v>
      </c>
      <c r="I32" s="10" t="n">
        <f aca="false">H31</f>
        <v>0.0767750411600403</v>
      </c>
      <c r="J32" s="10" t="n">
        <f aca="false">I31</f>
        <v>0.0783333408076855</v>
      </c>
      <c r="K32" s="10" t="n">
        <f aca="false">J31</f>
        <v>0.0800424227626504</v>
      </c>
      <c r="L32" s="10" t="n">
        <f aca="false">K31</f>
        <v>0.0819302838727356</v>
      </c>
      <c r="M32" s="10" t="n">
        <f aca="false">L31</f>
        <v>0.0840330503682277</v>
      </c>
      <c r="N32" s="10" t="n">
        <f aca="false">M31</f>
        <v>0.0863983552375301</v>
      </c>
      <c r="P32" s="11" t="n">
        <f aca="false">SUMPRODUCT(C$9:N$9,C32:N32)</f>
        <v>1815.65465302257</v>
      </c>
    </row>
    <row r="33" customFormat="false" ht="12.75" hidden="false" customHeight="false" outlineLevel="0" collapsed="false">
      <c r="B33" s="0" t="n">
        <v>23</v>
      </c>
      <c r="C33" s="10" t="n">
        <f aca="false">C$5*(B33-C$8)^C$6*C$4/(C$3-1)</f>
        <v>0.0686715941349709</v>
      </c>
      <c r="D33" s="10" t="n">
        <f aca="false">C32</f>
        <v>0.0696083327996169</v>
      </c>
      <c r="E33" s="10" t="n">
        <f aca="false">D32</f>
        <v>0.0706045152330204</v>
      </c>
      <c r="F33" s="10" t="n">
        <f aca="false">E32</f>
        <v>0.0716671820651621</v>
      </c>
      <c r="G33" s="10" t="n">
        <f aca="false">F32</f>
        <v>0.0728046373022932</v>
      </c>
      <c r="H33" s="10" t="n">
        <f aca="false">G32</f>
        <v>0.0740267610140846</v>
      </c>
      <c r="I33" s="10" t="n">
        <f aca="false">H32</f>
        <v>0.0753454233085977</v>
      </c>
      <c r="J33" s="10" t="n">
        <f aca="false">I32</f>
        <v>0.0767750411600403</v>
      </c>
      <c r="K33" s="10" t="n">
        <f aca="false">J32</f>
        <v>0.0783333408076855</v>
      </c>
      <c r="L33" s="10" t="n">
        <f aca="false">K32</f>
        <v>0.0800424227626504</v>
      </c>
      <c r="M33" s="10" t="n">
        <f aca="false">L32</f>
        <v>0.0819302838727356</v>
      </c>
      <c r="N33" s="10" t="n">
        <f aca="false">M32</f>
        <v>0.0840330503682277</v>
      </c>
      <c r="P33" s="11" t="n">
        <f aca="false">SUMPRODUCT(C$9:N$9,C33:N33)</f>
        <v>1780.45629997353</v>
      </c>
    </row>
    <row r="34" customFormat="false" ht="12.75" hidden="false" customHeight="false" outlineLevel="0" collapsed="false">
      <c r="B34" s="0" t="n">
        <v>24</v>
      </c>
      <c r="C34" s="10" t="n">
        <f aca="false">C$5*(B34-C$8)^C$6*C$4/(C$3-1)</f>
        <v>0.0677882824192633</v>
      </c>
      <c r="D34" s="10" t="n">
        <f aca="false">C33</f>
        <v>0.0686715941349709</v>
      </c>
      <c r="E34" s="10" t="n">
        <f aca="false">D33</f>
        <v>0.0696083327996169</v>
      </c>
      <c r="F34" s="10" t="n">
        <f aca="false">E33</f>
        <v>0.0706045152330204</v>
      </c>
      <c r="G34" s="10" t="n">
        <f aca="false">F33</f>
        <v>0.0716671820651621</v>
      </c>
      <c r="H34" s="10" t="n">
        <f aca="false">G33</f>
        <v>0.0728046373022932</v>
      </c>
      <c r="I34" s="10" t="n">
        <f aca="false">H33</f>
        <v>0.0740267610140846</v>
      </c>
      <c r="J34" s="10" t="n">
        <f aca="false">I33</f>
        <v>0.0753454233085977</v>
      </c>
      <c r="K34" s="10" t="n">
        <f aca="false">J33</f>
        <v>0.0767750411600403</v>
      </c>
      <c r="L34" s="10" t="n">
        <f aca="false">K33</f>
        <v>0.0783333408076855</v>
      </c>
      <c r="M34" s="10" t="n">
        <f aca="false">L33</f>
        <v>0.0800424227626504</v>
      </c>
      <c r="N34" s="10" t="n">
        <f aca="false">M33</f>
        <v>0.0819302838727356</v>
      </c>
      <c r="P34" s="11" t="n">
        <f aca="false">SUMPRODUCT(C$9:N$9,C34:N34)</f>
        <v>1748.21222554537</v>
      </c>
    </row>
    <row r="35" customFormat="false" ht="12.75" hidden="false" customHeight="false" outlineLevel="0" collapsed="false">
      <c r="B35" s="0" t="n">
        <v>25</v>
      </c>
      <c r="C35" s="10" t="n">
        <f aca="false">C$5*(B35-C$8)^C$6*C$4/(C$3-1)</f>
        <v>0.0669532187254589</v>
      </c>
      <c r="D35" s="10" t="n">
        <f aca="false">C34</f>
        <v>0.0677882824192633</v>
      </c>
      <c r="E35" s="10" t="n">
        <f aca="false">D34</f>
        <v>0.0686715941349709</v>
      </c>
      <c r="F35" s="10" t="n">
        <f aca="false">E34</f>
        <v>0.0696083327996169</v>
      </c>
      <c r="G35" s="10" t="n">
        <f aca="false">F34</f>
        <v>0.0706045152330204</v>
      </c>
      <c r="H35" s="10" t="n">
        <f aca="false">G34</f>
        <v>0.0716671820651621</v>
      </c>
      <c r="I35" s="10" t="n">
        <f aca="false">H34</f>
        <v>0.0728046373022932</v>
      </c>
      <c r="J35" s="10" t="n">
        <f aca="false">I34</f>
        <v>0.0740267610140846</v>
      </c>
      <c r="K35" s="10" t="n">
        <f aca="false">J34</f>
        <v>0.0753454233085977</v>
      </c>
      <c r="L35" s="10" t="n">
        <f aca="false">K34</f>
        <v>0.0767750411600403</v>
      </c>
      <c r="M35" s="10" t="n">
        <f aca="false">L34</f>
        <v>0.0783333408076855</v>
      </c>
      <c r="N35" s="10" t="n">
        <f aca="false">M34</f>
        <v>0.0800424227626504</v>
      </c>
      <c r="P35" s="11" t="n">
        <f aca="false">SUMPRODUCT(C$9:N$9,C35:N35)</f>
        <v>1718.49490468201</v>
      </c>
    </row>
    <row r="36" customFormat="false" ht="12.75" hidden="false" customHeight="false" outlineLevel="0" collapsed="false">
      <c r="B36" s="0" t="n">
        <v>26</v>
      </c>
      <c r="C36" s="10" t="n">
        <f aca="false">C$5*(B36-C$8)^C$6*C$4/(C$3-1)</f>
        <v>0.0661619160446202</v>
      </c>
      <c r="D36" s="10" t="n">
        <f aca="false">C35</f>
        <v>0.0669532187254589</v>
      </c>
      <c r="E36" s="10" t="n">
        <f aca="false">D35</f>
        <v>0.0677882824192633</v>
      </c>
      <c r="F36" s="10" t="n">
        <f aca="false">E35</f>
        <v>0.0686715941349709</v>
      </c>
      <c r="G36" s="10" t="n">
        <f aca="false">F35</f>
        <v>0.0696083327996169</v>
      </c>
      <c r="H36" s="10" t="n">
        <f aca="false">G35</f>
        <v>0.0706045152330204</v>
      </c>
      <c r="I36" s="10" t="n">
        <f aca="false">H35</f>
        <v>0.0716671820651621</v>
      </c>
      <c r="J36" s="10" t="n">
        <f aca="false">I35</f>
        <v>0.0728046373022932</v>
      </c>
      <c r="K36" s="10" t="n">
        <f aca="false">J35</f>
        <v>0.0740267610140846</v>
      </c>
      <c r="L36" s="10" t="n">
        <f aca="false">K35</f>
        <v>0.0753454233085977</v>
      </c>
      <c r="M36" s="10" t="n">
        <f aca="false">L35</f>
        <v>0.0767750411600403</v>
      </c>
      <c r="N36" s="10" t="n">
        <f aca="false">M35</f>
        <v>0.0783333408076855</v>
      </c>
      <c r="P36" s="11" t="n">
        <f aca="false">SUMPRODUCT(C$9:N$9,C36:N36)</f>
        <v>1690.96276732311</v>
      </c>
    </row>
    <row r="37" customFormat="false" ht="12.75" hidden="false" customHeight="false" outlineLevel="0" collapsed="false">
      <c r="B37" s="0" t="n">
        <v>27</v>
      </c>
      <c r="C37" s="10" t="n">
        <f aca="false">C$5*(B37-C$8)^C$6*C$4/(C$3-1)</f>
        <v>0.0654104634480188</v>
      </c>
      <c r="D37" s="10" t="n">
        <f aca="false">C36</f>
        <v>0.0661619160446202</v>
      </c>
      <c r="E37" s="10" t="n">
        <f aca="false">D36</f>
        <v>0.0669532187254589</v>
      </c>
      <c r="F37" s="10" t="n">
        <f aca="false">E36</f>
        <v>0.0677882824192633</v>
      </c>
      <c r="G37" s="10" t="n">
        <f aca="false">F36</f>
        <v>0.0686715941349709</v>
      </c>
      <c r="H37" s="10" t="n">
        <f aca="false">G36</f>
        <v>0.0696083327996169</v>
      </c>
      <c r="I37" s="10" t="n">
        <f aca="false">H36</f>
        <v>0.0706045152330204</v>
      </c>
      <c r="J37" s="10" t="n">
        <f aca="false">I36</f>
        <v>0.0716671820651621</v>
      </c>
      <c r="K37" s="10" t="n">
        <f aca="false">J36</f>
        <v>0.0728046373022932</v>
      </c>
      <c r="L37" s="10" t="n">
        <f aca="false">K36</f>
        <v>0.0740267610140846</v>
      </c>
      <c r="M37" s="10" t="n">
        <f aca="false">L36</f>
        <v>0.0753454233085977</v>
      </c>
      <c r="N37" s="10" t="n">
        <f aca="false">M36</f>
        <v>0.0767750411600403</v>
      </c>
      <c r="P37" s="11" t="n">
        <f aca="false">SUMPRODUCT(C$9:N$9,C37:N37)</f>
        <v>1665.33848582676</v>
      </c>
    </row>
    <row r="38" customFormat="false" ht="12.75" hidden="false" customHeight="false" outlineLevel="0" collapsed="false">
      <c r="B38" s="0" t="n">
        <v>28</v>
      </c>
      <c r="C38" s="10" t="n">
        <f aca="false">C$5*(B38-C$8)^C$6*C$4/(C$3-1)</f>
        <v>0.0646954332655784</v>
      </c>
      <c r="D38" s="10" t="n">
        <f aca="false">C37</f>
        <v>0.0654104634480188</v>
      </c>
      <c r="E38" s="10" t="n">
        <f aca="false">D37</f>
        <v>0.0661619160446202</v>
      </c>
      <c r="F38" s="10" t="n">
        <f aca="false">E37</f>
        <v>0.0669532187254589</v>
      </c>
      <c r="G38" s="10" t="n">
        <f aca="false">F37</f>
        <v>0.0677882824192633</v>
      </c>
      <c r="H38" s="10" t="n">
        <f aca="false">G37</f>
        <v>0.0686715941349709</v>
      </c>
      <c r="I38" s="10" t="n">
        <f aca="false">H37</f>
        <v>0.0696083327996169</v>
      </c>
      <c r="J38" s="10" t="n">
        <f aca="false">I37</f>
        <v>0.0706045152330204</v>
      </c>
      <c r="K38" s="10" t="n">
        <f aca="false">J37</f>
        <v>0.0716671820651621</v>
      </c>
      <c r="L38" s="10" t="n">
        <f aca="false">K37</f>
        <v>0.0728046373022932</v>
      </c>
      <c r="M38" s="10" t="n">
        <f aca="false">L37</f>
        <v>0.0740267610140846</v>
      </c>
      <c r="N38" s="10" t="n">
        <f aca="false">M37</f>
        <v>0.0753454233085977</v>
      </c>
      <c r="P38" s="11" t="n">
        <f aca="false">SUMPRODUCT(C$9:N$9,C38:N38)</f>
        <v>1641.39376226642</v>
      </c>
    </row>
    <row r="39" customFormat="false" ht="12.75" hidden="false" customHeight="false" outlineLevel="0" collapsed="false">
      <c r="B39" s="0" t="n">
        <v>29</v>
      </c>
      <c r="C39" s="10" t="n">
        <f aca="false">C$5*(B39-C$8)^C$6*C$4/(C$3-1)</f>
        <v>0.0640138060395294</v>
      </c>
      <c r="D39" s="10" t="n">
        <f aca="false">C38</f>
        <v>0.0646954332655784</v>
      </c>
      <c r="E39" s="10" t="n">
        <f aca="false">D38</f>
        <v>0.0654104634480188</v>
      </c>
      <c r="F39" s="10" t="n">
        <f aca="false">E38</f>
        <v>0.0661619160446202</v>
      </c>
      <c r="G39" s="10" t="n">
        <f aca="false">F38</f>
        <v>0.0669532187254589</v>
      </c>
      <c r="H39" s="10" t="n">
        <f aca="false">G38</f>
        <v>0.0677882824192633</v>
      </c>
      <c r="I39" s="10" t="n">
        <f aca="false">H38</f>
        <v>0.0686715941349709</v>
      </c>
      <c r="J39" s="10" t="n">
        <f aca="false">I38</f>
        <v>0.0696083327996169</v>
      </c>
      <c r="K39" s="10" t="n">
        <f aca="false">J38</f>
        <v>0.0706045152330204</v>
      </c>
      <c r="L39" s="10" t="n">
        <f aca="false">K38</f>
        <v>0.0716671820651621</v>
      </c>
      <c r="M39" s="10" t="n">
        <f aca="false">L38</f>
        <v>0.0728046373022932</v>
      </c>
      <c r="N39" s="10" t="n">
        <f aca="false">M38</f>
        <v>0.0740267610140846</v>
      </c>
      <c r="P39" s="11" t="n">
        <f aca="false">SUMPRODUCT(C$9:N$9,C39:N39)</f>
        <v>1618.93839553328</v>
      </c>
    </row>
    <row r="40" customFormat="false" ht="12.75" hidden="false" customHeight="false" outlineLevel="0" collapsed="false">
      <c r="B40" s="0" t="n">
        <v>30</v>
      </c>
      <c r="C40" s="10" t="n">
        <f aca="false">C$5*(B40-C$8)^C$6*C$4/(C$3-1)</f>
        <v>0.06336290934711</v>
      </c>
      <c r="D40" s="10" t="n">
        <f aca="false">C39</f>
        <v>0.0640138060395294</v>
      </c>
      <c r="E40" s="10" t="n">
        <f aca="false">D39</f>
        <v>0.0646954332655784</v>
      </c>
      <c r="F40" s="10" t="n">
        <f aca="false">E39</f>
        <v>0.0654104634480188</v>
      </c>
      <c r="G40" s="10" t="n">
        <f aca="false">F39</f>
        <v>0.0661619160446202</v>
      </c>
      <c r="H40" s="10" t="n">
        <f aca="false">G39</f>
        <v>0.0669532187254589</v>
      </c>
      <c r="I40" s="10" t="n">
        <f aca="false">H39</f>
        <v>0.0677882824192633</v>
      </c>
      <c r="J40" s="10" t="n">
        <f aca="false">I39</f>
        <v>0.0686715941349709</v>
      </c>
      <c r="K40" s="10" t="n">
        <f aca="false">J39</f>
        <v>0.0696083327996169</v>
      </c>
      <c r="L40" s="10" t="n">
        <f aca="false">K39</f>
        <v>0.0706045152330204</v>
      </c>
      <c r="M40" s="10" t="n">
        <f aca="false">L39</f>
        <v>0.0716671820651621</v>
      </c>
      <c r="N40" s="10" t="n">
        <f aca="false">M39</f>
        <v>0.0728046373022932</v>
      </c>
      <c r="P40" s="11" t="n">
        <f aca="false">SUMPRODUCT(C$9:N$9,C40:N40)</f>
        <v>1597.81225083423</v>
      </c>
    </row>
    <row r="41" customFormat="false" ht="12.75" hidden="false" customHeight="false" outlineLevel="0" collapsed="false">
      <c r="B41" s="0" t="n">
        <v>31</v>
      </c>
      <c r="C41" s="10" t="n">
        <f aca="false">C$5*(B41-C$8)^C$6*C$4/(C$3-1)</f>
        <v>0.0627403675474737</v>
      </c>
      <c r="D41" s="10" t="n">
        <f aca="false">C40</f>
        <v>0.06336290934711</v>
      </c>
      <c r="E41" s="10" t="n">
        <f aca="false">D40</f>
        <v>0.0640138060395294</v>
      </c>
      <c r="F41" s="10" t="n">
        <f aca="false">E40</f>
        <v>0.0646954332655784</v>
      </c>
      <c r="G41" s="10" t="n">
        <f aca="false">F40</f>
        <v>0.0654104634480188</v>
      </c>
      <c r="H41" s="10" t="n">
        <f aca="false">G40</f>
        <v>0.0661619160446202</v>
      </c>
      <c r="I41" s="10" t="n">
        <f aca="false">H40</f>
        <v>0.0669532187254589</v>
      </c>
      <c r="J41" s="10" t="n">
        <f aca="false">I40</f>
        <v>0.0677882824192633</v>
      </c>
      <c r="K41" s="10" t="n">
        <f aca="false">J40</f>
        <v>0.0686715941349709</v>
      </c>
      <c r="L41" s="10" t="n">
        <f aca="false">K40</f>
        <v>0.0696083327996169</v>
      </c>
      <c r="M41" s="10" t="n">
        <f aca="false">L40</f>
        <v>0.0706045152330204</v>
      </c>
      <c r="N41" s="10" t="n">
        <f aca="false">M40</f>
        <v>0.0716671820651621</v>
      </c>
      <c r="P41" s="11" t="n">
        <f aca="false">SUMPRODUCT(C$9:N$9,C41:N41)</f>
        <v>1577.8792481314</v>
      </c>
    </row>
    <row r="42" customFormat="false" ht="12.75" hidden="false" customHeight="false" outlineLevel="0" collapsed="false">
      <c r="B42" s="0" t="n">
        <v>32</v>
      </c>
      <c r="C42" s="10" t="n">
        <f aca="false">C$5*(B42-C$8)^C$6*C$4/(C$3-1)</f>
        <v>0.0621440602090176</v>
      </c>
      <c r="D42" s="10" t="n">
        <f aca="false">C41</f>
        <v>0.0627403675474737</v>
      </c>
      <c r="E42" s="10" t="n">
        <f aca="false">D41</f>
        <v>0.06336290934711</v>
      </c>
      <c r="F42" s="10" t="n">
        <f aca="false">E41</f>
        <v>0.0640138060395294</v>
      </c>
      <c r="G42" s="10" t="n">
        <f aca="false">F41</f>
        <v>0.0646954332655784</v>
      </c>
      <c r="H42" s="10" t="n">
        <f aca="false">G41</f>
        <v>0.0654104634480188</v>
      </c>
      <c r="I42" s="10" t="n">
        <f aca="false">H41</f>
        <v>0.0661619160446202</v>
      </c>
      <c r="J42" s="10" t="n">
        <f aca="false">I41</f>
        <v>0.0669532187254589</v>
      </c>
      <c r="K42" s="10" t="n">
        <f aca="false">J41</f>
        <v>0.0677882824192633</v>
      </c>
      <c r="L42" s="10" t="n">
        <f aca="false">K41</f>
        <v>0.0686715941349709</v>
      </c>
      <c r="M42" s="10" t="n">
        <f aca="false">L41</f>
        <v>0.0696083327996169</v>
      </c>
      <c r="N42" s="10" t="n">
        <f aca="false">M41</f>
        <v>0.0706045152330204</v>
      </c>
      <c r="P42" s="11" t="n">
        <f aca="false">SUMPRODUCT(C$9:N$9,C42:N42)</f>
        <v>1559.02278640078</v>
      </c>
    </row>
    <row r="43" customFormat="false" ht="12.75" hidden="false" customHeight="false" outlineLevel="0" collapsed="false">
      <c r="B43" s="0" t="n">
        <v>33</v>
      </c>
      <c r="C43" s="10" t="n">
        <f aca="false">C$5*(B43-C$8)^C$6*C$4/(C$3-1)</f>
        <v>0.0615720874906129</v>
      </c>
      <c r="D43" s="10" t="n">
        <f aca="false">C42</f>
        <v>0.0621440602090176</v>
      </c>
      <c r="E43" s="10" t="n">
        <f aca="false">D42</f>
        <v>0.0627403675474737</v>
      </c>
      <c r="F43" s="10" t="n">
        <f aca="false">E42</f>
        <v>0.06336290934711</v>
      </c>
      <c r="G43" s="10" t="n">
        <f aca="false">F42</f>
        <v>0.0640138060395294</v>
      </c>
      <c r="H43" s="10" t="n">
        <f aca="false">G42</f>
        <v>0.0646954332655784</v>
      </c>
      <c r="I43" s="10" t="n">
        <f aca="false">H42</f>
        <v>0.0654104634480188</v>
      </c>
      <c r="J43" s="10" t="n">
        <f aca="false">I42</f>
        <v>0.0661619160446202</v>
      </c>
      <c r="K43" s="10" t="n">
        <f aca="false">J42</f>
        <v>0.0669532187254589</v>
      </c>
      <c r="L43" s="10" t="n">
        <f aca="false">K42</f>
        <v>0.0677882824192633</v>
      </c>
      <c r="M43" s="10" t="n">
        <f aca="false">L42</f>
        <v>0.0686715941349709</v>
      </c>
      <c r="N43" s="10" t="n">
        <f aca="false">M42</f>
        <v>0.0696083327996169</v>
      </c>
      <c r="P43" s="11" t="n">
        <f aca="false">SUMPRODUCT(C$9:N$9,C43:N43)</f>
        <v>1541.14220906405</v>
      </c>
    </row>
    <row r="44" customFormat="false" ht="12.75" hidden="false" customHeight="false" outlineLevel="0" collapsed="false">
      <c r="B44" s="0" t="n">
        <v>34</v>
      </c>
      <c r="C44" s="10" t="n">
        <f aca="false">C$5*(B44-C$8)^C$6*C$4/(C$3-1)</f>
        <v>0.0610227411360232</v>
      </c>
      <c r="D44" s="10" t="n">
        <f aca="false">C43</f>
        <v>0.0615720874906129</v>
      </c>
      <c r="E44" s="10" t="n">
        <f aca="false">D43</f>
        <v>0.0621440602090176</v>
      </c>
      <c r="F44" s="10" t="n">
        <f aca="false">E43</f>
        <v>0.0627403675474737</v>
      </c>
      <c r="G44" s="10" t="n">
        <f aca="false">F43</f>
        <v>0.06336290934711</v>
      </c>
      <c r="H44" s="10" t="n">
        <f aca="false">G43</f>
        <v>0.0640138060395294</v>
      </c>
      <c r="I44" s="10" t="n">
        <f aca="false">H43</f>
        <v>0.0646954332655784</v>
      </c>
      <c r="J44" s="10" t="n">
        <f aca="false">I43</f>
        <v>0.0654104634480188</v>
      </c>
      <c r="K44" s="10" t="n">
        <f aca="false">J43</f>
        <v>0.0661619160446202</v>
      </c>
      <c r="L44" s="10" t="n">
        <f aca="false">K43</f>
        <v>0.0669532187254589</v>
      </c>
      <c r="M44" s="10" t="n">
        <f aca="false">L43</f>
        <v>0.0677882824192633</v>
      </c>
      <c r="N44" s="10" t="n">
        <f aca="false">M43</f>
        <v>0.0686715941349709</v>
      </c>
      <c r="P44" s="11" t="n">
        <f aca="false">SUMPRODUCT(C$9:N$9,C44:N44)</f>
        <v>1524.15003755085</v>
      </c>
    </row>
    <row r="45" customFormat="false" ht="12.75" hidden="false" customHeight="false" outlineLevel="0" collapsed="false">
      <c r="B45" s="0" t="n">
        <v>35</v>
      </c>
      <c r="C45" s="10" t="n">
        <f aca="false">C$5*(B45-C$8)^C$6*C$4/(C$3-1)</f>
        <v>0.0604944800314871</v>
      </c>
      <c r="D45" s="10" t="n">
        <f aca="false">C44</f>
        <v>0.0610227411360232</v>
      </c>
      <c r="E45" s="10" t="n">
        <f aca="false">D44</f>
        <v>0.0615720874906129</v>
      </c>
      <c r="F45" s="10" t="n">
        <f aca="false">E44</f>
        <v>0.0621440602090176</v>
      </c>
      <c r="G45" s="10" t="n">
        <f aca="false">F44</f>
        <v>0.0627403675474737</v>
      </c>
      <c r="H45" s="10" t="n">
        <f aca="false">G44</f>
        <v>0.06336290934711</v>
      </c>
      <c r="I45" s="10" t="n">
        <f aca="false">H44</f>
        <v>0.0640138060395294</v>
      </c>
      <c r="J45" s="10" t="n">
        <f aca="false">I44</f>
        <v>0.0646954332655784</v>
      </c>
      <c r="K45" s="10" t="n">
        <f aca="false">J44</f>
        <v>0.0654104634480188</v>
      </c>
      <c r="L45" s="10" t="n">
        <f aca="false">K44</f>
        <v>0.0661619160446202</v>
      </c>
      <c r="M45" s="10" t="n">
        <f aca="false">L44</f>
        <v>0.0669532187254589</v>
      </c>
      <c r="N45" s="10" t="n">
        <f aca="false">M44</f>
        <v>0.0677882824192633</v>
      </c>
      <c r="P45" s="11" t="n">
        <f aca="false">SUMPRODUCT(C$9:N$9,C45:N45)</f>
        <v>1507.96978034666</v>
      </c>
    </row>
    <row r="46" customFormat="false" ht="12.75" hidden="false" customHeight="false" outlineLevel="0" collapsed="false">
      <c r="B46" s="0" t="n">
        <v>36</v>
      </c>
      <c r="C46" s="10" t="n">
        <f aca="false">C$5*(B46-C$8)^C$6*C$4/(C$3-1)</f>
        <v>0.0599859094975159</v>
      </c>
      <c r="D46" s="10" t="n">
        <f aca="false">C45</f>
        <v>0.0604944800314871</v>
      </c>
      <c r="E46" s="10" t="n">
        <f aca="false">D45</f>
        <v>0.0610227411360232</v>
      </c>
      <c r="F46" s="10" t="n">
        <f aca="false">E45</f>
        <v>0.0615720874906129</v>
      </c>
      <c r="G46" s="10" t="n">
        <f aca="false">F45</f>
        <v>0.0621440602090176</v>
      </c>
      <c r="H46" s="10" t="n">
        <f aca="false">G45</f>
        <v>0.0627403675474737</v>
      </c>
      <c r="I46" s="10" t="n">
        <f aca="false">H45</f>
        <v>0.06336290934711</v>
      </c>
      <c r="J46" s="10" t="n">
        <f aca="false">I45</f>
        <v>0.0640138060395294</v>
      </c>
      <c r="K46" s="10" t="n">
        <f aca="false">J45</f>
        <v>0.0646954332655784</v>
      </c>
      <c r="L46" s="10" t="n">
        <f aca="false">K45</f>
        <v>0.0654104634480188</v>
      </c>
      <c r="M46" s="10" t="n">
        <f aca="false">L45</f>
        <v>0.0661619160446202</v>
      </c>
      <c r="N46" s="10" t="n">
        <f aca="false">M45</f>
        <v>0.0669532187254589</v>
      </c>
      <c r="P46" s="11" t="n">
        <f aca="false">SUMPRODUCT(C$9:N$9,C46:N46)</f>
        <v>1492.53417920507</v>
      </c>
    </row>
    <row r="47" customFormat="false" ht="12.75" hidden="false" customHeight="false" outlineLevel="0" collapsed="false">
      <c r="B47" s="0" t="n">
        <v>37</v>
      </c>
      <c r="C47" s="10" t="n">
        <f aca="false">C$5*(B47-C$8)^C$6*C$4/(C$3-1)</f>
        <v>0.0594957636555957</v>
      </c>
      <c r="D47" s="10" t="n">
        <f aca="false">C46</f>
        <v>0.0599859094975159</v>
      </c>
      <c r="E47" s="10" t="n">
        <f aca="false">D46</f>
        <v>0.0604944800314871</v>
      </c>
      <c r="F47" s="10" t="n">
        <f aca="false">E46</f>
        <v>0.0610227411360232</v>
      </c>
      <c r="G47" s="10" t="n">
        <f aca="false">F46</f>
        <v>0.0615720874906129</v>
      </c>
      <c r="H47" s="10" t="n">
        <f aca="false">G46</f>
        <v>0.0621440602090176</v>
      </c>
      <c r="I47" s="10" t="n">
        <f aca="false">H46</f>
        <v>0.0627403675474737</v>
      </c>
      <c r="J47" s="10" t="n">
        <f aca="false">I46</f>
        <v>0.06336290934711</v>
      </c>
      <c r="K47" s="10" t="n">
        <f aca="false">J46</f>
        <v>0.0640138060395294</v>
      </c>
      <c r="L47" s="10" t="n">
        <f aca="false">K46</f>
        <v>0.0646954332655784</v>
      </c>
      <c r="M47" s="10" t="n">
        <f aca="false">L46</f>
        <v>0.0654104634480188</v>
      </c>
      <c r="N47" s="10" t="n">
        <f aca="false">M46</f>
        <v>0.0661619160446202</v>
      </c>
      <c r="P47" s="11" t="n">
        <f aca="false">SUMPRODUCT(C$9:N$9,C47:N47)</f>
        <v>1477.78379163122</v>
      </c>
    </row>
    <row r="48" customFormat="false" ht="12.75" hidden="false" customHeight="false" outlineLevel="0" collapsed="false">
      <c r="B48" s="0" t="n">
        <v>38</v>
      </c>
      <c r="C48" s="10" t="n">
        <f aca="false">C$5*(B48-C$8)^C$6*C$4/(C$3-1)</f>
        <v>0.0590228903417135</v>
      </c>
      <c r="D48" s="10" t="n">
        <f aca="false">C47</f>
        <v>0.0594957636555957</v>
      </c>
      <c r="E48" s="10" t="n">
        <f aca="false">D47</f>
        <v>0.0599859094975159</v>
      </c>
      <c r="F48" s="10" t="n">
        <f aca="false">E47</f>
        <v>0.0604944800314871</v>
      </c>
      <c r="G48" s="10" t="n">
        <f aca="false">F47</f>
        <v>0.0610227411360232</v>
      </c>
      <c r="H48" s="10" t="n">
        <f aca="false">G47</f>
        <v>0.0615720874906129</v>
      </c>
      <c r="I48" s="10" t="n">
        <f aca="false">H47</f>
        <v>0.0621440602090176</v>
      </c>
      <c r="J48" s="10" t="n">
        <f aca="false">I47</f>
        <v>0.0627403675474737</v>
      </c>
      <c r="K48" s="10" t="n">
        <f aca="false">J47</f>
        <v>0.06336290934711</v>
      </c>
      <c r="L48" s="10" t="n">
        <f aca="false">K47</f>
        <v>0.0640138060395294</v>
      </c>
      <c r="M48" s="10" t="n">
        <f aca="false">L47</f>
        <v>0.0646954332655784</v>
      </c>
      <c r="N48" s="10" t="n">
        <f aca="false">M47</f>
        <v>0.0654104634480188</v>
      </c>
      <c r="P48" s="11" t="n">
        <f aca="false">SUMPRODUCT(C$9:N$9,C48:N48)</f>
        <v>1463.66583498626</v>
      </c>
    </row>
    <row r="49" customFormat="false" ht="12.75" hidden="false" customHeight="false" outlineLevel="0" collapsed="false">
      <c r="B49" s="0" t="n">
        <v>39</v>
      </c>
      <c r="C49" s="10" t="n">
        <f aca="false">C$5*(B49-C$8)^C$6*C$4/(C$3-1)</f>
        <v>0.0585662381409477</v>
      </c>
      <c r="D49" s="10" t="n">
        <f aca="false">C48</f>
        <v>0.0590228903417135</v>
      </c>
      <c r="E49" s="10" t="n">
        <f aca="false">D48</f>
        <v>0.0594957636555957</v>
      </c>
      <c r="F49" s="10" t="n">
        <f aca="false">E48</f>
        <v>0.0599859094975159</v>
      </c>
      <c r="G49" s="10" t="n">
        <f aca="false">F48</f>
        <v>0.0604944800314871</v>
      </c>
      <c r="H49" s="10" t="n">
        <f aca="false">G48</f>
        <v>0.0610227411360232</v>
      </c>
      <c r="I49" s="10" t="n">
        <f aca="false">H48</f>
        <v>0.0615720874906129</v>
      </c>
      <c r="J49" s="10" t="n">
        <f aca="false">I48</f>
        <v>0.0621440602090176</v>
      </c>
      <c r="K49" s="10" t="n">
        <f aca="false">J48</f>
        <v>0.0627403675474737</v>
      </c>
      <c r="L49" s="10" t="n">
        <f aca="false">K48</f>
        <v>0.06336290934711</v>
      </c>
      <c r="M49" s="10" t="n">
        <f aca="false">L48</f>
        <v>0.0640138060395294</v>
      </c>
      <c r="N49" s="10" t="n">
        <f aca="false">M48</f>
        <v>0.0646954332655784</v>
      </c>
      <c r="P49" s="11" t="n">
        <f aca="false">SUMPRODUCT(C$9:N$9,C49:N49)</f>
        <v>1450.13323625927</v>
      </c>
    </row>
    <row r="50" customFormat="false" ht="12.75" hidden="false" customHeight="false" outlineLevel="0" collapsed="false">
      <c r="B50" s="0" t="n">
        <v>40</v>
      </c>
      <c r="C50" s="10" t="n">
        <f aca="false">C$5*(B50-C$8)^C$6*C$4/(C$3-1)</f>
        <v>0.0581248451977189</v>
      </c>
      <c r="D50" s="10" t="n">
        <f aca="false">C49</f>
        <v>0.0585662381409477</v>
      </c>
      <c r="E50" s="10" t="n">
        <f aca="false">D49</f>
        <v>0.0590228903417135</v>
      </c>
      <c r="F50" s="10" t="n">
        <f aca="false">E49</f>
        <v>0.0594957636555957</v>
      </c>
      <c r="G50" s="10" t="n">
        <f aca="false">F49</f>
        <v>0.0599859094975159</v>
      </c>
      <c r="H50" s="10" t="n">
        <f aca="false">G49</f>
        <v>0.0604944800314871</v>
      </c>
      <c r="I50" s="10" t="n">
        <f aca="false">H49</f>
        <v>0.0610227411360232</v>
      </c>
      <c r="J50" s="10" t="n">
        <f aca="false">I49</f>
        <v>0.0615720874906129</v>
      </c>
      <c r="K50" s="10" t="n">
        <f aca="false">J49</f>
        <v>0.0621440602090176</v>
      </c>
      <c r="L50" s="10" t="n">
        <f aca="false">K49</f>
        <v>0.0627403675474737</v>
      </c>
      <c r="M50" s="10" t="n">
        <f aca="false">L49</f>
        <v>0.06336290934711</v>
      </c>
      <c r="N50" s="10" t="n">
        <f aca="false">M49</f>
        <v>0.0640138060395294</v>
      </c>
      <c r="P50" s="11" t="n">
        <f aca="false">SUMPRODUCT(C$9:N$9,C50:N50)</f>
        <v>1437.14384506612</v>
      </c>
    </row>
    <row r="51" customFormat="false" ht="12.75" hidden="false" customHeight="false" outlineLevel="0" collapsed="false">
      <c r="B51" s="0" t="n">
        <v>41</v>
      </c>
      <c r="C51" s="10" t="n">
        <f aca="false">C$5*(B51-C$8)^C$6*C$4/(C$3-1)</f>
        <v>0.0576978295198426</v>
      </c>
      <c r="D51" s="10" t="n">
        <f aca="false">C50</f>
        <v>0.0581248451977189</v>
      </c>
      <c r="E51" s="10" t="n">
        <f aca="false">D50</f>
        <v>0.0585662381409477</v>
      </c>
      <c r="F51" s="10" t="n">
        <f aca="false">E50</f>
        <v>0.0590228903417135</v>
      </c>
      <c r="G51" s="10" t="n">
        <f aca="false">F50</f>
        <v>0.0594957636555957</v>
      </c>
      <c r="H51" s="10" t="n">
        <f aca="false">G50</f>
        <v>0.0599859094975159</v>
      </c>
      <c r="I51" s="10" t="n">
        <f aca="false">H50</f>
        <v>0.0604944800314871</v>
      </c>
      <c r="J51" s="10" t="n">
        <f aca="false">I50</f>
        <v>0.0610227411360232</v>
      </c>
      <c r="K51" s="10" t="n">
        <f aca="false">J50</f>
        <v>0.0615720874906129</v>
      </c>
      <c r="L51" s="10" t="n">
        <f aca="false">K50</f>
        <v>0.0621440602090176</v>
      </c>
      <c r="M51" s="10" t="n">
        <f aca="false">L50</f>
        <v>0.0627403675474737</v>
      </c>
      <c r="N51" s="10" t="n">
        <f aca="false">M50</f>
        <v>0.06336290934711</v>
      </c>
      <c r="P51" s="11" t="n">
        <f aca="false">SUMPRODUCT(C$9:N$9,C51:N51)</f>
        <v>1424.65977733338</v>
      </c>
    </row>
    <row r="52" customFormat="false" ht="12.75" hidden="false" customHeight="false" outlineLevel="0" collapsed="false">
      <c r="B52" s="0" t="n">
        <v>42</v>
      </c>
      <c r="C52" s="10" t="n">
        <f aca="false">C$5*(B52-C$8)^C$6*C$4/(C$3-1)</f>
        <v>0.0572843805451044</v>
      </c>
      <c r="D52" s="10" t="n">
        <f aca="false">C51</f>
        <v>0.0576978295198426</v>
      </c>
      <c r="E52" s="10" t="n">
        <f aca="false">D51</f>
        <v>0.0581248451977189</v>
      </c>
      <c r="F52" s="10" t="n">
        <f aca="false">E51</f>
        <v>0.0585662381409477</v>
      </c>
      <c r="G52" s="10" t="n">
        <f aca="false">F51</f>
        <v>0.0590228903417135</v>
      </c>
      <c r="H52" s="10" t="n">
        <f aca="false">G51</f>
        <v>0.0594957636555957</v>
      </c>
      <c r="I52" s="10" t="n">
        <f aca="false">H51</f>
        <v>0.0599859094975159</v>
      </c>
      <c r="J52" s="10" t="n">
        <f aca="false">I51</f>
        <v>0.0604944800314871</v>
      </c>
      <c r="K52" s="10" t="n">
        <f aca="false">J51</f>
        <v>0.0610227411360232</v>
      </c>
      <c r="L52" s="10" t="n">
        <f aca="false">K51</f>
        <v>0.0615720874906129</v>
      </c>
      <c r="M52" s="10" t="n">
        <f aca="false">L51</f>
        <v>0.0621440602090176</v>
      </c>
      <c r="N52" s="10" t="n">
        <f aca="false">M51</f>
        <v>0.0627403675474737</v>
      </c>
      <c r="P52" s="11" t="n">
        <f aca="false">SUMPRODUCT(C$9:N$9,C52:N52)</f>
        <v>1412.64686446319</v>
      </c>
    </row>
    <row r="53" customFormat="false" ht="12.75" hidden="false" customHeight="false" outlineLevel="0" collapsed="false">
      <c r="B53" s="0" t="n">
        <v>43</v>
      </c>
      <c r="C53" s="10" t="n">
        <f aca="false">C$5*(B53-C$8)^C$6*C$4/(C$3-1)</f>
        <v>0.0568837517795808</v>
      </c>
      <c r="D53" s="10" t="n">
        <f aca="false">C52</f>
        <v>0.0572843805451044</v>
      </c>
      <c r="E53" s="10" t="n">
        <f aca="false">D52</f>
        <v>0.0576978295198426</v>
      </c>
      <c r="F53" s="10" t="n">
        <f aca="false">E52</f>
        <v>0.0581248451977189</v>
      </c>
      <c r="G53" s="10" t="n">
        <f aca="false">F52</f>
        <v>0.0585662381409477</v>
      </c>
      <c r="H53" s="10" t="n">
        <f aca="false">G52</f>
        <v>0.0590228903417135</v>
      </c>
      <c r="I53" s="10" t="n">
        <f aca="false">H52</f>
        <v>0.0594957636555957</v>
      </c>
      <c r="J53" s="10" t="n">
        <f aca="false">I52</f>
        <v>0.0599859094975159</v>
      </c>
      <c r="K53" s="10" t="n">
        <f aca="false">J52</f>
        <v>0.0604944800314871</v>
      </c>
      <c r="L53" s="10" t="n">
        <f aca="false">K52</f>
        <v>0.0610227411360232</v>
      </c>
      <c r="M53" s="10" t="n">
        <f aca="false">L52</f>
        <v>0.0615720874906129</v>
      </c>
      <c r="N53" s="10" t="n">
        <f aca="false">M52</f>
        <v>0.0621440602090176</v>
      </c>
      <c r="P53" s="11" t="n">
        <f aca="false">SUMPRODUCT(C$9:N$9,C53:N53)</f>
        <v>1401.07418827732</v>
      </c>
    </row>
    <row r="54" customFormat="false" ht="12.75" hidden="false" customHeight="false" outlineLevel="0" collapsed="false">
      <c r="B54" s="0" t="n">
        <v>44</v>
      </c>
      <c r="C54" s="10" t="n">
        <f aca="false">C$5*(B54-C$8)^C$6*C$4/(C$3-1)</f>
        <v>0.0564952543495575</v>
      </c>
      <c r="D54" s="10" t="n">
        <f aca="false">C53</f>
        <v>0.0568837517795808</v>
      </c>
      <c r="E54" s="10" t="n">
        <f aca="false">D53</f>
        <v>0.0572843805451044</v>
      </c>
      <c r="F54" s="10" t="n">
        <f aca="false">E53</f>
        <v>0.0576978295198426</v>
      </c>
      <c r="G54" s="10" t="n">
        <f aca="false">F53</f>
        <v>0.0581248451977189</v>
      </c>
      <c r="H54" s="10" t="n">
        <f aca="false">G53</f>
        <v>0.0585662381409477</v>
      </c>
      <c r="I54" s="10" t="n">
        <f aca="false">H53</f>
        <v>0.0590228903417135</v>
      </c>
      <c r="J54" s="10" t="n">
        <f aca="false">I53</f>
        <v>0.0594957636555957</v>
      </c>
      <c r="K54" s="10" t="n">
        <f aca="false">J53</f>
        <v>0.0599859094975159</v>
      </c>
      <c r="L54" s="10" t="n">
        <f aca="false">K53</f>
        <v>0.0604944800314871</v>
      </c>
      <c r="M54" s="10" t="n">
        <f aca="false">L53</f>
        <v>0.0610227411360232</v>
      </c>
      <c r="N54" s="10" t="n">
        <f aca="false">M53</f>
        <v>0.0615720874906129</v>
      </c>
      <c r="P54" s="11" t="n">
        <f aca="false">SUMPRODUCT(C$9:N$9,C54:N54)</f>
        <v>1389.91368620676</v>
      </c>
    </row>
    <row r="55" customFormat="false" ht="12.75" hidden="false" customHeight="false" outlineLevel="0" collapsed="false">
      <c r="B55" s="0" t="n">
        <v>45</v>
      </c>
      <c r="C55" s="10" t="n">
        <f aca="false">C$5*(B55-C$8)^C$6*C$4/(C$3-1)</f>
        <v>0.0561182513353243</v>
      </c>
      <c r="D55" s="10" t="n">
        <f aca="false">C54</f>
        <v>0.0564952543495575</v>
      </c>
      <c r="E55" s="10" t="n">
        <f aca="false">D54</f>
        <v>0.0568837517795808</v>
      </c>
      <c r="F55" s="10" t="n">
        <f aca="false">E54</f>
        <v>0.0572843805451044</v>
      </c>
      <c r="G55" s="10" t="n">
        <f aca="false">F54</f>
        <v>0.0576978295198426</v>
      </c>
      <c r="H55" s="10" t="n">
        <f aca="false">G54</f>
        <v>0.0581248451977189</v>
      </c>
      <c r="I55" s="10" t="n">
        <f aca="false">H54</f>
        <v>0.0585662381409477</v>
      </c>
      <c r="J55" s="10" t="n">
        <f aca="false">I54</f>
        <v>0.0590228903417135</v>
      </c>
      <c r="K55" s="10" t="n">
        <f aca="false">J54</f>
        <v>0.0594957636555957</v>
      </c>
      <c r="L55" s="10" t="n">
        <f aca="false">K54</f>
        <v>0.0599859094975159</v>
      </c>
      <c r="M55" s="10" t="n">
        <f aca="false">L54</f>
        <v>0.0604944800314871</v>
      </c>
      <c r="N55" s="10" t="n">
        <f aca="false">M54</f>
        <v>0.0610227411360232</v>
      </c>
      <c r="P55" s="11" t="n">
        <f aca="false">SUMPRODUCT(C$9:N$9,C55:N55)</f>
        <v>1379.13981438121</v>
      </c>
    </row>
    <row r="56" customFormat="false" ht="12.75" hidden="false" customHeight="false" outlineLevel="0" collapsed="false">
      <c r="B56" s="0" t="n">
        <v>46</v>
      </c>
      <c r="C56" s="10" t="n">
        <f aca="false">C$5*(B56-C$8)^C$6*C$4/(C$3-1)</f>
        <v>0.0557521527766418</v>
      </c>
      <c r="D56" s="10" t="n">
        <f aca="false">C55</f>
        <v>0.0561182513353243</v>
      </c>
      <c r="E56" s="10" t="n">
        <f aca="false">D55</f>
        <v>0.0564952543495575</v>
      </c>
      <c r="F56" s="10" t="n">
        <f aca="false">E55</f>
        <v>0.0568837517795808</v>
      </c>
      <c r="G56" s="10" t="n">
        <f aca="false">F55</f>
        <v>0.0572843805451044</v>
      </c>
      <c r="H56" s="10" t="n">
        <f aca="false">G55</f>
        <v>0.0576978295198426</v>
      </c>
      <c r="I56" s="10" t="n">
        <f aca="false">H55</f>
        <v>0.0581248451977189</v>
      </c>
      <c r="J56" s="10" t="n">
        <f aca="false">I55</f>
        <v>0.0585662381409477</v>
      </c>
      <c r="K56" s="10" t="n">
        <f aca="false">J55</f>
        <v>0.0590228903417135</v>
      </c>
      <c r="L56" s="10" t="n">
        <f aca="false">K55</f>
        <v>0.0594957636555957</v>
      </c>
      <c r="M56" s="10" t="n">
        <f aca="false">L55</f>
        <v>0.0599859094975159</v>
      </c>
      <c r="N56" s="10" t="n">
        <f aca="false">M55</f>
        <v>0.0604944800314871</v>
      </c>
      <c r="P56" s="11" t="n">
        <f aca="false">SUMPRODUCT(C$9:N$9,C56:N56)</f>
        <v>1368.72925873364</v>
      </c>
    </row>
    <row r="57" customFormat="false" ht="12.75" hidden="false" customHeight="false" outlineLevel="0" collapsed="false">
      <c r="B57" s="0" t="n">
        <v>47</v>
      </c>
      <c r="C57" s="10" t="n">
        <f aca="false">C$5*(B57-C$8)^C$6*C$4/(C$3-1)</f>
        <v>0.0553964112572843</v>
      </c>
      <c r="D57" s="10" t="n">
        <f aca="false">C56</f>
        <v>0.0557521527766418</v>
      </c>
      <c r="E57" s="10" t="n">
        <f aca="false">D56</f>
        <v>0.0561182513353243</v>
      </c>
      <c r="F57" s="10" t="n">
        <f aca="false">E56</f>
        <v>0.0564952543495575</v>
      </c>
      <c r="G57" s="10" t="n">
        <f aca="false">F56</f>
        <v>0.0568837517795808</v>
      </c>
      <c r="H57" s="10" t="n">
        <f aca="false">G56</f>
        <v>0.0572843805451044</v>
      </c>
      <c r="I57" s="10" t="n">
        <f aca="false">H56</f>
        <v>0.0576978295198426</v>
      </c>
      <c r="J57" s="10" t="n">
        <f aca="false">I56</f>
        <v>0.0581248451977189</v>
      </c>
      <c r="K57" s="10" t="n">
        <f aca="false">J56</f>
        <v>0.0585662381409477</v>
      </c>
      <c r="L57" s="10" t="n">
        <f aca="false">K56</f>
        <v>0.0590228903417135</v>
      </c>
      <c r="M57" s="10" t="n">
        <f aca="false">L56</f>
        <v>0.0594957636555957</v>
      </c>
      <c r="N57" s="10" t="n">
        <f aca="false">M56</f>
        <v>0.0599859094975159</v>
      </c>
      <c r="P57" s="11" t="n">
        <f aca="false">SUMPRODUCT(C$9:N$9,C57:N57)</f>
        <v>1358.66068614977</v>
      </c>
    </row>
    <row r="58" customFormat="false" ht="12.75" hidden="false" customHeight="false" outlineLevel="0" collapsed="false">
      <c r="B58" s="0" t="n">
        <v>48</v>
      </c>
      <c r="C58" s="10" t="n">
        <f aca="false">C$5*(B58-C$8)^C$6*C$4/(C$3-1)</f>
        <v>0.0550505179905413</v>
      </c>
      <c r="D58" s="10" t="n">
        <f aca="false">C57</f>
        <v>0.0553964112572843</v>
      </c>
      <c r="E58" s="10" t="n">
        <f aca="false">D57</f>
        <v>0.0557521527766418</v>
      </c>
      <c r="F58" s="10" t="n">
        <f aca="false">E57</f>
        <v>0.0561182513353243</v>
      </c>
      <c r="G58" s="10" t="n">
        <f aca="false">F57</f>
        <v>0.0564952543495575</v>
      </c>
      <c r="H58" s="10" t="n">
        <f aca="false">G57</f>
        <v>0.0568837517795808</v>
      </c>
      <c r="I58" s="10" t="n">
        <f aca="false">H57</f>
        <v>0.0572843805451044</v>
      </c>
      <c r="J58" s="10" t="n">
        <f aca="false">I57</f>
        <v>0.0576978295198426</v>
      </c>
      <c r="K58" s="10" t="n">
        <f aca="false">J57</f>
        <v>0.0581248451977189</v>
      </c>
      <c r="L58" s="10" t="n">
        <f aca="false">K57</f>
        <v>0.0585662381409477</v>
      </c>
      <c r="M58" s="10" t="n">
        <f aca="false">L57</f>
        <v>0.0590228903417135</v>
      </c>
      <c r="N58" s="10" t="n">
        <f aca="false">M57</f>
        <v>0.0594957636555957</v>
      </c>
      <c r="P58" s="11" t="n">
        <f aca="false">SUMPRODUCT(C$9:N$9,C58:N58)</f>
        <v>1348.91452919428</v>
      </c>
    </row>
    <row r="59" customFormat="false" ht="12.75" hidden="false" customHeight="false" outlineLevel="0" collapsed="false">
      <c r="B59" s="0" t="n">
        <v>49</v>
      </c>
      <c r="C59" s="10" t="n">
        <f aca="false">C$5*(B59-C$8)^C$6*C$4/(C$3-1)</f>
        <v>0.0547139993395151</v>
      </c>
      <c r="D59" s="10" t="n">
        <f aca="false">C58</f>
        <v>0.0550505179905413</v>
      </c>
      <c r="E59" s="10" t="n">
        <f aca="false">D58</f>
        <v>0.0553964112572843</v>
      </c>
      <c r="F59" s="10" t="n">
        <f aca="false">E58</f>
        <v>0.0557521527766418</v>
      </c>
      <c r="G59" s="10" t="n">
        <f aca="false">F58</f>
        <v>0.0561182513353243</v>
      </c>
      <c r="H59" s="10" t="n">
        <f aca="false">G58</f>
        <v>0.0564952543495575</v>
      </c>
      <c r="I59" s="10" t="n">
        <f aca="false">H58</f>
        <v>0.0568837517795808</v>
      </c>
      <c r="J59" s="10" t="n">
        <f aca="false">I58</f>
        <v>0.0572843805451044</v>
      </c>
      <c r="K59" s="10" t="n">
        <f aca="false">J58</f>
        <v>0.0576978295198426</v>
      </c>
      <c r="L59" s="10" t="n">
        <f aca="false">K58</f>
        <v>0.0581248451977189</v>
      </c>
      <c r="M59" s="10" t="n">
        <f aca="false">L58</f>
        <v>0.0585662381409477</v>
      </c>
      <c r="N59" s="10" t="n">
        <f aca="false">M58</f>
        <v>0.0590228903417135</v>
      </c>
      <c r="P59" s="11" t="n">
        <f aca="false">SUMPRODUCT(C$9:N$9,C59:N59)</f>
        <v>1339.47279913224</v>
      </c>
    </row>
    <row r="60" customFormat="false" ht="12.75" hidden="false" customHeight="false" outlineLevel="0" collapsed="false">
      <c r="B60" s="0" t="n">
        <v>50</v>
      </c>
      <c r="C60" s="10" t="n">
        <f aca="false">C$5*(B60-C$8)^C$6*C$4/(C$3-1)</f>
        <v>0.0543864137159728</v>
      </c>
      <c r="D60" s="10" t="n">
        <f aca="false">C59</f>
        <v>0.0547139993395151</v>
      </c>
      <c r="E60" s="10" t="n">
        <f aca="false">D59</f>
        <v>0.0550505179905413</v>
      </c>
      <c r="F60" s="10" t="n">
        <f aca="false">E59</f>
        <v>0.0553964112572843</v>
      </c>
      <c r="G60" s="10" t="n">
        <f aca="false">F59</f>
        <v>0.0557521527766418</v>
      </c>
      <c r="H60" s="10" t="n">
        <f aca="false">G59</f>
        <v>0.0561182513353243</v>
      </c>
      <c r="I60" s="10" t="n">
        <f aca="false">H59</f>
        <v>0.0564952543495575</v>
      </c>
      <c r="J60" s="10" t="n">
        <f aca="false">I59</f>
        <v>0.0568837517795808</v>
      </c>
      <c r="K60" s="10" t="n">
        <f aca="false">J59</f>
        <v>0.0572843805451044</v>
      </c>
      <c r="L60" s="10" t="n">
        <f aca="false">K59</f>
        <v>0.0576978295198426</v>
      </c>
      <c r="M60" s="10" t="n">
        <f aca="false">L59</f>
        <v>0.0581248451977189</v>
      </c>
      <c r="N60" s="10" t="n">
        <f aca="false">M59</f>
        <v>0.0585662381409477</v>
      </c>
      <c r="P60" s="11" t="n">
        <f aca="false">SUMPRODUCT(C$9:N$9,C60:N60)</f>
        <v>1330.31892290825</v>
      </c>
    </row>
    <row r="61" customFormat="false" ht="12.75" hidden="false" customHeight="false" outlineLevel="0" collapsed="false">
      <c r="B61" s="0" t="n">
        <v>51</v>
      </c>
      <c r="C61" s="10" t="n">
        <f aca="false">C$5*(B61-C$8)^C$6*C$4/(C$3-1)</f>
        <v>0.0540673488097729</v>
      </c>
      <c r="D61" s="10" t="n">
        <f aca="false">C60</f>
        <v>0.0543864137159728</v>
      </c>
      <c r="E61" s="10" t="n">
        <f aca="false">D60</f>
        <v>0.0547139993395151</v>
      </c>
      <c r="F61" s="10" t="n">
        <f aca="false">E60</f>
        <v>0.0550505179905413</v>
      </c>
      <c r="G61" s="10" t="n">
        <f aca="false">F60</f>
        <v>0.0553964112572843</v>
      </c>
      <c r="H61" s="10" t="n">
        <f aca="false">G60</f>
        <v>0.0557521527766418</v>
      </c>
      <c r="I61" s="10" t="n">
        <f aca="false">H60</f>
        <v>0.0561182513353243</v>
      </c>
      <c r="J61" s="10" t="n">
        <f aca="false">I60</f>
        <v>0.0564952543495575</v>
      </c>
      <c r="K61" s="10" t="n">
        <f aca="false">J60</f>
        <v>0.0568837517795808</v>
      </c>
      <c r="L61" s="10" t="n">
        <f aca="false">K60</f>
        <v>0.0572843805451044</v>
      </c>
      <c r="M61" s="10" t="n">
        <f aca="false">L60</f>
        <v>0.0576978295198426</v>
      </c>
      <c r="N61" s="10" t="n">
        <f aca="false">M60</f>
        <v>0.0581248451977189</v>
      </c>
      <c r="P61" s="11" t="n">
        <f aca="false">SUMPRODUCT(C$9:N$9,C61:N61)</f>
        <v>1321.43760050166</v>
      </c>
    </row>
    <row r="62" customFormat="false" ht="12.75" hidden="false" customHeight="false" outlineLevel="0" collapsed="false">
      <c r="B62" s="0" t="n">
        <v>52</v>
      </c>
      <c r="C62" s="10" t="n">
        <f aca="false">C$5*(B62-C$8)^C$6*C$4/(C$3-1)</f>
        <v>0.0537564191077931</v>
      </c>
      <c r="D62" s="10" t="n">
        <f aca="false">C61</f>
        <v>0.0540673488097729</v>
      </c>
      <c r="E62" s="10" t="n">
        <f aca="false">D61</f>
        <v>0.0543864137159728</v>
      </c>
      <c r="F62" s="10" t="n">
        <f aca="false">E61</f>
        <v>0.0547139993395151</v>
      </c>
      <c r="G62" s="10" t="n">
        <f aca="false">F61</f>
        <v>0.0550505179905413</v>
      </c>
      <c r="H62" s="10" t="n">
        <f aca="false">G61</f>
        <v>0.0553964112572843</v>
      </c>
      <c r="I62" s="10" t="n">
        <f aca="false">H61</f>
        <v>0.0557521527766418</v>
      </c>
      <c r="J62" s="10" t="n">
        <f aca="false">I61</f>
        <v>0.0561182513353243</v>
      </c>
      <c r="K62" s="10" t="n">
        <f aca="false">J61</f>
        <v>0.0564952543495575</v>
      </c>
      <c r="L62" s="10" t="n">
        <f aca="false">K61</f>
        <v>0.0568837517795808</v>
      </c>
      <c r="M62" s="10" t="n">
        <f aca="false">L61</f>
        <v>0.0572843805451044</v>
      </c>
      <c r="N62" s="10" t="n">
        <f aca="false">M61</f>
        <v>0.0576978295198426</v>
      </c>
      <c r="P62" s="11" t="n">
        <f aca="false">SUMPRODUCT(C$9:N$9,C62:N62)</f>
        <v>1312.8146796853</v>
      </c>
    </row>
  </sheetData>
  <mergeCells count="1">
    <mergeCell ref="C7:N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5:50:26Z</dcterms:created>
  <dc:creator>Bruce G.S. Hardie</dc:creator>
  <dc:description/>
  <dc:language>en-US</dc:language>
  <cp:lastModifiedBy>bhardie</cp:lastModifiedBy>
  <cp:lastPrinted>2000-05-28T16:01:21Z</cp:lastPrinted>
  <cp:revision>0</cp:revision>
  <dc:subject/>
  <dc:title/>
</cp:coreProperties>
</file>