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ng DERL" sheetId="1" state="visible" r:id="rId2"/>
    <sheet name="DERL for each cohort" sheetId="2" state="visible" r:id="rId3"/>
    <sheet name="Residual Value of Customer Ba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alpha</t>
  </si>
  <si>
    <t xml:space="preserve">DERL</t>
  </si>
  <si>
    <t xml:space="preserve">beta</t>
  </si>
  <si>
    <t xml:space="preserve">2 renewals (n=3)</t>
  </si>
  <si>
    <t xml:space="preserve">t</t>
  </si>
  <si>
    <t xml:space="preserve">S(t)</t>
  </si>
  <si>
    <t xml:space="preserve">S(t|t&gt;n-1)</t>
  </si>
  <si>
    <t xml:space="preserve">disc.</t>
  </si>
  <si>
    <t xml:space="preserve">0 renewals (n=1)</t>
  </si>
  <si>
    <t xml:space="preserve">1 renewal (n=2)</t>
  </si>
  <si>
    <t xml:space="preserve">3 renewals (n=4)</t>
  </si>
  <si>
    <t xml:space="preserve">4 renewals (n=5)</t>
  </si>
  <si>
    <t xml:space="preserve">Expected net cashflow per period</t>
  </si>
  <si>
    <t xml:space="preserve">ERLV</t>
  </si>
  <si>
    <t xml:space="preserve">ER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General"/>
    <numFmt numFmtId="168" formatCode="0.00E+00"/>
    <numFmt numFmtId="169" formatCode="[$$-409]#,##0.00"/>
    <numFmt numFmtId="170" formatCode="#,##0"/>
    <numFmt numFmtId="171" formatCode="0"/>
    <numFmt numFmtId="172" formatCode="[$$-409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</cols>
  <sheetData>
    <row r="1" customFormat="false" ht="12.75" hidden="false" customHeight="false" outlineLevel="0" collapsed="false">
      <c r="A1" s="0" t="s">
        <v>0</v>
      </c>
      <c r="B1" s="0" t="n">
        <v>3.8</v>
      </c>
      <c r="C1" s="1" t="s">
        <v>1</v>
      </c>
      <c r="D1" s="2" t="n">
        <f aca="false">SUMPRODUCT(D6:D205,E6:E205)</f>
        <v>3.58654365653907</v>
      </c>
    </row>
    <row r="2" customFormat="false" ht="12.75" hidden="false" customHeight="false" outlineLevel="0" collapsed="false">
      <c r="A2" s="0" t="s">
        <v>2</v>
      </c>
      <c r="B2" s="0" t="n">
        <v>15.2</v>
      </c>
    </row>
    <row r="3" customFormat="false" ht="12.75" hidden="false" customHeight="false" outlineLevel="0" collapsed="false">
      <c r="D3" s="3" t="s">
        <v>3</v>
      </c>
      <c r="E3" s="3"/>
    </row>
    <row r="4" customFormat="false" ht="12.75" hidden="false" customHeight="false" outlineLevel="0" collapsed="false">
      <c r="A4" s="4" t="s">
        <v>4</v>
      </c>
      <c r="B4" s="4" t="s">
        <v>5</v>
      </c>
      <c r="D4" s="4" t="s">
        <v>6</v>
      </c>
      <c r="E4" s="4" t="s">
        <v>7</v>
      </c>
    </row>
    <row r="5" customFormat="false" ht="12.75" hidden="false" customHeight="false" outlineLevel="0" collapsed="false">
      <c r="A5" s="0" t="n">
        <v>0</v>
      </c>
      <c r="B5" s="5" t="n">
        <v>1</v>
      </c>
    </row>
    <row r="6" customFormat="false" ht="12.75" hidden="false" customHeight="false" outlineLevel="0" collapsed="false">
      <c r="A6" s="0" t="n">
        <f aca="false">A5+1</f>
        <v>1</v>
      </c>
      <c r="B6" s="5" t="n">
        <f aca="false">(B$2+A6-1)/(B$1+B$2+A6-1)*B5</f>
        <v>0.8</v>
      </c>
    </row>
    <row r="7" customFormat="false" ht="12.75" hidden="false" customHeight="false" outlineLevel="0" collapsed="false">
      <c r="A7" s="0" t="n">
        <f aca="false">A6+1</f>
        <v>2</v>
      </c>
      <c r="B7" s="5" t="n">
        <f aca="false">(B$2+A7-1)/(B$1+B$2+A7-1)*B6</f>
        <v>0.648</v>
      </c>
    </row>
    <row r="8" customFormat="false" ht="12.75" hidden="false" customHeight="false" outlineLevel="0" collapsed="false">
      <c r="A8" s="0" t="n">
        <f aca="false">A7+1</f>
        <v>3</v>
      </c>
      <c r="B8" s="5" t="n">
        <f aca="false">(B$2+A8-1)/(B$1+B$2+A8-1)*B7</f>
        <v>0.530742857142857</v>
      </c>
      <c r="D8" s="5" t="n">
        <f aca="false">B8/$B$7</f>
        <v>0.819047619047619</v>
      </c>
      <c r="E8" s="5" t="n">
        <f aca="false">1/1.1^($A8-3)</f>
        <v>1</v>
      </c>
    </row>
    <row r="9" customFormat="false" ht="12.75" hidden="false" customHeight="false" outlineLevel="0" collapsed="false">
      <c r="A9" s="0" t="n">
        <f aca="false">A8+1</f>
        <v>4</v>
      </c>
      <c r="B9" s="5" t="n">
        <f aca="false">(B$2+A9-1)/(B$1+B$2+A9-1)*B8</f>
        <v>0.439069090909091</v>
      </c>
      <c r="D9" s="5" t="n">
        <f aca="false">B9/$B$7</f>
        <v>0.677575757575758</v>
      </c>
      <c r="E9" s="5" t="n">
        <f aca="false">1/1.1^($A9-3)</f>
        <v>0.909090909090909</v>
      </c>
    </row>
    <row r="10" customFormat="false" ht="12.75" hidden="false" customHeight="false" outlineLevel="0" collapsed="false">
      <c r="A10" s="0" t="n">
        <f aca="false">A9+1</f>
        <v>5</v>
      </c>
      <c r="B10" s="5" t="n">
        <f aca="false">(B$2+A10-1)/(B$1+B$2+A10-1)*B9</f>
        <v>0.366527241106719</v>
      </c>
      <c r="D10" s="5" t="n">
        <f aca="false">B10/$B$7</f>
        <v>0.565628458498024</v>
      </c>
      <c r="E10" s="5" t="n">
        <f aca="false">1/1.1^($A10-3)</f>
        <v>0.826446280991735</v>
      </c>
    </row>
    <row r="11" customFormat="false" ht="12.75" hidden="false" customHeight="false" outlineLevel="0" collapsed="false">
      <c r="A11" s="0" t="n">
        <f aca="false">A10+1</f>
        <v>6</v>
      </c>
      <c r="B11" s="5" t="n">
        <f aca="false">(B$2+A11-1)/(B$1+B$2+A11-1)*B10</f>
        <v>0.308493761264822</v>
      </c>
      <c r="D11" s="5" t="n">
        <f aca="false">B11/$B$7</f>
        <v>0.476070619235837</v>
      </c>
      <c r="E11" s="5" t="n">
        <f aca="false">1/1.1^($A11-3)</f>
        <v>0.751314800901578</v>
      </c>
    </row>
    <row r="12" customFormat="false" ht="12.75" hidden="false" customHeight="false" outlineLevel="0" collapsed="false">
      <c r="A12" s="0" t="n">
        <f aca="false">A11+1</f>
        <v>7</v>
      </c>
      <c r="B12" s="5" t="n">
        <f aca="false">(B$2+A12-1)/(B$1+B$2+A12-1)*B11</f>
        <v>0.261602709552569</v>
      </c>
      <c r="D12" s="5" t="n">
        <f aca="false">B12/$B$7</f>
        <v>0.403707885111989</v>
      </c>
      <c r="E12" s="5" t="n">
        <f aca="false">1/1.1^($A12-3)</f>
        <v>0.683013455365071</v>
      </c>
    </row>
    <row r="13" customFormat="false" ht="12.75" hidden="false" customHeight="false" outlineLevel="0" collapsed="false">
      <c r="A13" s="0" t="n">
        <f aca="false">A12+1</f>
        <v>8</v>
      </c>
      <c r="B13" s="5" t="n">
        <f aca="false">(B$2+A13-1)/(B$1+B$2+A13-1)*B12</f>
        <v>0.223368467387194</v>
      </c>
      <c r="D13" s="5" t="n">
        <f aca="false">B13/$B$7</f>
        <v>0.344704424980237</v>
      </c>
      <c r="E13" s="5" t="n">
        <f aca="false">1/1.1^($A13-3)</f>
        <v>0.620921323059155</v>
      </c>
    </row>
    <row r="14" customFormat="false" ht="12.75" hidden="false" customHeight="false" outlineLevel="0" collapsed="false">
      <c r="A14" s="0" t="n">
        <f aca="false">A13+1</f>
        <v>9</v>
      </c>
      <c r="B14" s="5" t="n">
        <f aca="false">(B$2+A14-1)/(B$1+B$2+A14-1)*B13</f>
        <v>0.191931423828996</v>
      </c>
      <c r="D14" s="5" t="n">
        <f aca="false">B14/$B$7</f>
        <v>0.296190468871908</v>
      </c>
      <c r="E14" s="5" t="n">
        <f aca="false">1/1.1^($A14-3)</f>
        <v>0.564473930053777</v>
      </c>
    </row>
    <row r="15" customFormat="false" ht="12.75" hidden="false" customHeight="false" outlineLevel="0" collapsed="false">
      <c r="A15" s="6" t="n">
        <f aca="false">A14+1</f>
        <v>10</v>
      </c>
      <c r="B15" s="7" t="n">
        <f aca="false">(B$2+A15-1)/(B$1+B$2+A15-1)*B14</f>
        <v>0.165883587737918</v>
      </c>
      <c r="C15" s="6"/>
      <c r="D15" s="7" t="n">
        <f aca="false">B15/$B$7</f>
        <v>0.255993190953577</v>
      </c>
      <c r="E15" s="7" t="n">
        <f aca="false">1/1.1^($A15-3)</f>
        <v>0.513158118230707</v>
      </c>
    </row>
    <row r="16" customFormat="false" ht="12.75" hidden="false" customHeight="false" outlineLevel="0" collapsed="false">
      <c r="A16" s="6" t="n">
        <f aca="false">A15+1</f>
        <v>11</v>
      </c>
      <c r="B16" s="7" t="n">
        <f aca="false">(B$2+A16-1)/(B$1+B$2+A16-1)*B15</f>
        <v>0.144147117620536</v>
      </c>
      <c r="C16" s="6"/>
      <c r="D16" s="7" t="n">
        <f aca="false">B16/$B$7</f>
        <v>0.222449255587246</v>
      </c>
      <c r="E16" s="7" t="n">
        <f aca="false">1/1.1^($A16-3)</f>
        <v>0.466507380209733</v>
      </c>
    </row>
    <row r="17" customFormat="false" ht="12.75" hidden="false" customHeight="false" outlineLevel="0" collapsed="false">
      <c r="A17" s="0" t="n">
        <f aca="false">A16+1</f>
        <v>12</v>
      </c>
      <c r="B17" s="5" t="n">
        <f aca="false">(B$2+A17-1)/(B$1+B$2+A17-1)*B16</f>
        <v>0.125888482721934</v>
      </c>
      <c r="D17" s="5" t="n">
        <f aca="false">B17/$B$7</f>
        <v>0.194272349879528</v>
      </c>
      <c r="E17" s="5" t="n">
        <f aca="false">1/1.1^($A17-3)</f>
        <v>0.424097618372485</v>
      </c>
    </row>
    <row r="18" customFormat="false" ht="12.75" hidden="false" customHeight="false" outlineLevel="0" collapsed="false">
      <c r="A18" s="0" t="n">
        <f aca="false">A17+1</f>
        <v>13</v>
      </c>
      <c r="B18" s="5" t="n">
        <f aca="false">(B$2+A18-1)/(B$1+B$2+A18-1)*B17</f>
        <v>0.110456991291504</v>
      </c>
      <c r="D18" s="5" t="n">
        <f aca="false">B18/$B$7</f>
        <v>0.170458319894296</v>
      </c>
      <c r="E18" s="5" t="n">
        <f aca="false">1/1.1^($A18-3)</f>
        <v>0.385543289429531</v>
      </c>
    </row>
    <row r="19" customFormat="false" ht="12.75" hidden="false" customHeight="false" outlineLevel="0" collapsed="false">
      <c r="A19" s="0" t="n">
        <f aca="false">A18+1</f>
        <v>14</v>
      </c>
      <c r="B19" s="5" t="n">
        <f aca="false">(B$2+A19-1)/(B$1+B$2+A19-1)*B18</f>
        <v>0.0973402235756377</v>
      </c>
      <c r="D19" s="5" t="n">
        <f aca="false">B19/$B$7</f>
        <v>0.150216394406848</v>
      </c>
      <c r="E19" s="5" t="n">
        <f aca="false">1/1.1^($A19-3)</f>
        <v>0.350493899481392</v>
      </c>
    </row>
    <row r="20" customFormat="false" ht="12.75" hidden="false" customHeight="false" outlineLevel="0" collapsed="false">
      <c r="A20" s="0" t="n">
        <f aca="false">A19+1</f>
        <v>15</v>
      </c>
      <c r="B20" s="5" t="n">
        <f aca="false">(B$2+A20-1)/(B$1+B$2+A20-1)*B19</f>
        <v>0.0861313493457158</v>
      </c>
      <c r="D20" s="5" t="n">
        <f aca="false">B20/$B$7</f>
        <v>0.132918748990302</v>
      </c>
      <c r="E20" s="5" t="n">
        <f aca="false">1/1.1^($A20-3)</f>
        <v>0.318630817710357</v>
      </c>
    </row>
    <row r="21" customFormat="false" ht="12.75" hidden="false" customHeight="false" outlineLevel="0" collapsed="false">
      <c r="A21" s="0" t="n">
        <f aca="false">A20+1</f>
        <v>16</v>
      </c>
      <c r="B21" s="5" t="n">
        <f aca="false">(B$2+A21-1)/(B$1+B$2+A21-1)*B20</f>
        <v>0.0765049044188416</v>
      </c>
      <c r="D21" s="5" t="n">
        <f aca="false">B21/$B$7</f>
        <v>0.118063124103151</v>
      </c>
      <c r="E21" s="5" t="n">
        <f aca="false">1/1.1^($A21-3)</f>
        <v>0.289664379736688</v>
      </c>
    </row>
    <row r="22" customFormat="false" ht="12.75" hidden="false" customHeight="false" outlineLevel="0" collapsed="false">
      <c r="A22" s="0" t="n">
        <f aca="false">A21+1</f>
        <v>17</v>
      </c>
      <c r="B22" s="5" t="n">
        <f aca="false">(B$2+A22-1)/(B$1+B$2+A22-1)*B21</f>
        <v>0.0681986576533674</v>
      </c>
      <c r="D22" s="5" t="n">
        <f aca="false">B22/$B$7</f>
        <v>0.105244842057666</v>
      </c>
      <c r="E22" s="5" t="n">
        <f aca="false">1/1.1^($A22-3)</f>
        <v>0.26333125430608</v>
      </c>
    </row>
    <row r="23" customFormat="false" ht="12.75" hidden="false" customHeight="false" outlineLevel="0" collapsed="false">
      <c r="A23" s="0" t="n">
        <f aca="false">A22+1</f>
        <v>18</v>
      </c>
      <c r="B23" s="5" t="n">
        <f aca="false">(B$2+A23-1)/(B$1+B$2+A23-1)*B22</f>
        <v>0.0609999104566231</v>
      </c>
      <c r="D23" s="5" t="n">
        <f aca="false">B23/$B$7</f>
        <v>0.0941356642849122</v>
      </c>
      <c r="E23" s="5" t="n">
        <f aca="false">1/1.1^($A23-3)</f>
        <v>0.239392049369163</v>
      </c>
    </row>
    <row r="24" customFormat="false" ht="12.75" hidden="false" customHeight="false" outlineLevel="0" collapsed="false">
      <c r="A24" s="0" t="n">
        <f aca="false">A23+1</f>
        <v>19</v>
      </c>
      <c r="B24" s="5" t="n">
        <f aca="false">(B$2+A24-1)/(B$1+B$2+A24-1)*B23</f>
        <v>0.054735054788105</v>
      </c>
      <c r="D24" s="5" t="n">
        <f aca="false">B24/$B$7</f>
        <v>0.0844676771421374</v>
      </c>
      <c r="E24" s="5" t="n">
        <f aca="false">1/1.1^($A24-3)</f>
        <v>0.217629135790149</v>
      </c>
    </row>
    <row r="25" customFormat="false" ht="12.75" hidden="false" customHeight="false" outlineLevel="0" collapsed="false">
      <c r="A25" s="0" t="n">
        <f aca="false">A24+1</f>
        <v>20</v>
      </c>
      <c r="B25" s="5" t="n">
        <f aca="false">(B$2+A25-1)/(B$1+B$2+A25-1)*B24</f>
        <v>0.0492615493092945</v>
      </c>
      <c r="D25" s="5" t="n">
        <f aca="false">B25/$B$7</f>
        <v>0.0760209094279237</v>
      </c>
      <c r="E25" s="5" t="n">
        <f aca="false">1/1.1^($A25-3)</f>
        <v>0.197844668900135</v>
      </c>
    </row>
    <row r="26" customFormat="false" ht="12.75" hidden="false" customHeight="false" outlineLevel="0" collapsed="false">
      <c r="A26" s="0" t="n">
        <f aca="false">A25+1</f>
        <v>21</v>
      </c>
      <c r="B26" s="5" t="n">
        <f aca="false">(B$2+A26-1)/(B$1+B$2+A26-1)*B25</f>
        <v>0.0444617060432607</v>
      </c>
      <c r="D26" s="5" t="n">
        <f aca="false">B26/$B$7</f>
        <v>0.0686137438939209</v>
      </c>
      <c r="E26" s="5" t="n">
        <f aca="false">1/1.1^($A26-3)</f>
        <v>0.179858789909214</v>
      </c>
    </row>
    <row r="27" customFormat="false" ht="12.75" hidden="false" customHeight="false" outlineLevel="0" collapsed="false">
      <c r="A27" s="0" t="n">
        <f aca="false">A26+1</f>
        <v>22</v>
      </c>
      <c r="B27" s="5" t="n">
        <f aca="false">(B$2+A27-1)/(B$1+B$2+A27-1)*B26</f>
        <v>0.040237843969151</v>
      </c>
      <c r="D27" s="5" t="n">
        <f aca="false">B27/$B$7</f>
        <v>0.0620954382239984</v>
      </c>
      <c r="E27" s="5" t="n">
        <f aca="false">1/1.1^($A27-3)</f>
        <v>0.163507990826558</v>
      </c>
    </row>
    <row r="28" customFormat="false" ht="12.75" hidden="false" customHeight="false" outlineLevel="0" collapsed="false">
      <c r="A28" s="0" t="n">
        <f aca="false">A27+1</f>
        <v>23</v>
      </c>
      <c r="B28" s="5" t="n">
        <f aca="false">(B$2+A28-1)/(B$1+B$2+A28-1)*B27</f>
        <v>0.0365084828207906</v>
      </c>
      <c r="D28" s="5" t="n">
        <f aca="false">B28/$B$7</f>
        <v>0.0563402512666522</v>
      </c>
      <c r="E28" s="5" t="n">
        <f aca="false">1/1.1^($A28-3)</f>
        <v>0.148643628024143</v>
      </c>
    </row>
    <row r="29" customFormat="false" ht="12.75" hidden="false" customHeight="false" outlineLevel="0" collapsed="false">
      <c r="A29" s="0" t="n">
        <f aca="false">A28+1</f>
        <v>24</v>
      </c>
      <c r="B29" s="5" t="n">
        <f aca="false">(B$2+A29-1)/(B$1+B$2+A29-1)*B28</f>
        <v>0.0332053343751</v>
      </c>
      <c r="D29" s="5" t="n">
        <f aca="false">B29/$B$7</f>
        <v>0.0512427999615742</v>
      </c>
      <c r="E29" s="5" t="n">
        <f aca="false">1/1.1^($A29-3)</f>
        <v>0.135130570931039</v>
      </c>
    </row>
    <row r="30" customFormat="false" ht="12.75" hidden="false" customHeight="false" outlineLevel="0" collapsed="false">
      <c r="A30" s="0" t="n">
        <f aca="false">A29+1</f>
        <v>25</v>
      </c>
      <c r="B30" s="5" t="n">
        <f aca="false">(B$2+A30-1)/(B$1+B$2+A30-1)*B29</f>
        <v>0.0302709094768354</v>
      </c>
      <c r="D30" s="5" t="n">
        <f aca="false">B30/$B$7</f>
        <v>0.0467143664765978</v>
      </c>
      <c r="E30" s="5" t="n">
        <f aca="false">1/1.1^($A30-3)</f>
        <v>0.122845973573672</v>
      </c>
    </row>
    <row r="31" customFormat="false" ht="12.75" hidden="false" customHeight="false" outlineLevel="0" collapsed="false">
      <c r="A31" s="0" t="n">
        <f aca="false">A30+1</f>
        <v>26</v>
      </c>
      <c r="B31" s="5" t="n">
        <f aca="false">(B$2+A31-1)/(B$1+B$2+A31-1)*B30</f>
        <v>0.0276566036583814</v>
      </c>
      <c r="D31" s="5" t="n">
        <f aca="false">B31/$B$7</f>
        <v>0.0426799439172553</v>
      </c>
      <c r="E31" s="5" t="n">
        <f aca="false">1/1.1^($A31-3)</f>
        <v>0.111678157794247</v>
      </c>
    </row>
    <row r="32" customFormat="false" ht="12.75" hidden="false" customHeight="false" outlineLevel="0" collapsed="false">
      <c r="A32" s="0" t="n">
        <f aca="false">A31+1</f>
        <v>27</v>
      </c>
      <c r="B32" s="5" t="n">
        <f aca="false">(B$2+A32-1)/(B$1+B$2+A32-1)*B31</f>
        <v>0.0253211571272292</v>
      </c>
      <c r="D32" s="5" t="n">
        <f aca="false">B32/$B$7</f>
        <v>0.0390758597642426</v>
      </c>
      <c r="E32" s="5" t="n">
        <f aca="false">1/1.1^($A32-3)</f>
        <v>0.10152559799477</v>
      </c>
    </row>
    <row r="33" customFormat="false" ht="12.75" hidden="false" customHeight="false" outlineLevel="0" collapsed="false">
      <c r="A33" s="0" t="n">
        <f aca="false">A32+1</f>
        <v>28</v>
      </c>
      <c r="B33" s="5" t="n">
        <f aca="false">(B$2+A33-1)/(B$1+B$2+A33-1)*B32</f>
        <v>0.0232294093645451</v>
      </c>
      <c r="D33" s="5" t="n">
        <f aca="false">B33/$B$7</f>
        <v>0.0358478539576313</v>
      </c>
      <c r="E33" s="5" t="n">
        <f aca="false">1/1.1^($A33-3)</f>
        <v>0.092295998177064</v>
      </c>
    </row>
    <row r="34" customFormat="false" ht="12.75" hidden="false" customHeight="false" outlineLevel="0" collapsed="false">
      <c r="A34" s="0" t="n">
        <f aca="false">A33+1</f>
        <v>29</v>
      </c>
      <c r="B34" s="5" t="n">
        <f aca="false">(B$2+A34-1)/(B$1+B$2+A34-1)*B33</f>
        <v>0.021351286905284</v>
      </c>
      <c r="D34" s="5" t="n">
        <f aca="false">B34/$B$7</f>
        <v>0.0329495168291419</v>
      </c>
      <c r="E34" s="5" t="n">
        <f aca="false">1/1.1^($A34-3)</f>
        <v>0.08390545288824</v>
      </c>
    </row>
    <row r="35" customFormat="false" ht="12.75" hidden="false" customHeight="false" outlineLevel="0" collapsed="false">
      <c r="A35" s="0" t="n">
        <f aca="false">A34+1</f>
        <v>30</v>
      </c>
      <c r="B35" s="5" t="n">
        <f aca="false">(B$2+A35-1)/(B$1+B$2+A35-1)*B34</f>
        <v>0.019660976691949</v>
      </c>
      <c r="D35" s="5" t="n">
        <f aca="false">B35/$B$7</f>
        <v>0.0303410134135015</v>
      </c>
      <c r="E35" s="5" t="n">
        <f aca="false">1/1.1^($A35-3)</f>
        <v>0.0762776844438546</v>
      </c>
    </row>
    <row r="36" customFormat="false" ht="12.75" hidden="false" customHeight="false" outlineLevel="0" collapsed="false">
      <c r="A36" s="0" t="n">
        <f aca="false">A35+1</f>
        <v>31</v>
      </c>
      <c r="B36" s="5" t="n">
        <f aca="false">(B$2+A36-1)/(B$1+B$2+A36-1)*B35</f>
        <v>0.0181362478872672</v>
      </c>
      <c r="D36" s="5" t="n">
        <f aca="false">B36/$B$7</f>
        <v>0.0279880368630667</v>
      </c>
      <c r="E36" s="5" t="n">
        <f aca="false">1/1.1^($A36-3)</f>
        <v>0.0693433494944132</v>
      </c>
    </row>
    <row r="37" customFormat="false" ht="12.75" hidden="false" customHeight="false" outlineLevel="0" collapsed="false">
      <c r="A37" s="0" t="n">
        <f aca="false">A36+1</f>
        <v>32</v>
      </c>
      <c r="B37" s="5" t="n">
        <f aca="false">(B$2+A37-1)/(B$1+B$2+A37-1)*B36</f>
        <v>0.0167578930478349</v>
      </c>
      <c r="D37" s="5" t="n">
        <f aca="false">B37/$B$7</f>
        <v>0.0258609460614737</v>
      </c>
      <c r="E37" s="5" t="n">
        <f aca="false">1/1.1^($A37-3)</f>
        <v>0.0630394086312848</v>
      </c>
    </row>
    <row r="38" customFormat="false" ht="12.75" hidden="false" customHeight="false" outlineLevel="0" collapsed="false">
      <c r="A38" s="0" t="n">
        <f aca="false">A37+1</f>
        <v>33</v>
      </c>
      <c r="B38" s="5" t="n">
        <f aca="false">(B$2+A38-1)/(B$1+B$2+A38-1)*B37</f>
        <v>0.0155092657227021</v>
      </c>
      <c r="D38" s="5" t="n">
        <f aca="false">B38/$B$7</f>
        <v>0.023934052041207</v>
      </c>
      <c r="E38" s="5" t="n">
        <f aca="false">1/1.1^($A38-3)</f>
        <v>0.057308553301168</v>
      </c>
    </row>
    <row r="39" customFormat="false" ht="12.75" hidden="false" customHeight="false" outlineLevel="0" collapsed="false">
      <c r="A39" s="0" t="n">
        <f aca="false">A38+1</f>
        <v>34</v>
      </c>
      <c r="B39" s="5" t="n">
        <f aca="false">(B$2+A39-1)/(B$1+B$2+A39-1)*B38</f>
        <v>0.0143758963045047</v>
      </c>
      <c r="D39" s="5" t="n">
        <f aca="false">B39/$B$7</f>
        <v>0.0221850251612726</v>
      </c>
      <c r="E39" s="5" t="n">
        <f aca="false">1/1.1^($A39-3)</f>
        <v>0.0520986848192436</v>
      </c>
    </row>
    <row r="40" customFormat="false" ht="12.75" hidden="false" customHeight="false" outlineLevel="0" collapsed="false">
      <c r="A40" s="0" t="n">
        <f aca="false">A39+1</f>
        <v>35</v>
      </c>
      <c r="B40" s="5" t="n">
        <f aca="false">(B$2+A40-1)/(B$1+B$2+A40-1)*B39</f>
        <v>0.0133451716638043</v>
      </c>
      <c r="D40" s="5" t="n">
        <f aca="false">B40/$B$7</f>
        <v>0.0205944007157474</v>
      </c>
      <c r="E40" s="5" t="n">
        <f aca="false">1/1.1^($A40-3)</f>
        <v>0.0473624407447669</v>
      </c>
    </row>
    <row r="41" customFormat="false" ht="12.75" hidden="false" customHeight="false" outlineLevel="0" collapsed="false">
      <c r="A41" s="0" t="n">
        <f aca="false">A40+1</f>
        <v>36</v>
      </c>
      <c r="B41" s="5" t="n">
        <f aca="false">(B$2+A41-1)/(B$1+B$2+A41-1)*B40</f>
        <v>0.0124060669911663</v>
      </c>
      <c r="D41" s="5" t="n">
        <f aca="false">B41/$B$7</f>
        <v>0.0191451651098245</v>
      </c>
      <c r="E41" s="5" t="n">
        <f aca="false">1/1.1^($A41-3)</f>
        <v>0.0430567643134244</v>
      </c>
    </row>
    <row r="42" customFormat="false" ht="12.75" hidden="false" customHeight="false" outlineLevel="0" collapsed="false">
      <c r="A42" s="0" t="n">
        <f aca="false">A41+1</f>
        <v>37</v>
      </c>
      <c r="B42" s="5" t="n">
        <f aca="false">(B$2+A42-1)/(B$1+B$2+A42-1)*B41</f>
        <v>0.0115489205445039</v>
      </c>
      <c r="D42" s="5" t="n">
        <f aca="false">B42/$B$7</f>
        <v>0.0178224082476911</v>
      </c>
      <c r="E42" s="5" t="n">
        <f aca="false">1/1.1^($A42-3)</f>
        <v>0.039142513012204</v>
      </c>
    </row>
    <row r="43" customFormat="false" ht="12.75" hidden="false" customHeight="false" outlineLevel="0" collapsed="false">
      <c r="A43" s="0" t="n">
        <f aca="false">A42+1</f>
        <v>38</v>
      </c>
      <c r="B43" s="5" t="n">
        <f aca="false">(B$2+A43-1)/(B$1+B$2+A43-1)*B42</f>
        <v>0.0107652437932697</v>
      </c>
      <c r="D43" s="5" t="n">
        <f aca="false">B43/$B$7</f>
        <v>0.0166130305451692</v>
      </c>
      <c r="E43" s="5" t="n">
        <f aca="false">1/1.1^($A43-3)</f>
        <v>0.0355841027383673</v>
      </c>
    </row>
    <row r="44" customFormat="false" ht="12.75" hidden="false" customHeight="false" outlineLevel="0" collapsed="false">
      <c r="A44" s="0" t="n">
        <f aca="false">A43+1</f>
        <v>39</v>
      </c>
      <c r="B44" s="5" t="n">
        <f aca="false">(B$2+A44-1)/(B$1+B$2+A44-1)*B43</f>
        <v>0.0100475608737184</v>
      </c>
      <c r="D44" s="5" t="n">
        <f aca="false">B44/$B$7</f>
        <v>0.0155054951754913</v>
      </c>
      <c r="E44" s="5" t="n">
        <f aca="false">1/1.1^($A44-3)</f>
        <v>0.0323491843076066</v>
      </c>
    </row>
    <row r="45" customFormat="false" ht="12.75" hidden="false" customHeight="false" outlineLevel="0" collapsed="false">
      <c r="A45" s="0" t="n">
        <f aca="false">A44+1</f>
        <v>40</v>
      </c>
      <c r="B45" s="5" t="n">
        <f aca="false">(B$2+A45-1)/(B$1+B$2+A45-1)*B44</f>
        <v>0.00938927240268164</v>
      </c>
      <c r="D45" s="5" t="n">
        <f aca="false">B45/$B$7</f>
        <v>0.0144896179053729</v>
      </c>
      <c r="E45" s="5" t="n">
        <f aca="false">1/1.1^($A45-3)</f>
        <v>0.0294083493705515</v>
      </c>
    </row>
    <row r="46" customFormat="false" ht="12.75" hidden="false" customHeight="false" outlineLevel="0" collapsed="false">
      <c r="A46" s="0" t="n">
        <f aca="false">A45+1</f>
        <v>41</v>
      </c>
      <c r="B46" s="5" t="n">
        <f aca="false">(B$2+A46-1)/(B$1+B$2+A46-1)*B45</f>
        <v>0.00878453960386485</v>
      </c>
      <c r="D46" s="5" t="n">
        <f aca="false">B46/$B$7</f>
        <v>0.0135563882775692</v>
      </c>
      <c r="E46" s="5" t="n">
        <f aca="false">1/1.1^($A46-3)</f>
        <v>0.0267348630641377</v>
      </c>
    </row>
    <row r="47" customFormat="false" ht="12.75" hidden="false" customHeight="false" outlineLevel="0" collapsed="false">
      <c r="A47" s="0" t="n">
        <f aca="false">A46+1</f>
        <v>42</v>
      </c>
      <c r="B47" s="5" t="n">
        <f aca="false">(B$2+A47-1)/(B$1+B$2+A47-1)*B46</f>
        <v>0.00822818542895341</v>
      </c>
      <c r="D47" s="5" t="n">
        <f aca="false">B47/$B$7</f>
        <v>0.0126978170199898</v>
      </c>
      <c r="E47" s="5" t="n">
        <f aca="false">1/1.1^($A47-3)</f>
        <v>0.0243044209673979</v>
      </c>
    </row>
    <row r="48" customFormat="false" ht="12.75" hidden="false" customHeight="false" outlineLevel="0" collapsed="false">
      <c r="A48" s="0" t="n">
        <f aca="false">A47+1</f>
        <v>43</v>
      </c>
      <c r="B48" s="5" t="n">
        <f aca="false">(B$2+A48-1)/(B$1+B$2+A48-1)*B47</f>
        <v>0.00771560994321533</v>
      </c>
      <c r="D48" s="5" t="n">
        <f aca="false">B48/$B$7</f>
        <v>0.0119068054679249</v>
      </c>
      <c r="E48" s="5" t="n">
        <f aca="false">1/1.1^($A48-3)</f>
        <v>0.0220949281521799</v>
      </c>
    </row>
    <row r="49" customFormat="false" ht="12.75" hidden="false" customHeight="false" outlineLevel="0" collapsed="false">
      <c r="A49" s="0" t="n">
        <f aca="false">A48+1</f>
        <v>44</v>
      </c>
      <c r="B49" s="5" t="n">
        <f aca="false">(B$2+A49-1)/(B$1+B$2+A49-1)*B48</f>
        <v>0.00724271772088923</v>
      </c>
      <c r="D49" s="5" t="n">
        <f aca="false">B49/$B$7</f>
        <v>0.0111770335198908</v>
      </c>
      <c r="E49" s="5" t="n">
        <f aca="false">1/1.1^($A49-3)</f>
        <v>0.0200862983201636</v>
      </c>
    </row>
    <row r="50" customFormat="false" ht="12.75" hidden="false" customHeight="false" outlineLevel="0" collapsed="false">
      <c r="A50" s="0" t="n">
        <f aca="false">A49+1</f>
        <v>45</v>
      </c>
      <c r="B50" s="5" t="n">
        <f aca="false">(B$2+A50-1)/(B$1+B$2+A50-1)*B49</f>
        <v>0.00680585538216893</v>
      </c>
      <c r="D50" s="5" t="n">
        <f aca="false">B50/$B$7</f>
        <v>0.0105028632440879</v>
      </c>
      <c r="E50" s="5" t="n">
        <f aca="false">1/1.1^($A50-3)</f>
        <v>0.0182602712001487</v>
      </c>
    </row>
    <row r="51" customFormat="false" ht="12.75" hidden="false" customHeight="false" outlineLevel="0" collapsed="false">
      <c r="A51" s="0" t="n">
        <f aca="false">A50+1</f>
        <v>46</v>
      </c>
      <c r="B51" s="5" t="n">
        <f aca="false">(B$2+A51-1)/(B$1+B$2+A51-1)*B50</f>
        <v>0.00640175771885265</v>
      </c>
      <c r="D51" s="5" t="n">
        <f aca="false">B51/$B$7</f>
        <v>0.00987925573897014</v>
      </c>
      <c r="E51" s="5" t="n">
        <f aca="false">1/1.1^($A51-3)</f>
        <v>0.0166002465455897</v>
      </c>
    </row>
    <row r="52" customFormat="false" ht="12.75" hidden="false" customHeight="false" outlineLevel="0" collapsed="false">
      <c r="A52" s="0" t="n">
        <f aca="false">A51+1</f>
        <v>47</v>
      </c>
      <c r="B52" s="5" t="n">
        <f aca="false">(B$2+A52-1)/(B$1+B$2+A52-1)*B51</f>
        <v>0.00602750111375049</v>
      </c>
      <c r="D52" s="5" t="n">
        <f aca="false">B52/$B$7</f>
        <v>0.00930169924961496</v>
      </c>
      <c r="E52" s="5" t="n">
        <f aca="false">1/1.1^($A52-3)</f>
        <v>0.0150911332232634</v>
      </c>
    </row>
    <row r="53" customFormat="false" ht="12.75" hidden="false" customHeight="false" outlineLevel="0" collapsed="false">
      <c r="A53" s="0" t="n">
        <f aca="false">A52+1</f>
        <v>48</v>
      </c>
      <c r="B53" s="5" t="n">
        <f aca="false">(B$2+A53-1)/(B$1+B$2+A53-1)*B52</f>
        <v>0.00568046317083759</v>
      </c>
      <c r="D53" s="5" t="n">
        <f aca="false">B53/$B$7</f>
        <v>0.00876614686857652</v>
      </c>
      <c r="E53" s="5" t="n">
        <f aca="false">1/1.1^($A53-3)</f>
        <v>0.0137192120211485</v>
      </c>
    </row>
    <row r="54" customFormat="false" ht="12.75" hidden="false" customHeight="false" outlineLevel="0" collapsed="false">
      <c r="A54" s="0" t="n">
        <f aca="false">A53+1</f>
        <v>49</v>
      </c>
      <c r="B54" s="5" t="n">
        <f aca="false">(B$2+A54-1)/(B$1+B$2+A54-1)*B53</f>
        <v>0.00535828764771546</v>
      </c>
      <c r="D54" s="5" t="n">
        <f aca="false">B54/$B$7</f>
        <v>0.00826896241931398</v>
      </c>
      <c r="E54" s="5" t="n">
        <f aca="false">1/1.1^($A54-3)</f>
        <v>0.0124720109283168</v>
      </c>
    </row>
    <row r="55" customFormat="false" ht="12.75" hidden="false" customHeight="false" outlineLevel="0" collapsed="false">
      <c r="A55" s="0" t="n">
        <f aca="false">A54+1</f>
        <v>50</v>
      </c>
      <c r="B55" s="5" t="n">
        <f aca="false">(B$2+A55-1)/(B$1+B$2+A55-1)*B54</f>
        <v>0.00505885392622547</v>
      </c>
      <c r="D55" s="5" t="n">
        <f aca="false">B55/$B$7</f>
        <v>0.00780687334294055</v>
      </c>
      <c r="E55" s="5" t="n">
        <f aca="false">1/1.1^($A55-3)</f>
        <v>0.0113381917530153</v>
      </c>
    </row>
    <row r="56" customFormat="false" ht="12.75" hidden="false" customHeight="false" outlineLevel="0" collapsed="false">
      <c r="A56" s="0" t="n">
        <f aca="false">A55+1</f>
        <v>51</v>
      </c>
      <c r="B56" s="5" t="n">
        <f aca="false">(B$2+A56-1)/(B$1+B$2+A56-1)*B55</f>
        <v>0.00478025037666523</v>
      </c>
      <c r="D56" s="5" t="n">
        <f aca="false">B56/$B$7</f>
        <v>0.00737692959361918</v>
      </c>
      <c r="E56" s="5" t="n">
        <f aca="false">1/1.1^($A56-3)</f>
        <v>0.0103074470481957</v>
      </c>
    </row>
    <row r="57" customFormat="false" ht="12.75" hidden="false" customHeight="false" outlineLevel="0" collapsed="false">
      <c r="A57" s="0" t="n">
        <f aca="false">A56+1</f>
        <v>52</v>
      </c>
      <c r="B57" s="5" t="n">
        <f aca="false">(B$2+A57-1)/(B$1+B$2+A57-1)*B56</f>
        <v>0.0045207510705034</v>
      </c>
      <c r="D57" s="5" t="n">
        <f aca="false">B57/$B$7</f>
        <v>0.00697646770139414</v>
      </c>
      <c r="E57" s="5" t="n">
        <f aca="false">1/1.1^($A57-3)</f>
        <v>0.00937040640745067</v>
      </c>
    </row>
    <row r="58" customFormat="false" ht="12.75" hidden="false" customHeight="false" outlineLevel="0" collapsed="false">
      <c r="A58" s="0" t="n">
        <f aca="false">A57+1</f>
        <v>53</v>
      </c>
      <c r="B58" s="5" t="n">
        <f aca="false">(B$2+A58-1)/(B$1+B$2+A58-1)*B57</f>
        <v>0.00427879537940604</v>
      </c>
      <c r="D58" s="5" t="n">
        <f aca="false">B58/$B$7</f>
        <v>0.00660307928920685</v>
      </c>
      <c r="E58" s="5" t="n">
        <f aca="false">1/1.1^($A58-3)</f>
        <v>0.00851855127950061</v>
      </c>
    </row>
    <row r="59" customFormat="false" ht="12.75" hidden="false" customHeight="false" outlineLevel="0" collapsed="false">
      <c r="A59" s="0" t="n">
        <f aca="false">A58+1</f>
        <v>54</v>
      </c>
      <c r="B59" s="5" t="n">
        <f aca="false">(B$2+A59-1)/(B$1+B$2+A59-1)*B58</f>
        <v>0.00405297006771516</v>
      </c>
      <c r="D59" s="5" t="n">
        <f aca="false">B59/$B$7</f>
        <v>0.00625458343783205</v>
      </c>
      <c r="E59" s="5" t="n">
        <f aca="false">1/1.1^($A59-3)</f>
        <v>0.00774413752681873</v>
      </c>
    </row>
    <row r="60" customFormat="false" ht="12.75" hidden="false" customHeight="false" outlineLevel="0" collapsed="false">
      <c r="A60" s="0" t="n">
        <f aca="false">A59+1</f>
        <v>55</v>
      </c>
      <c r="B60" s="5" t="n">
        <f aca="false">(B$2+A60-1)/(B$1+B$2+A60-1)*B59</f>
        <v>0.00384199354364232</v>
      </c>
      <c r="D60" s="5" t="n">
        <f aca="false">B60/$B$7</f>
        <v>0.00592900238216408</v>
      </c>
      <c r="E60" s="5" t="n">
        <f aca="false">1/1.1^($A60-3)</f>
        <v>0.00704012502438067</v>
      </c>
    </row>
    <row r="61" customFormat="false" ht="12.75" hidden="false" customHeight="false" outlineLevel="0" collapsed="false">
      <c r="A61" s="0" t="n">
        <f aca="false">A60+1</f>
        <v>56</v>
      </c>
      <c r="B61" s="5" t="n">
        <f aca="false">(B$2+A61-1)/(B$1+B$2+A61-1)*B60</f>
        <v>0.00364470198329312</v>
      </c>
      <c r="D61" s="5" t="n">
        <f aca="false">B61/$B$7</f>
        <v>0.00562454009767457</v>
      </c>
      <c r="E61" s="5" t="n">
        <f aca="false">1/1.1^($A61-3)</f>
        <v>0.00640011365852788</v>
      </c>
    </row>
    <row r="62" customFormat="false" ht="12.75" hidden="false" customHeight="false" outlineLevel="0" collapsed="false">
      <c r="A62" s="0" t="n">
        <f aca="false">A61+1</f>
        <v>57</v>
      </c>
      <c r="B62" s="5" t="n">
        <f aca="false">(B$2+A62-1)/(B$1+B$2+A62-1)*B61</f>
        <v>0.00346003708280627</v>
      </c>
      <c r="D62" s="5" t="n">
        <f aca="false">B62/$B$7</f>
        <v>0.00533956339939239</v>
      </c>
      <c r="E62" s="5" t="n">
        <f aca="false">1/1.1^($A62-3)</f>
        <v>0.00581828514411625</v>
      </c>
    </row>
    <row r="63" customFormat="false" ht="12.75" hidden="false" customHeight="false" outlineLevel="0" collapsed="false">
      <c r="A63" s="0" t="n">
        <f aca="false">A62+1</f>
        <v>58</v>
      </c>
      <c r="B63" s="5" t="n">
        <f aca="false">(B$2+A63-1)/(B$1+B$2+A63-1)*B62</f>
        <v>0.00328703522866596</v>
      </c>
      <c r="D63" s="5" t="n">
        <f aca="false">B63/$B$7</f>
        <v>0.00507258522942277</v>
      </c>
      <c r="E63" s="5" t="n">
        <f aca="false">1/1.1^($A63-3)</f>
        <v>0.00528935013101477</v>
      </c>
    </row>
    <row r="64" customFormat="false" ht="12.75" hidden="false" customHeight="false" outlineLevel="0" collapsed="false">
      <c r="A64" s="0" t="n">
        <f aca="false">A63+1</f>
        <v>59</v>
      </c>
      <c r="B64" s="5" t="n">
        <f aca="false">(B$2+A64-1)/(B$1+B$2+A64-1)*B63</f>
        <v>0.00312481790569283</v>
      </c>
      <c r="D64" s="5" t="n">
        <f aca="false">B64/$B$7</f>
        <v>0.00482224985446425</v>
      </c>
      <c r="E64" s="5" t="n">
        <f aca="false">1/1.1^($A64-3)</f>
        <v>0.00480850011910434</v>
      </c>
    </row>
    <row r="65" customFormat="false" ht="12.75" hidden="false" customHeight="false" outlineLevel="0" collapsed="false">
      <c r="A65" s="0" t="n">
        <f aca="false">A64+1</f>
        <v>60</v>
      </c>
      <c r="B65" s="5" t="n">
        <f aca="false">(B$2+A65-1)/(B$1+B$2+A65-1)*B64</f>
        <v>0.00297258318721036</v>
      </c>
      <c r="D65" s="5" t="n">
        <f aca="false">B65/$B$7</f>
        <v>0.00458731973334932</v>
      </c>
      <c r="E65" s="5" t="n">
        <f aca="false">1/1.1^($A65-3)</f>
        <v>0.00437136374464031</v>
      </c>
    </row>
    <row r="66" customFormat="false" ht="12.75" hidden="false" customHeight="false" outlineLevel="0" collapsed="false">
      <c r="A66" s="0" t="n">
        <f aca="false">A65+1</f>
        <v>61</v>
      </c>
      <c r="B66" s="5" t="n">
        <f aca="false">(B$2+A66-1)/(B$1+B$2+A66-1)*B65</f>
        <v>0.00282959817314201</v>
      </c>
      <c r="D66" s="5" t="n">
        <f aca="false">B66/$B$7</f>
        <v>0.00436666384744138</v>
      </c>
      <c r="E66" s="5" t="n">
        <f aca="false">1/1.1^($A66-3)</f>
        <v>0.0039739670405821</v>
      </c>
    </row>
    <row r="67" customFormat="false" ht="12.75" hidden="false" customHeight="false" outlineLevel="0" collapsed="false">
      <c r="A67" s="0" t="n">
        <f aca="false">A66+1</f>
        <v>62</v>
      </c>
      <c r="B67" s="5" t="n">
        <f aca="false">(B$2+A67-1)/(B$1+B$2+A67-1)*B66</f>
        <v>0.00269519225991777</v>
      </c>
      <c r="D67" s="5" t="n">
        <f aca="false">B67/$B$7</f>
        <v>0.00415924731468791</v>
      </c>
      <c r="E67" s="5" t="n">
        <f aca="false">1/1.1^($A67-3)</f>
        <v>0.00361269730962009</v>
      </c>
    </row>
    <row r="68" customFormat="false" ht="12.75" hidden="false" customHeight="false" outlineLevel="0" collapsed="false">
      <c r="A68" s="0" t="n">
        <f aca="false">A67+1</f>
        <v>63</v>
      </c>
      <c r="B68" s="5" t="n">
        <f aca="false">(B$2+A68-1)/(B$1+B$2+A68-1)*B67</f>
        <v>0.00256875114155126</v>
      </c>
      <c r="D68" s="5" t="n">
        <f aca="false">B68/$B$7</f>
        <v>0.00396412213202354</v>
      </c>
      <c r="E68" s="5" t="n">
        <f aca="false">1/1.1^($A68-3)</f>
        <v>0.00328427028147281</v>
      </c>
    </row>
    <row r="69" customFormat="false" ht="12.75" hidden="false" customHeight="false" outlineLevel="0" collapsed="false">
      <c r="A69" s="0" t="n">
        <f aca="false">A68+1</f>
        <v>64</v>
      </c>
      <c r="B69" s="5" t="n">
        <f aca="false">(B$2+A69-1)/(B$1+B$2+A69-1)*B68</f>
        <v>0.00244971145450376</v>
      </c>
      <c r="D69" s="5" t="n">
        <f aca="false">B69/$B$7</f>
        <v>0.00378041891127123</v>
      </c>
      <c r="E69" s="5" t="n">
        <f aca="false">1/1.1^($A69-3)</f>
        <v>0.00298570025588437</v>
      </c>
    </row>
    <row r="70" customFormat="false" ht="12.75" hidden="false" customHeight="false" outlineLevel="0" collapsed="false">
      <c r="A70" s="0" t="n">
        <f aca="false">A69+1</f>
        <v>65</v>
      </c>
      <c r="B70" s="5" t="n">
        <f aca="false">(B$2+A70-1)/(B$1+B$2+A70-1)*B69</f>
        <v>0.00233755599032166</v>
      </c>
      <c r="D70" s="5" t="n">
        <f aca="false">B70/$B$7</f>
        <v>0.00360733949123713</v>
      </c>
      <c r="E70" s="5" t="n">
        <f aca="false">1/1.1^($A70-3)</f>
        <v>0.00271427295989488</v>
      </c>
    </row>
    <row r="71" customFormat="false" ht="12.75" hidden="false" customHeight="false" outlineLevel="0" collapsed="false">
      <c r="A71" s="0" t="n">
        <f aca="false">A70+1</f>
        <v>66</v>
      </c>
      <c r="B71" s="5" t="n">
        <f aca="false">(B$2+A71-1)/(B$1+B$2+A71-1)*B70</f>
        <v>0.00223180940980711</v>
      </c>
      <c r="D71" s="5" t="n">
        <f aca="false">B71/$B$7</f>
        <v>0.0034441503237764</v>
      </c>
      <c r="E71" s="5" t="n">
        <f aca="false">1/1.1^($A71-3)</f>
        <v>0.00246752087263171</v>
      </c>
    </row>
    <row r="72" customFormat="false" ht="12.75" hidden="false" customHeight="false" outlineLevel="0" collapsed="false">
      <c r="A72" s="0" t="n">
        <f aca="false">A71+1</f>
        <v>67</v>
      </c>
      <c r="B72" s="5" t="n">
        <f aca="false">(B$2+A72-1)/(B$1+B$2+A72-1)*B71</f>
        <v>0.00213203440089808</v>
      </c>
      <c r="D72" s="5" t="n">
        <f aca="false">B72/$B$7</f>
        <v>0.00329017654459581</v>
      </c>
      <c r="E72" s="5" t="n">
        <f aca="false">1/1.1^($A72-3)</f>
        <v>0.00224320079330155</v>
      </c>
    </row>
    <row r="73" customFormat="false" ht="12.75" hidden="false" customHeight="false" outlineLevel="0" collapsed="false">
      <c r="A73" s="0" t="n">
        <f aca="false">A72+1</f>
        <v>68</v>
      </c>
      <c r="B73" s="5" t="n">
        <f aca="false">(B$2+A73-1)/(B$1+B$2+A73-1)*B72</f>
        <v>0.00203782822969561</v>
      </c>
      <c r="D73" s="5" t="n">
        <f aca="false">B73/$B$7</f>
        <v>0.00314479665076483</v>
      </c>
      <c r="E73" s="5" t="n">
        <f aca="false">1/1.1^($A73-3)</f>
        <v>0.00203927344845596</v>
      </c>
    </row>
    <row r="74" customFormat="false" ht="12.75" hidden="false" customHeight="false" outlineLevel="0" collapsed="false">
      <c r="A74" s="0" t="n">
        <f aca="false">A73+1</f>
        <v>69</v>
      </c>
      <c r="B74" s="5" t="n">
        <f aca="false">(B$2+A74-1)/(B$1+B$2+A74-1)*B73</f>
        <v>0.00194881964035258</v>
      </c>
      <c r="D74" s="5" t="n">
        <f aca="false">B74/$B$7</f>
        <v>0.00300743771659349</v>
      </c>
      <c r="E74" s="5" t="n">
        <f aca="false">1/1.1^($A74-3)</f>
        <v>0.00185388495314178</v>
      </c>
    </row>
    <row r="75" customFormat="false" ht="12.75" hidden="false" customHeight="false" outlineLevel="0" collapsed="false">
      <c r="A75" s="0" t="n">
        <f aca="false">A74+1</f>
        <v>70</v>
      </c>
      <c r="B75" s="5" t="n">
        <f aca="false">(B$2+A75-1)/(B$1+B$2+A75-1)*B74</f>
        <v>0.00186466606497372</v>
      </c>
      <c r="D75" s="5" t="n">
        <f aca="false">B75/$B$7</f>
        <v>0.00287757108792241</v>
      </c>
      <c r="E75" s="5" t="n">
        <f aca="false">1/1.1^($A75-3)</f>
        <v>0.00168534995740162</v>
      </c>
    </row>
    <row r="76" customFormat="false" ht="12.75" hidden="false" customHeight="false" outlineLevel="0" collapsed="false">
      <c r="A76" s="0" t="n">
        <f aca="false">A75+1</f>
        <v>71</v>
      </c>
      <c r="B76" s="5" t="n">
        <f aca="false">(B$2+A76-1)/(B$1+B$2+A76-1)*B75</f>
        <v>0.00178505110939058</v>
      </c>
      <c r="D76" s="5" t="n">
        <f aca="false">B76/$B$7</f>
        <v>0.00275470850214595</v>
      </c>
      <c r="E76" s="5" t="n">
        <f aca="false">1/1.1^($A76-3)</f>
        <v>0.00153213632491056</v>
      </c>
    </row>
    <row r="77" customFormat="false" ht="12.75" hidden="false" customHeight="false" outlineLevel="0" collapsed="false">
      <c r="A77" s="0" t="n">
        <f aca="false">A76+1</f>
        <v>72</v>
      </c>
      <c r="B77" s="5" t="n">
        <f aca="false">(B$2+A77-1)/(B$1+B$2+A77-1)*B76</f>
        <v>0.00170968228477186</v>
      </c>
      <c r="D77" s="5" t="n">
        <f aca="false">B77/$B$7</f>
        <v>0.0026383985876109</v>
      </c>
      <c r="E77" s="5" t="n">
        <f aca="false">1/1.1^($A77-3)</f>
        <v>0.00139285120446415</v>
      </c>
    </row>
    <row r="78" customFormat="false" ht="12.75" hidden="false" customHeight="false" outlineLevel="0" collapsed="false">
      <c r="A78" s="0" t="n">
        <f aca="false">A77+1</f>
        <v>73</v>
      </c>
      <c r="B78" s="5" t="n">
        <f aca="false">(B$2+A78-1)/(B$1+B$2+A78-1)*B77</f>
        <v>0.00163828895859458</v>
      </c>
      <c r="D78" s="5" t="n">
        <f aca="false">B78/$B$7</f>
        <v>0.00252822370153484</v>
      </c>
      <c r="E78" s="5" t="n">
        <f aca="false">1/1.1^($A78-3)</f>
        <v>0.00126622836769468</v>
      </c>
    </row>
    <row r="79" customFormat="false" ht="12.75" hidden="false" customHeight="false" outlineLevel="0" collapsed="false">
      <c r="A79" s="0" t="n">
        <f aca="false">A78+1</f>
        <v>74</v>
      </c>
      <c r="B79" s="5" t="n">
        <f aca="false">(B$2+A79-1)/(B$1+B$2+A79-1)*B78</f>
        <v>0.00157062050160915</v>
      </c>
      <c r="D79" s="5" t="n">
        <f aca="false">B79/$B$7</f>
        <v>0.00242379707038449</v>
      </c>
      <c r="E79" s="5" t="n">
        <f aca="false">1/1.1^($A79-3)</f>
        <v>0.00115111669790425</v>
      </c>
    </row>
    <row r="80" customFormat="false" ht="12.75" hidden="false" customHeight="false" outlineLevel="0" collapsed="false">
      <c r="A80" s="0" t="n">
        <f aca="false">A79+1</f>
        <v>75</v>
      </c>
      <c r="B80" s="5" t="n">
        <f aca="false">(B$2+A80-1)/(B$1+B$2+A80-1)*B79</f>
        <v>0.00150644461014555</v>
      </c>
      <c r="D80" s="5" t="n">
        <f aca="false">B80/$B$7</f>
        <v>0.0023247602008419</v>
      </c>
      <c r="E80" s="5" t="n">
        <f aca="false">1/1.1^($A80-3)</f>
        <v>0.0010464697253675</v>
      </c>
    </row>
    <row r="81" customFormat="false" ht="12.75" hidden="false" customHeight="false" outlineLevel="0" collapsed="false">
      <c r="A81" s="0" t="n">
        <f aca="false">A80+1</f>
        <v>76</v>
      </c>
      <c r="B81" s="5" t="n">
        <f aca="false">(B$2+A81-1)/(B$1+B$2+A81-1)*B80</f>
        <v>0.00144554578548009</v>
      </c>
      <c r="D81" s="5" t="n">
        <f aca="false">B81/$B$7</f>
        <v>0.00223078053314829</v>
      </c>
      <c r="E81" s="5" t="n">
        <f aca="false">1/1.1^($A81-3)</f>
        <v>0.000951336113970458</v>
      </c>
    </row>
    <row r="82" customFormat="false" ht="12.75" hidden="false" customHeight="false" outlineLevel="0" collapsed="false">
      <c r="A82" s="0" t="n">
        <f aca="false">A81+1</f>
        <v>77</v>
      </c>
      <c r="B82" s="5" t="n">
        <f aca="false">(B$2+A82-1)/(B$1+B$2+A82-1)*B81</f>
        <v>0.00138772395406089</v>
      </c>
      <c r="D82" s="5" t="n">
        <f aca="false">B82/$B$7</f>
        <v>0.00214154931182236</v>
      </c>
      <c r="E82" s="5" t="n">
        <f aca="false">1/1.1^($A82-3)</f>
        <v>0.000864851012700416</v>
      </c>
    </row>
    <row r="83" customFormat="false" ht="12.75" hidden="false" customHeight="false" outlineLevel="0" collapsed="false">
      <c r="A83" s="0" t="n">
        <f aca="false">A82+1</f>
        <v>78</v>
      </c>
      <c r="B83" s="5" t="n">
        <f aca="false">(B$2+A83-1)/(B$1+B$2+A83-1)*B82</f>
        <v>0.00133279321421264</v>
      </c>
      <c r="D83" s="5" t="n">
        <f aca="false">B83/$B$7</f>
        <v>0.00205677965156272</v>
      </c>
      <c r="E83" s="5" t="n">
        <f aca="false">1/1.1^($A83-3)</f>
        <v>0.000786228193364014</v>
      </c>
    </row>
    <row r="84" customFormat="false" ht="12.75" hidden="false" customHeight="false" outlineLevel="0" collapsed="false">
      <c r="A84" s="0" t="n">
        <f aca="false">A83+1</f>
        <v>79</v>
      </c>
      <c r="B84" s="5" t="n">
        <f aca="false">(B$2+A84-1)/(B$1+B$2+A84-1)*B83</f>
        <v>0.00128058069654246</v>
      </c>
      <c r="D84" s="5" t="n">
        <f aca="false">B84/$B$7</f>
        <v>0.0019762047786149</v>
      </c>
      <c r="E84" s="5" t="n">
        <f aca="false">1/1.1^($A84-3)</f>
        <v>0.000714752903058195</v>
      </c>
    </row>
    <row r="85" customFormat="false" ht="12.75" hidden="false" customHeight="false" outlineLevel="0" collapsed="false">
      <c r="A85" s="0" t="n">
        <f aca="false">A84+1</f>
        <v>80</v>
      </c>
      <c r="B85" s="5" t="n">
        <f aca="false">(B$2+A85-1)/(B$1+B$2+A85-1)*B84</f>
        <v>0.00123092552667652</v>
      </c>
      <c r="D85" s="5" t="n">
        <f aca="false">B85/$B$7</f>
        <v>0.00189957643005637</v>
      </c>
      <c r="E85" s="5" t="n">
        <f aca="false">1/1.1^($A85-3)</f>
        <v>0.000649775366416541</v>
      </c>
    </row>
    <row r="86" customFormat="false" ht="12.75" hidden="false" customHeight="false" outlineLevel="0" collapsed="false">
      <c r="A86" s="0" t="n">
        <f aca="false">A85+1</f>
        <v>81</v>
      </c>
      <c r="B86" s="5" t="n">
        <f aca="false">(B$2+A86-1)/(B$1+B$2+A86-1)*B85</f>
        <v>0.00118367788019803</v>
      </c>
      <c r="D86" s="5" t="n">
        <f aca="false">B86/$B$7</f>
        <v>0.00182666339536733</v>
      </c>
      <c r="E86" s="5" t="n">
        <f aca="false">1/1.1^($A86-3)</f>
        <v>0.000590704878560491</v>
      </c>
    </row>
    <row r="87" customFormat="false" ht="12.75" hidden="false" customHeight="false" outlineLevel="0" collapsed="false">
      <c r="A87" s="0" t="n">
        <f aca="false">A86+1</f>
        <v>82</v>
      </c>
      <c r="B87" s="5" t="n">
        <f aca="false">(B$2+A87-1)/(B$1+B$2+A87-1)*B86</f>
        <v>0.00113869812075051</v>
      </c>
      <c r="D87" s="5" t="n">
        <f aca="false">B87/$B$7</f>
        <v>0.00175725018634337</v>
      </c>
      <c r="E87" s="5" t="n">
        <f aca="false">1/1.1^($A87-3)</f>
        <v>0.000537004435054992</v>
      </c>
    </row>
    <row r="88" customFormat="false" ht="12.75" hidden="false" customHeight="false" outlineLevel="0" collapsed="false">
      <c r="A88" s="0" t="n">
        <f aca="false">A87+1</f>
        <v>83</v>
      </c>
      <c r="B88" s="5" t="n">
        <f aca="false">(B$2+A88-1)/(B$1+B$2+A88-1)*B87</f>
        <v>0.00109585601323712</v>
      </c>
      <c r="D88" s="5" t="n">
        <f aca="false">B88/$B$7</f>
        <v>0.00169113582289679</v>
      </c>
      <c r="E88" s="5" t="n">
        <f aca="false">1/1.1^($A88-3)</f>
        <v>0.000488185850049993</v>
      </c>
    </row>
    <row r="89" customFormat="false" ht="12.75" hidden="false" customHeight="false" outlineLevel="0" collapsed="false">
      <c r="A89" s="0" t="n">
        <f aca="false">A88+1</f>
        <v>84</v>
      </c>
      <c r="B89" s="5" t="n">
        <f aca="false">(B$2+A89-1)/(B$1+B$2+A89-1)*B88</f>
        <v>0.00105503000490084</v>
      </c>
      <c r="D89" s="5" t="n">
        <f aca="false">B89/$B$7</f>
        <v>0.0016281327236124</v>
      </c>
      <c r="E89" s="5" t="n">
        <f aca="false">1/1.1^($A89-3)</f>
        <v>0.000443805318227266</v>
      </c>
    </row>
    <row r="90" customFormat="false" ht="12.75" hidden="false" customHeight="false" outlineLevel="0" collapsed="false">
      <c r="A90" s="0" t="n">
        <f aca="false">A89+1</f>
        <v>85</v>
      </c>
      <c r="B90" s="5" t="n">
        <f aca="false">(B$2+A90-1)/(B$1+B$2+A90-1)*B89</f>
        <v>0.00101610656782682</v>
      </c>
      <c r="D90" s="5" t="n">
        <f aca="false">B90/$B$7</f>
        <v>0.00156806569109078</v>
      </c>
      <c r="E90" s="5" t="n">
        <f aca="false">1/1.1^($A90-3)</f>
        <v>0.000403459380206606</v>
      </c>
    </row>
    <row r="91" customFormat="false" ht="12.75" hidden="false" customHeight="false" outlineLevel="0" collapsed="false">
      <c r="A91" s="0" t="n">
        <f aca="false">A90+1</f>
        <v>86</v>
      </c>
      <c r="B91" s="5" t="n">
        <f aca="false">(B$2+A91-1)/(B$1+B$2+A91-1)*B90</f>
        <v>0.000978979597079306</v>
      </c>
      <c r="D91" s="5" t="n">
        <f aca="false">B91/$B$7</f>
        <v>0.00151077098314708</v>
      </c>
      <c r="E91" s="5" t="n">
        <f aca="false">1/1.1^($A91-3)</f>
        <v>0.000366781254733278</v>
      </c>
    </row>
    <row r="92" customFormat="false" ht="12.75" hidden="false" customHeight="false" outlineLevel="0" collapsed="false">
      <c r="A92" s="0" t="n">
        <f aca="false">A91+1</f>
        <v>87</v>
      </c>
      <c r="B92" s="5" t="n">
        <f aca="false">(B$2+A92-1)/(B$1+B$2+A92-1)*B91</f>
        <v>0.000943549859280246</v>
      </c>
      <c r="D92" s="5" t="n">
        <f aca="false">B92/$B$7</f>
        <v>0.00145609546185223</v>
      </c>
      <c r="E92" s="5" t="n">
        <f aca="false">1/1.1^($A92-3)</f>
        <v>0.00033343750430298</v>
      </c>
    </row>
    <row r="93" customFormat="false" ht="12.75" hidden="false" customHeight="false" outlineLevel="0" collapsed="false">
      <c r="A93" s="0" t="n">
        <f aca="false">A92+1</f>
        <v>88</v>
      </c>
      <c r="B93" s="5" t="n">
        <f aca="false">(B$2+A93-1)/(B$1+B$2+A93-1)*B92</f>
        <v>0.000909724486966426</v>
      </c>
      <c r="D93" s="5" t="n">
        <f aca="false">B93/$B$7</f>
        <v>0.00140389581321979</v>
      </c>
      <c r="E93" s="5" t="n">
        <f aca="false">1/1.1^($A93-3)</f>
        <v>0.0003031250039118</v>
      </c>
    </row>
    <row r="94" customFormat="false" ht="12.75" hidden="false" customHeight="false" outlineLevel="0" collapsed="false">
      <c r="A94" s="0" t="n">
        <f aca="false">A93+1</f>
        <v>89</v>
      </c>
      <c r="B94" s="5" t="n">
        <f aca="false">(B$2+A94-1)/(B$1+B$2+A94-1)*B93</f>
        <v>0.000877416514532104</v>
      </c>
      <c r="D94" s="5" t="n">
        <f aca="false">B94/$B$7</f>
        <v>0.00135403783106806</v>
      </c>
      <c r="E94" s="5" t="n">
        <f aca="false">1/1.1^($A94-3)</f>
        <v>0.000275568185374363</v>
      </c>
    </row>
    <row r="95" customFormat="false" ht="12.75" hidden="false" customHeight="false" outlineLevel="0" collapsed="false">
      <c r="A95" s="0" t="n">
        <f aca="false">A94+1</f>
        <v>90</v>
      </c>
      <c r="B95" s="5" t="n">
        <f aca="false">(B$2+A95-1)/(B$1+B$2+A95-1)*B94</f>
        <v>0.000846544451983752</v>
      </c>
      <c r="D95" s="5" t="n">
        <f aca="false">B95/$B$7</f>
        <v>0.00130639575923419</v>
      </c>
      <c r="E95" s="5" t="n">
        <f aca="false">1/1.1^($A95-3)</f>
        <v>0.000250516532158512</v>
      </c>
    </row>
    <row r="96" customFormat="false" ht="12.75" hidden="false" customHeight="false" outlineLevel="0" collapsed="false">
      <c r="A96" s="0" t="n">
        <f aca="false">A95+1</f>
        <v>91</v>
      </c>
      <c r="B96" s="5" t="n">
        <f aca="false">(B$2+A96-1)/(B$1+B$2+A96-1)*B95</f>
        <v>0.000817031893107254</v>
      </c>
      <c r="D96" s="5" t="n">
        <f aca="false">B96/$B$7</f>
        <v>0.00126085168689391</v>
      </c>
      <c r="E96" s="5" t="n">
        <f aca="false">1/1.1^($A96-3)</f>
        <v>0.000227742301962284</v>
      </c>
    </row>
    <row r="97" customFormat="false" ht="12.75" hidden="false" customHeight="false" outlineLevel="0" collapsed="false">
      <c r="A97" s="0" t="n">
        <f aca="false">A96+1</f>
        <v>92</v>
      </c>
      <c r="B97" s="5" t="n">
        <f aca="false">(B$2+A97-1)/(B$1+B$2+A97-1)*B96</f>
        <v>0.000788807154981731</v>
      </c>
      <c r="D97" s="5" t="n">
        <f aca="false">B97/$B$7</f>
        <v>0.00121729499225576</v>
      </c>
      <c r="E97" s="5" t="n">
        <f aca="false">1/1.1^($A97-3)</f>
        <v>0.000207038456329349</v>
      </c>
    </row>
    <row r="98" customFormat="false" ht="12.75" hidden="false" customHeight="false" outlineLevel="0" collapsed="false">
      <c r="A98" s="0" t="n">
        <f aca="false">A97+1</f>
        <v>93</v>
      </c>
      <c r="B98" s="5" t="n">
        <f aca="false">(B$2+A98-1)/(B$1+B$2+A98-1)*B97</f>
        <v>0.000761802946072447</v>
      </c>
      <c r="D98" s="5" t="n">
        <f aca="false">B98/$B$7</f>
        <v>0.00117562183035871</v>
      </c>
      <c r="E98" s="5" t="n">
        <f aca="false">1/1.1^($A98-3)</f>
        <v>0.000188216778481226</v>
      </c>
    </row>
    <row r="99" customFormat="false" ht="12.75" hidden="false" customHeight="false" outlineLevel="0" collapsed="false">
      <c r="A99" s="0" t="n">
        <f aca="false">A98+1</f>
        <v>94</v>
      </c>
      <c r="B99" s="5" t="n">
        <f aca="false">(B$2+A99-1)/(B$1+B$2+A99-1)*B98</f>
        <v>0.000735956060402131</v>
      </c>
      <c r="D99" s="5" t="n">
        <f aca="false">B99/$B$7</f>
        <v>0.0011357346611144</v>
      </c>
      <c r="E99" s="5" t="n">
        <f aca="false">1/1.1^($A99-3)</f>
        <v>0.00017110616225566</v>
      </c>
    </row>
    <row r="100" customFormat="false" ht="12.75" hidden="false" customHeight="false" outlineLevel="0" collapsed="false">
      <c r="A100" s="0" t="n">
        <f aca="false">A99+1</f>
        <v>95</v>
      </c>
      <c r="B100" s="5" t="n">
        <f aca="false">(B$2+A100-1)/(B$1+B$2+A100-1)*B99</f>
        <v>0.000711207095539051</v>
      </c>
      <c r="D100" s="5" t="n">
        <f aca="false">B100/$B$7</f>
        <v>0.00109754181410347</v>
      </c>
      <c r="E100" s="5" t="n">
        <f aca="false">1/1.1^($A100-3)</f>
        <v>0.000155551056596055</v>
      </c>
    </row>
    <row r="101" customFormat="false" ht="12.75" hidden="false" customHeight="false" outlineLevel="0" collapsed="false">
      <c r="A101" s="0" t="n">
        <f aca="false">A100+1</f>
        <v>96</v>
      </c>
      <c r="B101" s="5" t="n">
        <f aca="false">(B$2+A101-1)/(B$1+B$2+A101-1)*B100</f>
        <v>0.000687500192354416</v>
      </c>
      <c r="D101" s="5" t="n">
        <f aca="false">B101/$B$7</f>
        <v>0.00106095708696669</v>
      </c>
      <c r="E101" s="5" t="n">
        <f aca="false">1/1.1^($A101-3)</f>
        <v>0.000141410051450959</v>
      </c>
    </row>
    <row r="102" customFormat="false" ht="12.75" hidden="false" customHeight="false" outlineLevel="0" collapsed="false">
      <c r="A102" s="0" t="n">
        <f aca="false">A101+1</f>
        <v>97</v>
      </c>
      <c r="B102" s="5" t="n">
        <f aca="false">(B$2+A102-1)/(B$1+B$2+A102-1)*B101</f>
        <v>0.000664782794694009</v>
      </c>
      <c r="D102" s="5" t="n">
        <f aca="false">B102/$B$7</f>
        <v>0.00102589937452779</v>
      </c>
      <c r="E102" s="5" t="n">
        <f aca="false">1/1.1^($A102-3)</f>
        <v>0.000128554592228144</v>
      </c>
    </row>
    <row r="103" customFormat="false" ht="12.75" hidden="false" customHeight="false" outlineLevel="0" collapsed="false">
      <c r="A103" s="0" t="n">
        <f aca="false">A102+1</f>
        <v>98</v>
      </c>
      <c r="B103" s="5" t="n">
        <f aca="false">(B$2+A103-1)/(B$1+B$2+A103-1)*B102</f>
        <v>0.000643005427281619</v>
      </c>
      <c r="D103" s="5" t="n">
        <f aca="false">B103/$B$7</f>
        <v>0.000992292326051882</v>
      </c>
      <c r="E103" s="5" t="n">
        <f aca="false">1/1.1^($A103-3)</f>
        <v>0.000116867811116495</v>
      </c>
    </row>
    <row r="104" customFormat="false" ht="12.75" hidden="false" customHeight="false" outlineLevel="0" collapsed="false">
      <c r="A104" s="0" t="n">
        <f aca="false">A103+1</f>
        <v>99</v>
      </c>
      <c r="B104" s="5" t="n">
        <f aca="false">(B$2+A104-1)/(B$1+B$2+A104-1)*B103</f>
        <v>0.000622121490327173</v>
      </c>
      <c r="D104" s="5" t="n">
        <f aca="false">B104/$B$7</f>
        <v>0.000960064028282675</v>
      </c>
      <c r="E104" s="5" t="n">
        <f aca="false">1/1.1^($A104-3)</f>
        <v>0.000106243464651359</v>
      </c>
    </row>
    <row r="105" customFormat="false" ht="12.75" hidden="false" customHeight="false" outlineLevel="0" collapsed="false">
      <c r="A105" s="0" t="n">
        <f aca="false">A104+1</f>
        <v>100</v>
      </c>
      <c r="B105" s="5" t="n">
        <f aca="false">(B$2+A105-1)/(B$1+B$2+A105-1)*B104</f>
        <v>0.000602087069452231</v>
      </c>
      <c r="D105" s="5" t="n">
        <f aca="false">B105/$B$7</f>
        <v>0.00092914671211764</v>
      </c>
      <c r="E105" s="8" t="n">
        <f aca="false">1/1.1^($A105-3)</f>
        <v>9.65849678648718E-005</v>
      </c>
    </row>
    <row r="106" customFormat="false" ht="12.75" hidden="false" customHeight="false" outlineLevel="0" collapsed="false">
      <c r="A106" s="0" t="n">
        <f aca="false">A105+1</f>
        <v>101</v>
      </c>
      <c r="B106" s="5" t="n">
        <f aca="false">(B$2+A106-1)/(B$1+B$2+A106-1)*B105</f>
        <v>0.000582860759671403</v>
      </c>
      <c r="D106" s="5" t="n">
        <f aca="false">B106/$B$7</f>
        <v>0.000899476480974388</v>
      </c>
      <c r="E106" s="8" t="n">
        <f aca="false">1/1.1^($A106-3)</f>
        <v>8.78045162407925E-005</v>
      </c>
    </row>
    <row r="107" customFormat="false" ht="12.75" hidden="false" customHeight="false" outlineLevel="0" collapsed="false">
      <c r="A107" s="0" t="n">
        <f aca="false">A106+1</f>
        <v>102</v>
      </c>
      <c r="B107" s="5" t="n">
        <f aca="false">(B$2+A107-1)/(B$1+B$2+A107-1)*B106</f>
        <v>0.000564403502281809</v>
      </c>
      <c r="D107" s="5" t="n">
        <f aca="false">B107/$B$7</f>
        <v>0.000870993059076865</v>
      </c>
      <c r="E107" s="8" t="n">
        <f aca="false">1/1.1^($A107-3)</f>
        <v>7.98222874916296E-005</v>
      </c>
    </row>
    <row r="108" customFormat="false" ht="12.75" hidden="false" customHeight="false" outlineLevel="0" collapsed="false">
      <c r="A108" s="0" t="n">
        <f aca="false">A107+1</f>
        <v>103</v>
      </c>
      <c r="B108" s="5" t="n">
        <f aca="false">(B$2+A108-1)/(B$1+B$2+A108-1)*B107</f>
        <v>0.000546678433615107</v>
      </c>
      <c r="D108" s="5" t="n">
        <f aca="false">B108/$B$7</f>
        <v>0.000843639558048005</v>
      </c>
      <c r="E108" s="8" t="n">
        <f aca="false">1/1.1^($A108-3)</f>
        <v>7.25657159014814E-005</v>
      </c>
    </row>
    <row r="109" customFormat="false" ht="12.75" hidden="false" customHeight="false" outlineLevel="0" collapsed="false">
      <c r="A109" s="0" t="n">
        <f aca="false">A108+1</f>
        <v>104</v>
      </c>
      <c r="B109" s="5" t="n">
        <f aca="false">(B$2+A109-1)/(B$1+B$2+A109-1)*B108</f>
        <v>0.000529650744699227</v>
      </c>
      <c r="D109" s="5" t="n">
        <f aca="false">B109/$B$7</f>
        <v>0.000817362260338313</v>
      </c>
      <c r="E109" s="8" t="n">
        <f aca="false">1/1.1^($A109-3)</f>
        <v>6.59688326377104E-005</v>
      </c>
    </row>
    <row r="110" customFormat="false" ht="12.75" hidden="false" customHeight="false" outlineLevel="0" collapsed="false">
      <c r="A110" s="0" t="n">
        <f aca="false">A109+1</f>
        <v>105</v>
      </c>
      <c r="B110" s="5" t="n">
        <f aca="false">(B$2+A110-1)/(B$1+B$2+A110-1)*B109</f>
        <v>0.000513287550960552</v>
      </c>
      <c r="D110" s="5" t="n">
        <f aca="false">B110/$B$7</f>
        <v>0.000792110418149</v>
      </c>
      <c r="E110" s="8" t="n">
        <f aca="false">1/1.1^($A110-3)</f>
        <v>5.99716660342822E-005</v>
      </c>
    </row>
    <row r="111" customFormat="false" ht="12.75" hidden="false" customHeight="false" outlineLevel="0" collapsed="false">
      <c r="A111" s="0" t="n">
        <f aca="false">A110+1</f>
        <v>106</v>
      </c>
      <c r="B111" s="5" t="n">
        <f aca="false">(B$2+A111-1)/(B$1+B$2+A111-1)*B110</f>
        <v>0.000497557771173051</v>
      </c>
      <c r="D111" s="5" t="n">
        <f aca="false">B111/$B$7</f>
        <v>0.000767836066625079</v>
      </c>
      <c r="E111" s="8" t="n">
        <f aca="false">1/1.1^($A111-3)</f>
        <v>5.4519696394802E-005</v>
      </c>
    </row>
    <row r="112" customFormat="false" ht="12.75" hidden="false" customHeight="false" outlineLevel="0" collapsed="false">
      <c r="A112" s="0" t="n">
        <f aca="false">A111+1</f>
        <v>107</v>
      </c>
      <c r="B112" s="5" t="n">
        <f aca="false">(B$2+A112-1)/(B$1+B$2+A112-1)*B111</f>
        <v>0.00048243201492939</v>
      </c>
      <c r="D112" s="5" t="n">
        <f aca="false">B112/$B$7</f>
        <v>0.000744493850199676</v>
      </c>
      <c r="E112" s="8" t="n">
        <f aca="false">1/1.1^($A112-3)</f>
        <v>4.95633603589109E-005</v>
      </c>
    </row>
    <row r="113" customFormat="false" ht="12.75" hidden="false" customHeight="false" outlineLevel="0" collapsed="false">
      <c r="A113" s="0" t="n">
        <f aca="false">A112+1</f>
        <v>108</v>
      </c>
      <c r="B113" s="5" t="n">
        <f aca="false">(B$2+A113-1)/(B$1+B$2+A113-1)*B112</f>
        <v>0.000467882477971202</v>
      </c>
      <c r="D113" s="5" t="n">
        <f aca="false">B113/$B$7</f>
        <v>0.00072204086106667</v>
      </c>
      <c r="E113" s="8" t="n">
        <f aca="false">1/1.1^($A113-3)</f>
        <v>4.50576003262826E-005</v>
      </c>
    </row>
    <row r="114" customFormat="false" ht="12.75" hidden="false" customHeight="false" outlineLevel="0" collapsed="false">
      <c r="A114" s="0" t="n">
        <f aca="false">A113+1</f>
        <v>109</v>
      </c>
      <c r="B114" s="5" t="n">
        <f aca="false">(B$2+A114-1)/(B$1+B$2+A114-1)*B113</f>
        <v>0.000453882844772064</v>
      </c>
      <c r="D114" s="5" t="n">
        <f aca="false">B114/$B$7</f>
        <v>0.000700436488845778</v>
      </c>
      <c r="E114" s="8" t="n">
        <f aca="false">1/1.1^($A114-3)</f>
        <v>4.09614548420751E-005</v>
      </c>
    </row>
    <row r="115" customFormat="false" ht="12.75" hidden="false" customHeight="false" outlineLevel="0" collapsed="false">
      <c r="A115" s="0" t="n">
        <f aca="false">A114+1</f>
        <v>110</v>
      </c>
      <c r="B115" s="5" t="n">
        <f aca="false">(B$2+A115-1)/(B$1+B$2+A115-1)*B114</f>
        <v>0.000440408197817893</v>
      </c>
      <c r="D115" s="5" t="n">
        <f aca="false">B115/$B$7</f>
        <v>0.000679642280583169</v>
      </c>
      <c r="E115" s="8" t="n">
        <f aca="false">1/1.1^($A115-3)</f>
        <v>3.72376862200683E-005</v>
      </c>
    </row>
    <row r="116" customFormat="false" ht="12.75" hidden="false" customHeight="false" outlineLevel="0" collapsed="false">
      <c r="A116" s="0" t="n">
        <f aca="false">A115+1</f>
        <v>111</v>
      </c>
      <c r="B116" s="5" t="n">
        <f aca="false">(B$2+A116-1)/(B$1+B$2+A116-1)*B115</f>
        <v>0.000427434933075971</v>
      </c>
      <c r="D116" s="5" t="n">
        <f aca="false">B116/$B$7</f>
        <v>0.000659621810302424</v>
      </c>
      <c r="E116" s="8" t="n">
        <f aca="false">1/1.1^($A116-3)</f>
        <v>3.38524420182439E-005</v>
      </c>
    </row>
    <row r="117" customFormat="false" ht="12.75" hidden="false" customHeight="false" outlineLevel="0" collapsed="false">
      <c r="A117" s="0" t="n">
        <f aca="false">A116+1</f>
        <v>112</v>
      </c>
      <c r="B117" s="5" t="n">
        <f aca="false">(B$2+A117-1)/(B$1+B$2+A117-1)*B116</f>
        <v>0.000414940681186058</v>
      </c>
      <c r="D117" s="5" t="n">
        <f aca="false">B117/$B$7</f>
        <v>0.000640340557385892</v>
      </c>
      <c r="E117" s="8" t="n">
        <f aca="false">1/1.1^($A117-3)</f>
        <v>3.07749472893126E-005</v>
      </c>
    </row>
    <row r="118" customFormat="false" ht="12.75" hidden="false" customHeight="false" outlineLevel="0" collapsed="false">
      <c r="A118" s="0" t="n">
        <f aca="false">A117+1</f>
        <v>113</v>
      </c>
      <c r="B118" s="5" t="n">
        <f aca="false">(B$2+A118-1)/(B$1+B$2+A118-1)*B117</f>
        <v>0.000402904233945546</v>
      </c>
      <c r="D118" s="5" t="n">
        <f aca="false">B118/$B$7</f>
        <v>0.000621765793125843</v>
      </c>
      <c r="E118" s="8" t="n">
        <f aca="false">1/1.1^($A118-3)</f>
        <v>2.7977224808466E-005</v>
      </c>
    </row>
    <row r="119" customFormat="false" ht="12.75" hidden="false" customHeight="false" outlineLevel="0" collapsed="false">
      <c r="A119" s="0" t="n">
        <f aca="false">A118+1</f>
        <v>114</v>
      </c>
      <c r="B119" s="5" t="n">
        <f aca="false">(B$2+A119-1)/(B$1+B$2+A119-1)*B118</f>
        <v>0.000391305475695599</v>
      </c>
      <c r="D119" s="5" t="n">
        <f aca="false">B119/$B$7</f>
        <v>0.000603866474838887</v>
      </c>
      <c r="E119" s="8" t="n">
        <f aca="false">1/1.1^($A119-3)</f>
        <v>2.54338407349691E-005</v>
      </c>
    </row>
    <row r="120" customFormat="false" ht="12.75" hidden="false" customHeight="false" outlineLevel="0" collapsed="false">
      <c r="A120" s="0" t="n">
        <f aca="false">A119+1</f>
        <v>115</v>
      </c>
      <c r="B120" s="5" t="n">
        <f aca="false">(B$2+A120-1)/(B$1+B$2+A120-1)*B119</f>
        <v>0.000380125319247153</v>
      </c>
      <c r="D120" s="5" t="n">
        <f aca="false">B120/$B$7</f>
        <v>0.000586613146986347</v>
      </c>
      <c r="E120" s="8" t="n">
        <f aca="false">1/1.1^($A120-3)</f>
        <v>2.31216733954264E-005</v>
      </c>
    </row>
    <row r="121" customFormat="false" ht="12.75" hidden="false" customHeight="false" outlineLevel="0" collapsed="false">
      <c r="A121" s="0" t="n">
        <f aca="false">A120+1</f>
        <v>116</v>
      </c>
      <c r="B121" s="5" t="n">
        <f aca="false">(B$2+A121-1)/(B$1+B$2+A121-1)*B120</f>
        <v>0.000369345646014771</v>
      </c>
      <c r="D121" s="5" t="n">
        <f aca="false">B121/$B$7</f>
        <v>0.000569977848788227</v>
      </c>
      <c r="E121" s="8" t="n">
        <f aca="false">1/1.1^($A121-3)</f>
        <v>2.10197030867513E-005</v>
      </c>
    </row>
    <row r="122" customFormat="false" ht="12.75" hidden="false" customHeight="false" outlineLevel="0" collapsed="false">
      <c r="A122" s="0" t="n">
        <f aca="false">A121+1</f>
        <v>117</v>
      </c>
      <c r="B122" s="5" t="n">
        <f aca="false">(B$2+A122-1)/(B$1+B$2+A122-1)*B121</f>
        <v>0.000358949250052874</v>
      </c>
      <c r="D122" s="5" t="n">
        <f aca="false">B122/$B$7</f>
        <v>0.000553934027859373</v>
      </c>
      <c r="E122" s="8" t="n">
        <f aca="false">1/1.1^($A122-3)</f>
        <v>1.91088209879557E-005</v>
      </c>
    </row>
    <row r="123" customFormat="false" ht="12.75" hidden="false" customHeight="false" outlineLevel="0" collapsed="false">
      <c r="A123" s="0" t="n">
        <f aca="false">A122+1</f>
        <v>118</v>
      </c>
      <c r="B123" s="5" t="n">
        <f aca="false">(B$2+A123-1)/(B$1+B$2+A123-1)*B122</f>
        <v>0.000348919785713161</v>
      </c>
      <c r="D123" s="5" t="n">
        <f aca="false">B123/$B$7</f>
        <v>0.00053845645943389</v>
      </c>
      <c r="E123" s="8" t="n">
        <f aca="false">1/1.1^($A123-3)</f>
        <v>1.73716554435961E-005</v>
      </c>
    </row>
    <row r="124" customFormat="false" ht="12.75" hidden="false" customHeight="false" outlineLevel="0" collapsed="false">
      <c r="A124" s="0" t="n">
        <f aca="false">A123+1</f>
        <v>119</v>
      </c>
      <c r="B124" s="5" t="n">
        <f aca="false">(B$2+A124-1)/(B$1+B$2+A124-1)*B123</f>
        <v>0.000339241718664183</v>
      </c>
      <c r="D124" s="5" t="n">
        <f aca="false">B124/$B$7</f>
        <v>0.00052352117077806</v>
      </c>
      <c r="E124" s="8" t="n">
        <f aca="false">1/1.1^($A124-3)</f>
        <v>1.57924140396328E-005</v>
      </c>
    </row>
    <row r="125" customFormat="false" ht="12.75" hidden="false" customHeight="false" outlineLevel="0" collapsed="false">
      <c r="A125" s="0" t="n">
        <f aca="false">A124+1</f>
        <v>120</v>
      </c>
      <c r="B125" s="5" t="n">
        <f aca="false">(B$2+A125-1)/(B$1+B$2+A125-1)*B124</f>
        <v>0.000329900280034299</v>
      </c>
      <c r="D125" s="5" t="n">
        <f aca="false">B125/$B$7</f>
        <v>0.000509105370423301</v>
      </c>
      <c r="E125" s="8" t="n">
        <f aca="false">1/1.1^($A125-3)</f>
        <v>1.43567400360299E-005</v>
      </c>
    </row>
    <row r="126" customFormat="false" ht="12.75" hidden="false" customHeight="false" outlineLevel="0" collapsed="false">
      <c r="A126" s="0" t="n">
        <f aca="false">A125+1</f>
        <v>121</v>
      </c>
      <c r="B126" s="5" t="n">
        <f aca="false">(B$2+A126-1)/(B$1+B$2+A126-1)*B125</f>
        <v>0.000320881423457822</v>
      </c>
      <c r="D126" s="5" t="n">
        <f aca="false">B126/$B$7</f>
        <v>0.000495187381879355</v>
      </c>
      <c r="E126" s="8" t="n">
        <f aca="false">1/1.1^($A126-3)</f>
        <v>1.30515818509362E-005</v>
      </c>
    </row>
    <row r="127" customFormat="false" ht="12.75" hidden="false" customHeight="false" outlineLevel="0" collapsed="false">
      <c r="A127" s="0" t="n">
        <f aca="false">A126+1</f>
        <v>122</v>
      </c>
      <c r="B127" s="5" t="n">
        <f aca="false">(B$2+A127-1)/(B$1+B$2+A127-1)*B126</f>
        <v>0.00031217178482111</v>
      </c>
      <c r="D127" s="5" t="n">
        <f aca="false">B127/$B$7</f>
        <v>0.000481746581514058</v>
      </c>
      <c r="E127" s="8" t="n">
        <f aca="false">1/1.1^($A127-3)</f>
        <v>1.1865074409942E-005</v>
      </c>
    </row>
    <row r="128" customFormat="false" ht="12.75" hidden="false" customHeight="false" outlineLevel="0" collapsed="false">
      <c r="A128" s="0" t="n">
        <f aca="false">A127+1</f>
        <v>123</v>
      </c>
      <c r="B128" s="5" t="n">
        <f aca="false">(B$2+A128-1)/(B$1+B$2+A128-1)*B127</f>
        <v>0.000303758644520966</v>
      </c>
      <c r="D128" s="5" t="n">
        <f aca="false">B128/$B$7</f>
        <v>0.000468763340310133</v>
      </c>
      <c r="E128" s="8" t="n">
        <f aca="false">1/1.1^($A128-3)</f>
        <v>1.07864312817655E-005</v>
      </c>
    </row>
    <row r="129" customFormat="false" ht="12.75" hidden="false" customHeight="false" outlineLevel="0" collapsed="false">
      <c r="A129" s="0" t="n">
        <f aca="false">A128+1</f>
        <v>124</v>
      </c>
      <c r="B129" s="5" t="n">
        <f aca="false">(B$2+A129-1)/(B$1+B$2+A129-1)*B128</f>
        <v>0.000295629892061955</v>
      </c>
      <c r="D129" s="5" t="n">
        <f aca="false">B129/$B$7</f>
        <v>0.000456218969231411</v>
      </c>
      <c r="E129" s="8" t="n">
        <f aca="false">1/1.1^($A129-3)</f>
        <v>9.80584661978679E-006</v>
      </c>
    </row>
    <row r="130" customFormat="false" ht="12.75" hidden="false" customHeight="false" outlineLevel="0" collapsed="false">
      <c r="A130" s="0" t="n">
        <f aca="false">A129+1</f>
        <v>125</v>
      </c>
      <c r="B130" s="5" t="n">
        <f aca="false">(B$2+A130-1)/(B$1+B$2+A130-1)*B129</f>
        <v>0.000287773992832336</v>
      </c>
      <c r="D130" s="5" t="n">
        <f aca="false">B130/$B$7</f>
        <v>0.000444095667951136</v>
      </c>
      <c r="E130" s="8" t="n">
        <f aca="false">1/1.1^($A130-3)</f>
        <v>8.91440601798799E-006</v>
      </c>
    </row>
    <row r="131" customFormat="false" ht="12.75" hidden="false" customHeight="false" outlineLevel="0" collapsed="false">
      <c r="A131" s="0" t="n">
        <f aca="false">A130+1</f>
        <v>126</v>
      </c>
      <c r="B131" s="5" t="n">
        <f aca="false">(B$2+A131-1)/(B$1+B$2+A131-1)*B130</f>
        <v>0.000280179956910372</v>
      </c>
      <c r="D131" s="5" t="n">
        <f aca="false">B131/$B$7</f>
        <v>0.000432376476713537</v>
      </c>
      <c r="E131" s="8" t="n">
        <f aca="false">1/1.1^($A131-3)</f>
        <v>8.10400547089818E-006</v>
      </c>
    </row>
    <row r="132" customFormat="false" ht="12.75" hidden="false" customHeight="false" outlineLevel="0" collapsed="false">
      <c r="A132" s="0" t="n">
        <f aca="false">A131+1</f>
        <v>127</v>
      </c>
      <c r="B132" s="5" t="n">
        <f aca="false">(B$2+A132-1)/(B$1+B$2+A132-1)*B131</f>
        <v>0.000272837309763755</v>
      </c>
      <c r="D132" s="5" t="n">
        <f aca="false">B132/$B$7</f>
        <v>0.000421045231116906</v>
      </c>
      <c r="E132" s="8" t="n">
        <f aca="false">1/1.1^($A132-3)</f>
        <v>7.36727770081652E-006</v>
      </c>
    </row>
    <row r="133" customFormat="false" ht="12.75" hidden="false" customHeight="false" outlineLevel="0" collapsed="false">
      <c r="A133" s="0" t="n">
        <f aca="false">A132+1</f>
        <v>128</v>
      </c>
      <c r="B133" s="5" t="n">
        <f aca="false">(B$2+A133-1)/(B$1+B$2+A133-1)*B132</f>
        <v>0.000265736064715109</v>
      </c>
      <c r="D133" s="5" t="n">
        <f aca="false">B133/$B$7</f>
        <v>0.000410086519622082</v>
      </c>
      <c r="E133" s="8" t="n">
        <f aca="false">1/1.1^($A133-3)</f>
        <v>6.69752518256048E-006</v>
      </c>
    </row>
    <row r="134" customFormat="false" ht="12.75" hidden="false" customHeight="false" outlineLevel="0" collapsed="false">
      <c r="A134" s="0" t="n">
        <f aca="false">A133+1</f>
        <v>129</v>
      </c>
      <c r="B134" s="5" t="n">
        <f aca="false">(B$2+A134-1)/(B$1+B$2+A134-1)*B133</f>
        <v>0.000258866697055807</v>
      </c>
      <c r="D134" s="5" t="n">
        <f aca="false">B134/$B$7</f>
        <v>0.000399485643604641</v>
      </c>
      <c r="E134" s="8" t="n">
        <f aca="false">1/1.1^($A134-3)</f>
        <v>6.08865925687316E-006</v>
      </c>
    </row>
    <row r="135" customFormat="false" ht="12.75" hidden="false" customHeight="false" outlineLevel="0" collapsed="false">
      <c r="A135" s="0" t="n">
        <f aca="false">A134+1</f>
        <v>130</v>
      </c>
      <c r="B135" s="5" t="n">
        <f aca="false">(B$2+A135-1)/(B$1+B$2+A135-1)*B134</f>
        <v>0.000252220119698969</v>
      </c>
      <c r="D135" s="5" t="n">
        <f aca="false">B135/$B$7</f>
        <v>0.000389228579782359</v>
      </c>
      <c r="E135" s="8" t="n">
        <f aca="false">1/1.1^($A135-3)</f>
        <v>5.5351447789756E-006</v>
      </c>
    </row>
    <row r="136" customFormat="false" ht="12.75" hidden="false" customHeight="false" outlineLevel="0" collapsed="false">
      <c r="A136" s="0" t="n">
        <f aca="false">A135+1</f>
        <v>131</v>
      </c>
      <c r="B136" s="5" t="n">
        <f aca="false">(B$2+A136-1)/(B$1+B$2+A136-1)*B135</f>
        <v>0.000245787660270405</v>
      </c>
      <c r="D136" s="5" t="n">
        <f aca="false">B136/$B$7</f>
        <v>0.000379301944861736</v>
      </c>
      <c r="E136" s="8" t="n">
        <f aca="false">1/1.1^($A136-3)</f>
        <v>5.03194979906873E-006</v>
      </c>
    </row>
    <row r="137" customFormat="false" ht="12.75" hidden="false" customHeight="false" outlineLevel="0" collapsed="false">
      <c r="A137" s="0" t="n">
        <f aca="false">A136+1</f>
        <v>132</v>
      </c>
      <c r="B137" s="5" t="n">
        <f aca="false">(B$2+A137-1)/(B$1+B$2+A137-1)*B136</f>
        <v>0.000239561039543554</v>
      </c>
      <c r="D137" s="5" t="n">
        <f aca="false">B137/$B$7</f>
        <v>0.000369692962258571</v>
      </c>
      <c r="E137" s="8" t="n">
        <f aca="false">1/1.1^($A137-3)</f>
        <v>4.5744998173352E-006</v>
      </c>
    </row>
    <row r="138" customFormat="false" ht="12.75" hidden="false" customHeight="false" outlineLevel="0" collapsed="false">
      <c r="A138" s="0" t="n">
        <f aca="false">A137+1</f>
        <v>133</v>
      </c>
      <c r="B138" s="5" t="n">
        <f aca="false">(B$2+A138-1)/(B$1+B$2+A138-1)*B137</f>
        <v>0.0002335323511312</v>
      </c>
      <c r="D138" s="5" t="n">
        <f aca="false">B138/$B$7</f>
        <v>0.000360389430758025</v>
      </c>
      <c r="E138" s="8" t="n">
        <f aca="false">1/1.1^($A138-3)</f>
        <v>4.15863619757746E-006</v>
      </c>
    </row>
    <row r="139" customFormat="false" ht="12.75" hidden="false" customHeight="false" outlineLevel="0" collapsed="false">
      <c r="A139" s="0" t="n">
        <f aca="false">A138+1</f>
        <v>134</v>
      </c>
      <c r="B139" s="5" t="n">
        <f aca="false">(B$2+A139-1)/(B$1+B$2+A139-1)*B138</f>
        <v>0.00022769404235292</v>
      </c>
      <c r="D139" s="5" t="n">
        <f aca="false">B139/$B$7</f>
        <v>0.000351379694989074</v>
      </c>
      <c r="E139" s="8" t="n">
        <f aca="false">1/1.1^($A139-3)</f>
        <v>3.78057836143405E-006</v>
      </c>
    </row>
    <row r="140" customFormat="false" ht="12.75" hidden="false" customHeight="false" outlineLevel="0" collapsed="false">
      <c r="A140" s="0" t="n">
        <f aca="false">A139+1</f>
        <v>135</v>
      </c>
      <c r="B140" s="5" t="n">
        <f aca="false">(B$2+A140-1)/(B$1+B$2+A140-1)*B139</f>
        <v>0.000222038896202978</v>
      </c>
      <c r="D140" s="5" t="n">
        <f aca="false">B140/$B$7</f>
        <v>0.000342652617597189</v>
      </c>
      <c r="E140" s="8" t="n">
        <f aca="false">1/1.1^($A140-3)</f>
        <v>3.4368894194855E-006</v>
      </c>
    </row>
    <row r="141" customFormat="false" ht="12.75" hidden="false" customHeight="false" outlineLevel="0" collapsed="false">
      <c r="A141" s="0" t="n">
        <f aca="false">A140+1</f>
        <v>136</v>
      </c>
      <c r="B141" s="5" t="n">
        <f aca="false">(B$2+A141-1)/(B$1+B$2+A141-1)*B140</f>
        <v>0.000216560014348619</v>
      </c>
      <c r="D141" s="5" t="n">
        <f aca="false">B141/$B$7</f>
        <v>0.000334197553007128</v>
      </c>
      <c r="E141" s="8" t="n">
        <f aca="false">1/1.1^($A141-3)</f>
        <v>3.124444926805E-006</v>
      </c>
    </row>
    <row r="142" customFormat="false" ht="12.75" hidden="false" customHeight="false" outlineLevel="0" collapsed="false">
      <c r="A142" s="0" t="n">
        <f aca="false">A141+1</f>
        <v>137</v>
      </c>
      <c r="B142" s="5" t="n">
        <f aca="false">(B$2+A142-1)/(B$1+B$2+A142-1)*B141</f>
        <v>0.000211250801093621</v>
      </c>
      <c r="D142" s="5" t="n">
        <f aca="false">B142/$B$7</f>
        <v>0.00032600432267534</v>
      </c>
      <c r="E142" s="8" t="n">
        <f aca="false">1/1.1^($A142-3)</f>
        <v>2.84040447891364E-006</v>
      </c>
    </row>
    <row r="143" customFormat="false" ht="12.75" hidden="false" customHeight="false" outlineLevel="0" collapsed="false">
      <c r="A143" s="0" t="n">
        <f aca="false">A142+1</f>
        <v>138</v>
      </c>
      <c r="B143" s="5" t="n">
        <f aca="false">(B$2+A143-1)/(B$1+B$2+A143-1)*B142</f>
        <v>0.000206104948246468</v>
      </c>
      <c r="D143" s="5" t="n">
        <f aca="false">B143/$B$7</f>
        <v>0.000318063191738377</v>
      </c>
      <c r="E143" s="8" t="n">
        <f aca="false">1/1.1^($A143-3)</f>
        <v>2.58218588992149E-006</v>
      </c>
    </row>
    <row r="144" customFormat="false" ht="12.75" hidden="false" customHeight="false" outlineLevel="0" collapsed="false">
      <c r="A144" s="0" t="n">
        <f aca="false">A143+1</f>
        <v>139</v>
      </c>
      <c r="B144" s="5" t="n">
        <f aca="false">(B$2+A144-1)/(B$1+B$2+A144-1)*B143</f>
        <v>0.000201116420836681</v>
      </c>
      <c r="D144" s="5" t="n">
        <f aca="false">B144/$B$7</f>
        <v>0.000310364846970187</v>
      </c>
      <c r="E144" s="8" t="n">
        <f aca="false">1/1.1^($A144-3)</f>
        <v>2.34744171811044E-006</v>
      </c>
    </row>
    <row r="145" customFormat="false" ht="12.75" hidden="false" customHeight="false" outlineLevel="0" collapsed="false">
      <c r="A145" s="0" t="n">
        <f aca="false">A144+1</f>
        <v>140</v>
      </c>
      <c r="B145" s="5" t="n">
        <f aca="false">(B$2+A145-1)/(B$1+B$2+A145-1)*B144</f>
        <v>0.000196279443626685</v>
      </c>
      <c r="D145" s="5" t="n">
        <f aca="false">B145/$B$7</f>
        <v>0.000302900375967106</v>
      </c>
      <c r="E145" s="8" t="n">
        <f aca="false">1/1.1^($A145-3)</f>
        <v>2.13403792555495E-006</v>
      </c>
    </row>
    <row r="146" customFormat="false" ht="12.75" hidden="false" customHeight="false" outlineLevel="0" collapsed="false">
      <c r="A146" s="0" t="n">
        <f aca="false">A145+1</f>
        <v>141</v>
      </c>
      <c r="B146" s="5" t="n">
        <f aca="false">(B$2+A146-1)/(B$1+B$2+A146-1)*B145</f>
        <v>0.000191588488370198</v>
      </c>
      <c r="D146" s="5" t="n">
        <f aca="false">B146/$B$7</f>
        <v>0.000295661247484874</v>
      </c>
      <c r="E146" s="8" t="n">
        <f aca="false">1/1.1^($A146-3)</f>
        <v>1.94003447777723E-006</v>
      </c>
    </row>
    <row r="147" customFormat="false" ht="12.75" hidden="false" customHeight="false" outlineLevel="0" collapsed="false">
      <c r="A147" s="0" t="n">
        <f aca="false">A146+1</f>
        <v>142</v>
      </c>
      <c r="B147" s="5" t="n">
        <f aca="false">(B$2+A147-1)/(B$1+B$2+A147-1)*B146</f>
        <v>0.000187038261771406</v>
      </c>
      <c r="D147" s="5" t="n">
        <f aca="false">B147/$B$7</f>
        <v>0.000288639292857108</v>
      </c>
      <c r="E147" s="8" t="n">
        <f aca="false">1/1.1^($A147-3)</f>
        <v>1.76366770707021E-006</v>
      </c>
    </row>
    <row r="148" customFormat="false" ht="12.75" hidden="false" customHeight="false" outlineLevel="0" collapsed="false">
      <c r="A148" s="0" t="n">
        <f aca="false">A147+1</f>
        <v>143</v>
      </c>
      <c r="B148" s="5" t="n">
        <f aca="false">(B$2+A148-1)/(B$1+B$2+A148-1)*B147</f>
        <v>0.000182623694102267</v>
      </c>
      <c r="D148" s="5" t="n">
        <f aca="false">B148/$B$7</f>
        <v>0.000281826688429425</v>
      </c>
      <c r="E148" s="8" t="n">
        <f aca="false">1/1.1^($A148-3)</f>
        <v>1.60333427915473E-006</v>
      </c>
    </row>
    <row r="149" customFormat="false" ht="12.75" hidden="false" customHeight="false" outlineLevel="0" collapsed="false">
      <c r="A149" s="0" t="n">
        <f aca="false">A148+1</f>
        <v>144</v>
      </c>
      <c r="B149" s="5" t="n">
        <f aca="false">(B$2+A149-1)/(B$1+B$2+A149-1)*B148</f>
        <v>0.00017833992843814</v>
      </c>
      <c r="D149" s="5" t="n">
        <f aca="false">B149/$B$7</f>
        <v>0.000275215938947747</v>
      </c>
      <c r="E149" s="8" t="n">
        <f aca="false">1/1.1^($A149-3)</f>
        <v>1.45757661741339E-006</v>
      </c>
    </row>
    <row r="150" customFormat="false" ht="12.75" hidden="false" customHeight="false" outlineLevel="0" collapsed="false">
      <c r="A150" s="0" t="n">
        <f aca="false">A149+1</f>
        <v>145</v>
      </c>
      <c r="B150" s="5" t="n">
        <f aca="false">(B$2+A150-1)/(B$1+B$2+A150-1)*B149</f>
        <v>0.000174182310474551</v>
      </c>
      <c r="D150" s="5" t="n">
        <f aca="false">B150/$B$7</f>
        <v>0.000268799861843443</v>
      </c>
      <c r="E150" s="8" t="n">
        <f aca="false">1/1.1^($A150-3)</f>
        <v>1.32506965219399E-006</v>
      </c>
    </row>
    <row r="151" customFormat="false" ht="12.75" hidden="false" customHeight="false" outlineLevel="0" collapsed="false">
      <c r="A151" s="0" t="n">
        <f aca="false">A150+1</f>
        <v>146</v>
      </c>
      <c r="B151" s="5" t="n">
        <f aca="false">(B$2+A151-1)/(B$1+B$2+A151-1)*B150</f>
        <v>0.000170146378890385</v>
      </c>
      <c r="D151" s="5" t="n">
        <f aca="false">B151/$B$7</f>
        <v>0.000262571572361705</v>
      </c>
      <c r="E151" s="8" t="n">
        <f aca="false">1/1.1^($A151-3)</f>
        <v>1.20460877472181E-006</v>
      </c>
    </row>
    <row r="152" customFormat="false" ht="12.75" hidden="false" customHeight="false" outlineLevel="0" collapsed="false">
      <c r="A152" s="0" t="n">
        <f aca="false">A151+1</f>
        <v>147</v>
      </c>
      <c r="B152" s="5" t="n">
        <f aca="false">(B$2+A152-1)/(B$1+B$2+A152-1)*B151</f>
        <v>0.00016622785622503</v>
      </c>
      <c r="D152" s="5" t="n">
        <f aca="false">B152/$B$7</f>
        <v>0.000256524469483072</v>
      </c>
      <c r="E152" s="8" t="n">
        <f aca="false">1/1.1^($A152-3)</f>
        <v>1.09509888611074E-006</v>
      </c>
    </row>
    <row r="153" customFormat="false" ht="12.75" hidden="false" customHeight="false" outlineLevel="0" collapsed="false">
      <c r="A153" s="0" t="n">
        <f aca="false">A152+1</f>
        <v>148</v>
      </c>
      <c r="B153" s="5" t="n">
        <f aca="false">(B$2+A153-1)/(B$1+B$2+A153-1)*B152</f>
        <v>0.000162422640239156</v>
      </c>
      <c r="D153" s="5" t="n">
        <f aca="false">B153/$B$7</f>
        <v>0.000250652222591291</v>
      </c>
      <c r="E153" s="8" t="n">
        <f aca="false">1/1.1^($A153-3)</f>
        <v>9.95544441918853E-007</v>
      </c>
    </row>
    <row r="154" customFormat="false" ht="12.75" hidden="false" customHeight="false" outlineLevel="0" collapsed="false">
      <c r="A154" s="0" t="n">
        <f aca="false">A153+1</f>
        <v>149</v>
      </c>
      <c r="B154" s="5" t="n">
        <f aca="false">(B$2+A154-1)/(B$1+B$2+A154-1)*B153</f>
        <v>0.00015872679573072</v>
      </c>
      <c r="D154" s="5" t="n">
        <f aca="false">B154/$B$7</f>
        <v>0.000244948758843704</v>
      </c>
      <c r="E154" s="8" t="n">
        <f aca="false">1/1.1^($A154-3)</f>
        <v>9.05040401744411E-007</v>
      </c>
    </row>
    <row r="155" customFormat="false" ht="12.75" hidden="false" customHeight="false" outlineLevel="0" collapsed="false">
      <c r="A155" s="0" t="n">
        <f aca="false">A154+1</f>
        <v>150</v>
      </c>
      <c r="B155" s="5" t="n">
        <f aca="false">(B$2+A155-1)/(B$1+B$2+A155-1)*B154</f>
        <v>0.000155136546779668</v>
      </c>
      <c r="D155" s="5" t="n">
        <f aca="false">B155/$B$7</f>
        <v>0.000239408251203192</v>
      </c>
      <c r="E155" s="8" t="n">
        <f aca="false">1/1.1^($A155-3)</f>
        <v>8.22764001585829E-007</v>
      </c>
    </row>
    <row r="156" customFormat="false" ht="12.75" hidden="false" customHeight="false" outlineLevel="0" collapsed="false">
      <c r="A156" s="0" t="n">
        <f aca="false">A155+1</f>
        <v>151</v>
      </c>
      <c r="B156" s="5" t="n">
        <f aca="false">(B$2+A156-1)/(B$1+B$2+A156-1)*B155</f>
        <v>0.000151648269396457</v>
      </c>
      <c r="D156" s="5" t="n">
        <f aca="false">B156/$B$7</f>
        <v>0.000234025107093298</v>
      </c>
      <c r="E156" s="8" t="n">
        <f aca="false">1/1.1^($A156-3)</f>
        <v>7.47967274168935E-007</v>
      </c>
    </row>
    <row r="157" customFormat="false" ht="12.75" hidden="false" customHeight="false" outlineLevel="0" collapsed="false">
      <c r="A157" s="0" t="n">
        <f aca="false">A156+1</f>
        <v>152</v>
      </c>
      <c r="B157" s="5" t="n">
        <f aca="false">(B$2+A157-1)/(B$1+B$2+A157-1)*B156</f>
        <v>0.000148258484551124</v>
      </c>
      <c r="D157" s="5" t="n">
        <f aca="false">B157/$B$7</f>
        <v>0.000228793957640624</v>
      </c>
      <c r="E157" s="8" t="n">
        <f aca="false">1/1.1^($A157-3)</f>
        <v>6.79970249244486E-007</v>
      </c>
    </row>
    <row r="158" customFormat="false" ht="12.75" hidden="false" customHeight="false" outlineLevel="0" collapsed="false">
      <c r="A158" s="0" t="n">
        <f aca="false">A157+1</f>
        <v>153</v>
      </c>
      <c r="B158" s="5" t="n">
        <f aca="false">(B$2+A158-1)/(B$1+B$2+A158-1)*B157</f>
        <v>0.000144963851561099</v>
      </c>
      <c r="D158" s="5" t="n">
        <f aca="false">B158/$B$7</f>
        <v>0.000223709647470832</v>
      </c>
      <c r="E158" s="8" t="n">
        <f aca="false">1/1.1^($A158-3)</f>
        <v>6.18154772040442E-007</v>
      </c>
    </row>
    <row r="159" customFormat="false" ht="12.75" hidden="false" customHeight="false" outlineLevel="0" collapsed="false">
      <c r="A159" s="0" t="n">
        <f aca="false">A158+1</f>
        <v>154</v>
      </c>
      <c r="B159" s="5" t="n">
        <f aca="false">(B$2+A159-1)/(B$1+B$2+A159-1)*B158</f>
        <v>0.000141761161817308</v>
      </c>
      <c r="D159" s="5" t="n">
        <f aca="false">B159/$B$7</f>
        <v>0.000218767225026709</v>
      </c>
      <c r="E159" s="8" t="n">
        <f aca="false">1/1.1^($A159-3)</f>
        <v>5.61958883673129E-007</v>
      </c>
    </row>
    <row r="160" customFormat="false" ht="12.75" hidden="false" customHeight="false" outlineLevel="0" collapsed="false">
      <c r="A160" s="0" t="n">
        <f aca="false">A159+1</f>
        <v>155</v>
      </c>
      <c r="B160" s="5" t="n">
        <f aca="false">(B$2+A160-1)/(B$1+B$2+A160-1)*B159</f>
        <v>0.000138647332829413</v>
      </c>
      <c r="D160" s="5" t="n">
        <f aca="false">B160/$B$7</f>
        <v>0.000213961933378724</v>
      </c>
      <c r="E160" s="8" t="n">
        <f aca="false">1/1.1^($A160-3)</f>
        <v>5.10871712430117E-007</v>
      </c>
    </row>
    <row r="161" customFormat="false" ht="12.75" hidden="false" customHeight="false" outlineLevel="0" collapsed="false">
      <c r="A161" s="0" t="n">
        <f aca="false">A160+1</f>
        <v>156</v>
      </c>
      <c r="B161" s="5" t="n">
        <f aca="false">(B$2+A161-1)/(B$1+B$2+A161-1)*B160</f>
        <v>0.000135619402572219</v>
      </c>
      <c r="D161" s="5" t="n">
        <f aca="false">B161/$B$7</f>
        <v>0.000209289201500338</v>
      </c>
      <c r="E161" s="8" t="n">
        <f aca="false">1/1.1^($A161-3)</f>
        <v>4.64428829481925E-007</v>
      </c>
    </row>
    <row r="162" customFormat="false" ht="12.75" hidden="false" customHeight="false" outlineLevel="0" collapsed="false">
      <c r="A162" s="0" t="n">
        <f aca="false">A161+1</f>
        <v>157</v>
      </c>
      <c r="B162" s="5" t="n">
        <f aca="false">(B$2+A162-1)/(B$1+B$2+A162-1)*B161</f>
        <v>0.000132674524116365</v>
      </c>
      <c r="D162" s="5" t="n">
        <f aca="false">B162/$B$7</f>
        <v>0.000204744635982045</v>
      </c>
      <c r="E162" s="8" t="n">
        <f aca="false">1/1.1^($A162-3)</f>
        <v>4.2220802680175E-007</v>
      </c>
    </row>
    <row r="163" customFormat="false" ht="12.75" hidden="false" customHeight="false" outlineLevel="0" collapsed="false">
      <c r="A163" s="0" t="n">
        <f aca="false">A162+1</f>
        <v>158</v>
      </c>
      <c r="B163" s="5" t="n">
        <f aca="false">(B$2+A163-1)/(B$1+B$2+A163-1)*B162</f>
        <v>0.000129809960527489</v>
      </c>
      <c r="D163" s="5" t="n">
        <f aca="false">B163/$B$7</f>
        <v>0.000200324013159705</v>
      </c>
      <c r="E163" s="8" t="n">
        <f aca="false">1/1.1^($A163-3)</f>
        <v>3.83825478910682E-007</v>
      </c>
    </row>
    <row r="164" customFormat="false" ht="12.75" hidden="false" customHeight="false" outlineLevel="0" collapsed="false">
      <c r="A164" s="0" t="n">
        <f aca="false">A163+1</f>
        <v>159</v>
      </c>
      <c r="B164" s="5" t="n">
        <f aca="false">(B$2+A164-1)/(B$1+B$2+A164-1)*B163</f>
        <v>0.000127023080018989</v>
      </c>
      <c r="D164" s="5" t="n">
        <f aca="false">B164/$B$7</f>
        <v>0.000196023271634243</v>
      </c>
      <c r="E164" s="8" t="n">
        <f aca="false">1/1.1^($A164-3)</f>
        <v>3.48932253555165E-007</v>
      </c>
    </row>
    <row r="165" customFormat="false" ht="12.75" hidden="false" customHeight="false" outlineLevel="0" collapsed="false">
      <c r="A165" s="0" t="n">
        <f aca="false">A164+1</f>
        <v>160</v>
      </c>
      <c r="B165" s="5" t="n">
        <f aca="false">(B$2+A165-1)/(B$1+B$2+A165-1)*B164</f>
        <v>0.000124311351344426</v>
      </c>
      <c r="D165" s="5" t="n">
        <f aca="false">B165/$B$7</f>
        <v>0.000191838505161152</v>
      </c>
      <c r="E165" s="8" t="n">
        <f aca="false">1/1.1^($A165-3)</f>
        <v>3.17211139595605E-007</v>
      </c>
    </row>
    <row r="166" customFormat="false" ht="12.75" hidden="false" customHeight="false" outlineLevel="0" collapsed="false">
      <c r="A166" s="0" t="n">
        <f aca="false">A165+1</f>
        <v>161</v>
      </c>
      <c r="B166" s="5" t="n">
        <f aca="false">(B$2+A166-1)/(B$1+B$2+A166-1)*B165</f>
        <v>0.000121672339416444</v>
      </c>
      <c r="D166" s="5" t="n">
        <f aca="false">B166/$B$7</f>
        <v>0.000187765955889574</v>
      </c>
      <c r="E166" s="8" t="n">
        <f aca="false">1/1.1^($A166-3)</f>
        <v>2.88373763268731E-007</v>
      </c>
    </row>
    <row r="167" customFormat="false" ht="12.75" hidden="false" customHeight="false" outlineLevel="0" collapsed="false">
      <c r="A167" s="0" t="n">
        <f aca="false">A166+1</f>
        <v>162</v>
      </c>
      <c r="B167" s="5" t="n">
        <f aca="false">(B$2+A167-1)/(B$1+B$2+A167-1)*B166</f>
        <v>0.000119103701139875</v>
      </c>
      <c r="D167" s="5" t="n">
        <f aca="false">B167/$B$7</f>
        <v>0.000183802007931906</v>
      </c>
      <c r="E167" s="8" t="n">
        <f aca="false">1/1.1^($A167-3)</f>
        <v>2.62157966607938E-007</v>
      </c>
    </row>
    <row r="168" customFormat="false" ht="12.75" hidden="false" customHeight="false" outlineLevel="0" collapsed="false">
      <c r="A168" s="0" t="n">
        <f aca="false">A167+1</f>
        <v>163</v>
      </c>
      <c r="B168" s="5" t="n">
        <f aca="false">(B$2+A168-1)/(B$1+B$2+A168-1)*B167</f>
        <v>0.000116603181447435</v>
      </c>
      <c r="D168" s="5" t="n">
        <f aca="false">B168/$B$7</f>
        <v>0.000179943181246042</v>
      </c>
      <c r="E168" s="8" t="n">
        <f aca="false">1/1.1^($A168-3)</f>
        <v>2.38325424189034E-007</v>
      </c>
    </row>
    <row r="169" customFormat="false" ht="12.75" hidden="false" customHeight="false" outlineLevel="0" collapsed="false">
      <c r="A169" s="0" t="n">
        <f aca="false">A168+1</f>
        <v>164</v>
      </c>
      <c r="B169" s="5" t="n">
        <f aca="false">(B$2+A169-1)/(B$1+B$2+A169-1)*B168</f>
        <v>0.000114168609527104</v>
      </c>
      <c r="D169" s="5" t="n">
        <f aca="false">B169/$B$7</f>
        <v>0.000176186125813433</v>
      </c>
      <c r="E169" s="8" t="n">
        <f aca="false">1/1.1^($A169-3)</f>
        <v>2.16659476535486E-007</v>
      </c>
    </row>
    <row r="170" customFormat="false" ht="12.75" hidden="false" customHeight="false" outlineLevel="0" collapsed="false">
      <c r="A170" s="0" t="n">
        <f aca="false">A169+1</f>
        <v>165</v>
      </c>
      <c r="B170" s="5" t="n">
        <f aca="false">(B$2+A170-1)/(B$1+B$2+A170-1)*B169</f>
        <v>0.000111797895230913</v>
      </c>
      <c r="D170" s="5" t="n">
        <f aca="false">B170/$B$7</f>
        <v>0.000172527616097088</v>
      </c>
      <c r="E170" s="8" t="n">
        <f aca="false">1/1.1^($A170-3)</f>
        <v>1.96963160486805E-007</v>
      </c>
    </row>
    <row r="171" customFormat="false" ht="12.75" hidden="false" customHeight="false" outlineLevel="0" collapsed="false">
      <c r="A171" s="0" t="n">
        <f aca="false">A170+1</f>
        <v>166</v>
      </c>
      <c r="B171" s="5" t="n">
        <f aca="false">(B$2+A171-1)/(B$1+B$2+A171-1)*B170</f>
        <v>0.000109489025655492</v>
      </c>
      <c r="D171" s="5" t="n">
        <f aca="false">B171/$B$7</f>
        <v>0.000168964545764648</v>
      </c>
      <c r="E171" s="8" t="n">
        <f aca="false">1/1.1^($A171-3)</f>
        <v>1.79057418624368E-007</v>
      </c>
    </row>
    <row r="172" customFormat="false" ht="12.75" hidden="false" customHeight="false" outlineLevel="0" collapsed="false">
      <c r="A172" s="0" t="n">
        <f aca="false">A171+1</f>
        <v>167</v>
      </c>
      <c r="B172" s="5" t="n">
        <f aca="false">(B$2+A172-1)/(B$1+B$2+A172-1)*B171</f>
        <v>0.000107240061885271</v>
      </c>
      <c r="D172" s="5" t="n">
        <f aca="false">B172/$B$7</f>
        <v>0.000165493922662456</v>
      </c>
      <c r="E172" s="8" t="n">
        <f aca="false">1/1.1^($A172-3)</f>
        <v>1.62779471476698E-007</v>
      </c>
    </row>
    <row r="173" customFormat="false" ht="12.75" hidden="false" customHeight="false" outlineLevel="0" collapsed="false">
      <c r="A173" s="0" t="n">
        <f aca="false">A172+1</f>
        <v>168</v>
      </c>
      <c r="B173" s="5" t="n">
        <f aca="false">(B$2+A173-1)/(B$1+B$2+A173-1)*B172</f>
        <v>0.000105049135889766</v>
      </c>
      <c r="D173" s="5" t="n">
        <f aca="false">B173/$B$7</f>
        <v>0.000162112864027416</v>
      </c>
      <c r="E173" s="8" t="n">
        <f aca="false">1/1.1^($A173-3)</f>
        <v>1.47981337706089E-007</v>
      </c>
    </row>
    <row r="174" customFormat="false" ht="12.75" hidden="false" customHeight="false" outlineLevel="0" collapsed="false">
      <c r="A174" s="0" t="n">
        <f aca="false">A173+1</f>
        <v>169</v>
      </c>
      <c r="B174" s="5" t="n">
        <f aca="false">(B$2+A174-1)/(B$1+B$2+A174-1)*B173</f>
        <v>0.000102914447566872</v>
      </c>
      <c r="D174" s="5" t="n">
        <f aca="false">B174/$B$7</f>
        <v>0.000158818591924185</v>
      </c>
      <c r="E174" s="8" t="n">
        <f aca="false">1/1.1^($A174-3)</f>
        <v>1.34528488823718E-007</v>
      </c>
    </row>
    <row r="175" customFormat="false" ht="12.75" hidden="false" customHeight="false" outlineLevel="0" collapsed="false">
      <c r="A175" s="0" t="n">
        <f aca="false">A174+1</f>
        <v>170</v>
      </c>
      <c r="B175" s="5" t="n">
        <f aca="false">(B$2+A175-1)/(B$1+B$2+A175-1)*B174</f>
        <v>0.000100834261924563</v>
      </c>
      <c r="D175" s="5" t="n">
        <f aca="false">B175/$B$7</f>
        <v>0.00015560842889593</v>
      </c>
      <c r="E175" s="8" t="n">
        <f aca="false">1/1.1^($A175-3)</f>
        <v>1.2229862620338E-007</v>
      </c>
    </row>
    <row r="176" customFormat="false" ht="12.75" hidden="false" customHeight="false" outlineLevel="0" collapsed="false">
      <c r="A176" s="0" t="n">
        <f aca="false">A175+1</f>
        <v>171</v>
      </c>
      <c r="B176" s="8" t="n">
        <f aca="false">(B$2+A176-1)/(B$1+B$2+A176-1)*B175</f>
        <v>9.88069063938044E-005</v>
      </c>
      <c r="D176" s="5" t="n">
        <f aca="false">B176/$B$7</f>
        <v>0.000152479793817599</v>
      </c>
      <c r="E176" s="8" t="n">
        <f aca="false">1/1.1^($A176-3)</f>
        <v>1.111805692758E-007</v>
      </c>
    </row>
    <row r="177" customFormat="false" ht="12.75" hidden="false" customHeight="false" outlineLevel="0" collapsed="false">
      <c r="A177" s="0" t="n">
        <f aca="false">A176+1</f>
        <v>172</v>
      </c>
      <c r="B177" s="8" t="n">
        <f aca="false">(B$2+A177-1)/(B$1+B$2+A177-1)*B176</f>
        <v>9.68307682659284E-005</v>
      </c>
      <c r="D177" s="5" t="n">
        <f aca="false">B177/$B$7</f>
        <v>0.000149430197941247</v>
      </c>
      <c r="E177" s="8" t="n">
        <f aca="false">1/1.1^($A177-3)</f>
        <v>1.01073244796182E-007</v>
      </c>
    </row>
    <row r="178" customFormat="false" ht="12.75" hidden="false" customHeight="false" outlineLevel="0" collapsed="false">
      <c r="A178" s="0" t="n">
        <f aca="false">A177+1</f>
        <v>173</v>
      </c>
      <c r="B178" s="8" t="n">
        <f aca="false">(B$2+A178-1)/(B$1+B$2+A178-1)*B177</f>
        <v>9.49042922480722E-005</v>
      </c>
      <c r="D178" s="5" t="n">
        <f aca="false">B178/$B$7</f>
        <v>0.000146457241123568</v>
      </c>
      <c r="E178" s="8" t="n">
        <f aca="false">1/1.1^($A178-3)</f>
        <v>9.18847679965287E-008</v>
      </c>
    </row>
    <row r="179" customFormat="false" ht="12.75" hidden="false" customHeight="false" outlineLevel="0" collapsed="false">
      <c r="A179" s="0" t="n">
        <f aca="false">A178+1</f>
        <v>174</v>
      </c>
      <c r="B179" s="8" t="n">
        <f aca="false">(B$2+A179-1)/(B$1+B$2+A179-1)*B178</f>
        <v>9.30259781306624E-005</v>
      </c>
      <c r="D179" s="5" t="n">
        <f aca="false">B179/$B$7</f>
        <v>0.000143558608226331</v>
      </c>
      <c r="E179" s="8" t="n">
        <f aca="false">1/1.1^($A179-3)</f>
        <v>8.35316072695715E-008</v>
      </c>
    </row>
    <row r="180" customFormat="false" ht="12.75" hidden="false" customHeight="false" outlineLevel="0" collapsed="false">
      <c r="A180" s="0" t="n">
        <f aca="false">A179+1</f>
        <v>175</v>
      </c>
      <c r="B180" s="8" t="n">
        <f aca="false">(B$2+A180-1)/(B$1+B$2+A180-1)*B179</f>
        <v>9.11943785612504E-005</v>
      </c>
      <c r="D180" s="5" t="n">
        <f aca="false">B180/$B$7</f>
        <v>0.000140732065680942</v>
      </c>
      <c r="E180" s="8" t="n">
        <f aca="false">1/1.1^($A180-3)</f>
        <v>7.59378247905195E-008</v>
      </c>
    </row>
    <row r="181" customFormat="false" ht="12.75" hidden="false" customHeight="false" outlineLevel="0" collapsed="false">
      <c r="A181" s="0" t="n">
        <f aca="false">A180+1</f>
        <v>176</v>
      </c>
      <c r="B181" s="8" t="n">
        <f aca="false">(B$2+A181-1)/(B$1+B$2+A181-1)*B180</f>
        <v>8.9408096919329E-005</v>
      </c>
      <c r="D181" s="5" t="n">
        <f aca="false">B181/$B$7</f>
        <v>0.000137975458208841</v>
      </c>
      <c r="E181" s="8" t="n">
        <f aca="false">1/1.1^($A181-3)</f>
        <v>6.90343861731996E-008</v>
      </c>
    </row>
    <row r="182" customFormat="false" ht="12.75" hidden="false" customHeight="false" outlineLevel="0" collapsed="false">
      <c r="A182" s="0" t="n">
        <f aca="false">A181+1</f>
        <v>177</v>
      </c>
      <c r="B182" s="8" t="n">
        <f aca="false">(B$2+A182-1)/(B$1+B$2+A182-1)*B181</f>
        <v>8.76657852870549E-005</v>
      </c>
      <c r="D182" s="5" t="n">
        <f aca="false">B182/$B$7</f>
        <v>0.0001352867056899</v>
      </c>
      <c r="E182" s="8" t="n">
        <f aca="false">1/1.1^($A182-3)</f>
        <v>6.27585328847269E-008</v>
      </c>
    </row>
    <row r="183" customFormat="false" ht="12.75" hidden="false" customHeight="false" outlineLevel="0" collapsed="false">
      <c r="A183" s="0" t="n">
        <f aca="false">A182+1</f>
        <v>178</v>
      </c>
      <c r="B183" s="8" t="n">
        <f aca="false">(B$2+A183-1)/(B$1+B$2+A183-1)*B182</f>
        <v>8.59661425110814E-005</v>
      </c>
      <c r="D183" s="5" t="n">
        <f aca="false">B183/$B$7</f>
        <v>0.000132663800171422</v>
      </c>
      <c r="E183" s="8" t="n">
        <f aca="false">1/1.1^($A183-3)</f>
        <v>5.70532117133881E-008</v>
      </c>
    </row>
    <row r="184" customFormat="false" ht="12.75" hidden="false" customHeight="false" outlineLevel="0" collapsed="false">
      <c r="A184" s="0" t="n">
        <f aca="false">A183+1</f>
        <v>179</v>
      </c>
      <c r="B184" s="8" t="n">
        <f aca="false">(B$2+A184-1)/(B$1+B$2+A184-1)*B183</f>
        <v>8.43079123509691E-005</v>
      </c>
      <c r="D184" s="5" t="n">
        <f aca="false">B184/$B$7</f>
        <v>0.000130104803010755</v>
      </c>
      <c r="E184" s="8" t="n">
        <f aca="false">1/1.1^($A184-3)</f>
        <v>5.18665561030801E-008</v>
      </c>
    </row>
    <row r="185" customFormat="false" ht="12.75" hidden="false" customHeight="false" outlineLevel="0" collapsed="false">
      <c r="A185" s="0" t="n">
        <f aca="false">A184+1</f>
        <v>180</v>
      </c>
      <c r="B185" s="8" t="n">
        <f aca="false">(B$2+A185-1)/(B$1+B$2+A185-1)*B184</f>
        <v>8.26898817098899E-005</v>
      </c>
      <c r="D185" s="5" t="n">
        <f aca="false">B185/$B$7</f>
        <v>0.000127607842144892</v>
      </c>
      <c r="E185" s="8" t="n">
        <f aca="false">1/1.1^($A185-3)</f>
        <v>4.71514146391637E-008</v>
      </c>
    </row>
    <row r="186" customFormat="false" ht="12.75" hidden="false" customHeight="false" outlineLevel="0" collapsed="false">
      <c r="A186" s="0" t="n">
        <f aca="false">A185+1</f>
        <v>181</v>
      </c>
      <c r="B186" s="8" t="n">
        <f aca="false">(B$2+A186-1)/(B$1+B$2+A186-1)*B185</f>
        <v>8.11108789435704E-005</v>
      </c>
      <c r="D186" s="5" t="n">
        <f aca="false">B186/$B$7</f>
        <v>0.000125171109480819</v>
      </c>
      <c r="E186" s="8" t="n">
        <f aca="false">1/1.1^($A186-3)</f>
        <v>4.28649223992397E-008</v>
      </c>
    </row>
    <row r="187" customFormat="false" ht="12.75" hidden="false" customHeight="false" outlineLevel="0" collapsed="false">
      <c r="A187" s="0" t="n">
        <f aca="false">A186+1</f>
        <v>182</v>
      </c>
      <c r="B187" s="8" t="n">
        <f aca="false">(B$2+A187-1)/(B$1+B$2+A187-1)*B186</f>
        <v>7.95697722436426E-005</v>
      </c>
      <c r="D187" s="5" t="n">
        <f aca="false">B187/$B$7</f>
        <v>0.000122792858400683</v>
      </c>
      <c r="E187" s="8" t="n">
        <f aca="false">1/1.1^($A187-3)</f>
        <v>3.89681112720361E-008</v>
      </c>
    </row>
    <row r="188" customFormat="false" ht="12.75" hidden="false" customHeight="false" outlineLevel="0" collapsed="false">
      <c r="A188" s="0" t="n">
        <f aca="false">A187+1</f>
        <v>183</v>
      </c>
      <c r="B188" s="8" t="n">
        <f aca="false">(B$2+A188-1)/(B$1+B$2+A188-1)*B187</f>
        <v>7.80654680917727E-005</v>
      </c>
      <c r="D188" s="5" t="n">
        <f aca="false">B188/$B$7</f>
        <v>0.000120471401376192</v>
      </c>
      <c r="E188" s="8" t="n">
        <f aca="false">1/1.1^($A188-3)</f>
        <v>3.5425555701851E-008</v>
      </c>
    </row>
    <row r="189" customFormat="false" ht="12.75" hidden="false" customHeight="false" outlineLevel="0" collapsed="false">
      <c r="A189" s="0" t="n">
        <f aca="false">A188+1</f>
        <v>184</v>
      </c>
      <c r="B189" s="8" t="n">
        <f aca="false">(B$2+A189-1)/(B$1+B$2+A189-1)*B188</f>
        <v>7.65969097811354E-005</v>
      </c>
      <c r="D189" s="5" t="n">
        <f aca="false">B189/$B$7</f>
        <v>0.000118205107686937</v>
      </c>
      <c r="E189" s="8" t="n">
        <f aca="false">1/1.1^($A189-3)</f>
        <v>3.22050506380464E-008</v>
      </c>
    </row>
    <row r="190" customFormat="false" ht="12.75" hidden="false" customHeight="false" outlineLevel="0" collapsed="false">
      <c r="A190" s="0" t="n">
        <f aca="false">A189+1</f>
        <v>185</v>
      </c>
      <c r="B190" s="8" t="n">
        <f aca="false">(B$2+A190-1)/(B$1+B$2+A190-1)*B189</f>
        <v>7.51630760019811E-005</v>
      </c>
      <c r="D190" s="5" t="n">
        <f aca="false">B190/$B$7</f>
        <v>0.000115992401237625</v>
      </c>
      <c r="E190" s="8" t="n">
        <f aca="false">1/1.1^($A190-3)</f>
        <v>2.92773187618603E-008</v>
      </c>
    </row>
    <row r="191" customFormat="false" ht="12.75" hidden="false" customHeight="false" outlineLevel="0" collapsed="false">
      <c r="A191" s="0" t="n">
        <f aca="false">A190+1</f>
        <v>186</v>
      </c>
      <c r="B191" s="8" t="n">
        <f aca="false">(B$2+A191-1)/(B$1+B$2+A191-1)*B190</f>
        <v>7.37629794882187E-005</v>
      </c>
      <c r="D191" s="5" t="n">
        <f aca="false">B191/$B$7</f>
        <v>0.000113831758469473</v>
      </c>
      <c r="E191" s="8" t="n">
        <f aca="false">1/1.1^($A191-3)</f>
        <v>2.66157443289639E-008</v>
      </c>
    </row>
    <row r="192" customFormat="false" ht="12.75" hidden="false" customHeight="false" outlineLevel="0" collapsed="false">
      <c r="A192" s="0" t="n">
        <f aca="false">A191+1</f>
        <v>187</v>
      </c>
      <c r="B192" s="8" t="n">
        <f aca="false">(B$2+A192-1)/(B$1+B$2+A192-1)*B191</f>
        <v>7.23956657220956E-005</v>
      </c>
      <c r="D192" s="5" t="n">
        <f aca="false">B192/$B$7</f>
        <v>0.000111721706361259</v>
      </c>
      <c r="E192" s="8" t="n">
        <f aca="false">1/1.1^($A192-3)</f>
        <v>2.4196131208149E-008</v>
      </c>
    </row>
    <row r="193" customFormat="false" ht="12.75" hidden="false" customHeight="false" outlineLevel="0" collapsed="false">
      <c r="A193" s="0" t="n">
        <f aca="false">A192+1</f>
        <v>188</v>
      </c>
      <c r="B193" s="8" t="n">
        <f aca="false">(B$2+A193-1)/(B$1+B$2+A193-1)*B192</f>
        <v>7.10602116942123E-005</v>
      </c>
      <c r="D193" s="5" t="n">
        <f aca="false">B193/$B$7</f>
        <v>0.00010966082051576</v>
      </c>
      <c r="E193" s="8" t="n">
        <f aca="false">1/1.1^($A193-3)</f>
        <v>2.19964829164991E-008</v>
      </c>
    </row>
    <row r="194" customFormat="false" ht="12.75" hidden="false" customHeight="false" outlineLevel="0" collapsed="false">
      <c r="A194" s="0" t="n">
        <f aca="false">A193+1</f>
        <v>189</v>
      </c>
      <c r="B194" s="8" t="n">
        <f aca="false">(B$2+A194-1)/(B$1+B$2+A194-1)*B193</f>
        <v>6.97557247162509E-005</v>
      </c>
      <c r="D194" s="5" t="n">
        <f aca="false">B194/$B$7</f>
        <v>0.000107647723327548</v>
      </c>
      <c r="E194" s="8" t="n">
        <f aca="false">1/1.1^($A194-3)</f>
        <v>1.99968026513628E-008</v>
      </c>
    </row>
    <row r="195" customFormat="false" ht="12.75" hidden="false" customHeight="false" outlineLevel="0" collapsed="false">
      <c r="A195" s="0" t="n">
        <f aca="false">A194+1</f>
        <v>190</v>
      </c>
      <c r="B195" s="8" t="n">
        <f aca="false">(B$2+A195-1)/(B$1+B$2+A195-1)*B194</f>
        <v>6.84813412839348E-005</v>
      </c>
      <c r="D195" s="5" t="n">
        <f aca="false">B195/$B$7</f>
        <v>0.000105681082228294</v>
      </c>
      <c r="E195" s="8" t="n">
        <f aca="false">1/1.1^($A195-3)</f>
        <v>1.81789115012389E-008</v>
      </c>
    </row>
    <row r="196" customFormat="false" ht="12.75" hidden="false" customHeight="false" outlineLevel="0" collapsed="false">
      <c r="A196" s="0" t="n">
        <f aca="false">A195+1</f>
        <v>191</v>
      </c>
      <c r="B196" s="8" t="n">
        <f aca="false">(B$2+A196-1)/(B$1+B$2+A196-1)*B195</f>
        <v>6.72362259878633E-005</v>
      </c>
      <c r="D196" s="5" t="n">
        <f aca="false">B196/$B$7</f>
        <v>0.000103759608005962</v>
      </c>
      <c r="E196" s="8" t="n">
        <f aca="false">1/1.1^($A196-3)</f>
        <v>1.65262831829445E-008</v>
      </c>
    </row>
    <row r="197" customFormat="false" ht="12.75" hidden="false" customHeight="false" outlineLevel="0" collapsed="false">
      <c r="A197" s="0" t="n">
        <f aca="false">A196+1</f>
        <v>192</v>
      </c>
      <c r="B197" s="8" t="n">
        <f aca="false">(B$2+A197-1)/(B$1+B$2+A197-1)*B196</f>
        <v>6.60195704699876E-005</v>
      </c>
      <c r="D197" s="5" t="n">
        <f aca="false">B197/$B$7</f>
        <v>0.000101882053194425</v>
      </c>
      <c r="E197" s="8" t="n">
        <f aca="false">1/1.1^($A197-3)</f>
        <v>1.50238938026768E-008</v>
      </c>
    </row>
    <row r="198" customFormat="false" ht="12.75" hidden="false" customHeight="false" outlineLevel="0" collapsed="false">
      <c r="A198" s="0" t="n">
        <f aca="false">A197+1</f>
        <v>193</v>
      </c>
      <c r="B198" s="8" t="n">
        <f aca="false">(B$2+A198-1)/(B$1+B$2+A198-1)*B197</f>
        <v>6.48305924236087E-005</v>
      </c>
      <c r="D198" s="5" t="n">
        <f aca="false">B198/$B$7</f>
        <v>0.00010004721053026</v>
      </c>
      <c r="E198" s="8" t="n">
        <f aca="false">1/1.1^($A198-3)</f>
        <v>1.36580852751607E-008</v>
      </c>
    </row>
    <row r="199" customFormat="false" ht="12.75" hidden="false" customHeight="false" outlineLevel="0" collapsed="false">
      <c r="A199" s="0" t="n">
        <f aca="false">A198+1</f>
        <v>194</v>
      </c>
      <c r="B199" s="8" t="n">
        <f aca="false">(B$2+A199-1)/(B$1+B$2+A199-1)*B198</f>
        <v>6.36685346348837E-005</v>
      </c>
      <c r="D199" s="8" t="n">
        <f aca="false">B199/$B$7</f>
        <v>9.82539114735859E-005</v>
      </c>
      <c r="E199" s="8" t="n">
        <f aca="false">1/1.1^($A199-3)</f>
        <v>1.2416441159237E-008</v>
      </c>
    </row>
    <row r="200" customFormat="false" ht="12.75" hidden="false" customHeight="false" outlineLevel="0" collapsed="false">
      <c r="A200" s="0" t="n">
        <f aca="false">A199+1</f>
        <v>195</v>
      </c>
      <c r="B200" s="8" t="n">
        <f aca="false">(B$2+A200-1)/(B$1+B$2+A200-1)*B199</f>
        <v>6.25326640639327E-005</v>
      </c>
      <c r="D200" s="8" t="n">
        <f aca="false">B200/$B$7</f>
        <v>9.65010247900196E-005</v>
      </c>
      <c r="E200" s="8" t="n">
        <f aca="false">1/1.1^($A200-3)</f>
        <v>1.12876737811246E-008</v>
      </c>
    </row>
    <row r="201" customFormat="false" ht="12.75" hidden="false" customHeight="false" outlineLevel="0" collapsed="false">
      <c r="A201" s="0" t="n">
        <f aca="false">A200+1</f>
        <v>196</v>
      </c>
      <c r="B201" s="8" t="n">
        <f aca="false">(B$2+A201-1)/(B$1+B$2+A201-1)*B200</f>
        <v>6.1422270963732E-005</v>
      </c>
      <c r="D201" s="8" t="n">
        <f aca="false">B201/$B$7</f>
        <v>9.47874551909445E-005</v>
      </c>
      <c r="E201" s="8" t="n">
        <f aca="false">1/1.1^($A201-3)</f>
        <v>1.02615216192041E-008</v>
      </c>
    </row>
    <row r="202" customFormat="false" ht="12.75" hidden="false" customHeight="false" outlineLevel="0" collapsed="false">
      <c r="A202" s="0" t="n">
        <f aca="false">A201+1</f>
        <v>197</v>
      </c>
      <c r="B202" s="8" t="n">
        <f aca="false">(B$2+A202-1)/(B$1+B$2+A202-1)*B201</f>
        <v>6.03366680350707E-005</v>
      </c>
      <c r="D202" s="8" t="n">
        <f aca="false">B202/$B$7</f>
        <v>9.31121420294301E-005</v>
      </c>
      <c r="E202" s="8" t="n">
        <f aca="false">1/1.1^($A202-3)</f>
        <v>9.32865601745832E-009</v>
      </c>
    </row>
    <row r="203" customFormat="false" ht="12.75" hidden="false" customHeight="false" outlineLevel="0" collapsed="false">
      <c r="A203" s="0" t="n">
        <f aca="false">A202+1</f>
        <v>198</v>
      </c>
      <c r="B203" s="8" t="n">
        <f aca="false">(B$2+A203-1)/(B$1+B$2+A203-1)*B202</f>
        <v>5.92751896159352E-005</v>
      </c>
      <c r="D203" s="8" t="n">
        <f aca="false">B203/$B$7</f>
        <v>9.14740580492827E-005</v>
      </c>
      <c r="E203" s="8" t="n">
        <f aca="false">1/1.1^($A203-3)</f>
        <v>8.48059637950756E-009</v>
      </c>
    </row>
    <row r="204" customFormat="false" ht="12.75" hidden="false" customHeight="false" outlineLevel="0" collapsed="false">
      <c r="A204" s="0" t="n">
        <f aca="false">A203+1</f>
        <v>199</v>
      </c>
      <c r="B204" s="8" t="n">
        <f aca="false">(B$2+A204-1)/(B$1+B$2+A204-1)*B203</f>
        <v>5.82371909037667E-005</v>
      </c>
      <c r="D204" s="8" t="n">
        <f aca="false">B204/$B$7</f>
        <v>8.98722081848252E-005</v>
      </c>
      <c r="E204" s="8" t="n">
        <f aca="false">1/1.1^($A204-3)</f>
        <v>7.7096330722796E-009</v>
      </c>
    </row>
    <row r="205" customFormat="false" ht="12.75" hidden="false" customHeight="false" outlineLevel="0" collapsed="false">
      <c r="A205" s="0" t="n">
        <f aca="false">A204+1</f>
        <v>200</v>
      </c>
      <c r="B205" s="8" t="n">
        <f aca="false">(B$2+A205-1)/(B$1+B$2+A205-1)*B204</f>
        <v>5.72220472091139E-005</v>
      </c>
      <c r="D205" s="8" t="n">
        <f aca="false">B205/$B$7</f>
        <v>8.83056284091264E-005</v>
      </c>
      <c r="E205" s="8" t="n">
        <f aca="false">1/1.1^($A205-3)</f>
        <v>7.008757338436E-009</v>
      </c>
    </row>
  </sheetData>
  <mergeCells count="1">
    <mergeCell ref="D3:E3"/>
  </mergeCells>
  <printOptions headings="tru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1.99"/>
    <col collapsed="false" customWidth="true" hidden="false" outlineLevel="0" max="12" min="12" style="0" width="1.99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0" t="s">
        <v>0</v>
      </c>
      <c r="B1" s="0" t="n">
        <v>3.8</v>
      </c>
      <c r="C1" s="1" t="s">
        <v>1</v>
      </c>
      <c r="D1" s="2" t="n">
        <f aca="false">SUMPRODUCT(D6:D205,E6:E205)</f>
        <v>3.30981842102258</v>
      </c>
      <c r="G1" s="2" t="n">
        <f aca="false">SUMPRODUCT(G6:G205,H6:H205)</f>
        <v>3.45100032890604</v>
      </c>
      <c r="J1" s="2" t="n">
        <f aca="false">SUMPRODUCT(J6:J205,K6:K205)</f>
        <v>3.58654365653907</v>
      </c>
      <c r="M1" s="2" t="n">
        <f aca="false">SUMPRODUCT(M6:M205,N6:N205)</f>
        <v>3.71681153872399</v>
      </c>
      <c r="P1" s="2" t="n">
        <f aca="false">SUMPRODUCT(P6:P205,Q6:Q205)</f>
        <v>3.84213402401761</v>
      </c>
    </row>
    <row r="2" customFormat="false" ht="12.75" hidden="false" customHeight="false" outlineLevel="0" collapsed="false">
      <c r="A2" s="0" t="s">
        <v>2</v>
      </c>
      <c r="B2" s="0" t="n">
        <v>15.2</v>
      </c>
    </row>
    <row r="3" customFormat="false" ht="12.75" hidden="false" customHeight="false" outlineLevel="0" collapsed="false">
      <c r="D3" s="3" t="s">
        <v>8</v>
      </c>
      <c r="E3" s="3"/>
      <c r="G3" s="3" t="s">
        <v>9</v>
      </c>
      <c r="H3" s="3"/>
      <c r="J3" s="3" t="s">
        <v>3</v>
      </c>
      <c r="K3" s="3"/>
      <c r="M3" s="3" t="s">
        <v>10</v>
      </c>
      <c r="N3" s="3"/>
      <c r="P3" s="3" t="s">
        <v>11</v>
      </c>
      <c r="Q3" s="3"/>
    </row>
    <row r="4" customFormat="false" ht="12.75" hidden="false" customHeight="false" outlineLevel="0" collapsed="false">
      <c r="A4" s="4" t="s">
        <v>4</v>
      </c>
      <c r="B4" s="4" t="s">
        <v>5</v>
      </c>
      <c r="D4" s="4" t="s">
        <v>6</v>
      </c>
      <c r="E4" s="4" t="s">
        <v>7</v>
      </c>
      <c r="G4" s="4" t="s">
        <v>6</v>
      </c>
      <c r="H4" s="4" t="s">
        <v>7</v>
      </c>
      <c r="J4" s="4" t="s">
        <v>6</v>
      </c>
      <c r="K4" s="4" t="s">
        <v>7</v>
      </c>
      <c r="M4" s="4" t="s">
        <v>6</v>
      </c>
      <c r="N4" s="4" t="s">
        <v>7</v>
      </c>
      <c r="P4" s="4" t="s">
        <v>6</v>
      </c>
      <c r="Q4" s="4" t="s">
        <v>7</v>
      </c>
    </row>
    <row r="5" customFormat="false" ht="12.75" hidden="false" customHeight="false" outlineLevel="0" collapsed="false">
      <c r="A5" s="0" t="n">
        <v>0</v>
      </c>
      <c r="B5" s="5" t="n">
        <v>1</v>
      </c>
    </row>
    <row r="6" customFormat="false" ht="12.75" hidden="false" customHeight="false" outlineLevel="0" collapsed="false">
      <c r="A6" s="0" t="n">
        <f aca="false">A5+1</f>
        <v>1</v>
      </c>
      <c r="B6" s="5" t="n">
        <f aca="false">(B$2+A6-1)/(B$1+B$2+A6-1)*B5</f>
        <v>0.8</v>
      </c>
      <c r="D6" s="5" t="n">
        <f aca="false">B6/$B$5</f>
        <v>0.8</v>
      </c>
      <c r="E6" s="5" t="n">
        <f aca="false">1/1.1^($A6-1)</f>
        <v>1</v>
      </c>
    </row>
    <row r="7" customFormat="false" ht="12.75" hidden="false" customHeight="false" outlineLevel="0" collapsed="false">
      <c r="A7" s="0" t="n">
        <f aca="false">A6+1</f>
        <v>2</v>
      </c>
      <c r="B7" s="5" t="n">
        <f aca="false">(B$2+A7-1)/(B$1+B$2+A7-1)*B6</f>
        <v>0.648</v>
      </c>
      <c r="D7" s="5" t="n">
        <f aca="false">B7/$B$5</f>
        <v>0.648</v>
      </c>
      <c r="E7" s="5" t="n">
        <f aca="false">1/1.1^($A7-1)</f>
        <v>0.909090909090909</v>
      </c>
      <c r="G7" s="5" t="n">
        <f aca="false">B7/$B$6</f>
        <v>0.81</v>
      </c>
      <c r="H7" s="5" t="n">
        <f aca="false">1/1.1^($A7-2)</f>
        <v>1</v>
      </c>
    </row>
    <row r="8" customFormat="false" ht="12.75" hidden="false" customHeight="false" outlineLevel="0" collapsed="false">
      <c r="A8" s="0" t="n">
        <f aca="false">A7+1</f>
        <v>3</v>
      </c>
      <c r="B8" s="5" t="n">
        <f aca="false">(B$2+A8-1)/(B$1+B$2+A8-1)*B7</f>
        <v>0.530742857142857</v>
      </c>
      <c r="D8" s="5" t="n">
        <f aca="false">B8/$B$5</f>
        <v>0.530742857142857</v>
      </c>
      <c r="E8" s="5" t="n">
        <f aca="false">1/1.1^($A8-1)</f>
        <v>0.826446280991735</v>
      </c>
      <c r="G8" s="5" t="n">
        <f aca="false">B8/$B$6</f>
        <v>0.663428571428571</v>
      </c>
      <c r="H8" s="5" t="n">
        <f aca="false">1/1.1^($A8-2)</f>
        <v>0.909090909090909</v>
      </c>
      <c r="J8" s="5" t="n">
        <f aca="false">B8/$B$7</f>
        <v>0.819047619047619</v>
      </c>
      <c r="K8" s="5" t="n">
        <f aca="false">1/1.1^($A8-3)</f>
        <v>1</v>
      </c>
    </row>
    <row r="9" customFormat="false" ht="12.75" hidden="false" customHeight="false" outlineLevel="0" collapsed="false">
      <c r="A9" s="0" t="n">
        <f aca="false">A8+1</f>
        <v>4</v>
      </c>
      <c r="B9" s="5" t="n">
        <f aca="false">(B$2+A9-1)/(B$1+B$2+A9-1)*B8</f>
        <v>0.439069090909091</v>
      </c>
      <c r="D9" s="5" t="n">
        <f aca="false">B9/$B$5</f>
        <v>0.439069090909091</v>
      </c>
      <c r="E9" s="5" t="n">
        <f aca="false">1/1.1^($A9-1)</f>
        <v>0.751314800901578</v>
      </c>
      <c r="G9" s="5" t="n">
        <f aca="false">B9/$B$6</f>
        <v>0.548836363636364</v>
      </c>
      <c r="H9" s="5" t="n">
        <f aca="false">1/1.1^($A9-2)</f>
        <v>0.826446280991735</v>
      </c>
      <c r="J9" s="5" t="n">
        <f aca="false">B9/$B$7</f>
        <v>0.677575757575758</v>
      </c>
      <c r="K9" s="5" t="n">
        <f aca="false">1/1.1^($A9-3)</f>
        <v>0.909090909090909</v>
      </c>
      <c r="M9" s="5" t="n">
        <f aca="false">B9/$B$8</f>
        <v>0.827272727272727</v>
      </c>
      <c r="N9" s="5" t="n">
        <f aca="false">1/1.1^($A9-4)</f>
        <v>1</v>
      </c>
    </row>
    <row r="10" customFormat="false" ht="12.75" hidden="false" customHeight="false" outlineLevel="0" collapsed="false">
      <c r="A10" s="0" t="n">
        <f aca="false">A9+1</f>
        <v>5</v>
      </c>
      <c r="B10" s="5" t="n">
        <f aca="false">(B$2+A10-1)/(B$1+B$2+A10-1)*B9</f>
        <v>0.366527241106719</v>
      </c>
      <c r="D10" s="5" t="n">
        <f aca="false">B10/$B$5</f>
        <v>0.366527241106719</v>
      </c>
      <c r="E10" s="5" t="n">
        <f aca="false">1/1.1^($A10-1)</f>
        <v>0.683013455365071</v>
      </c>
      <c r="G10" s="5" t="n">
        <f aca="false">B10/$B$6</f>
        <v>0.458159051383399</v>
      </c>
      <c r="H10" s="5" t="n">
        <f aca="false">1/1.1^($A10-2)</f>
        <v>0.751314800901578</v>
      </c>
      <c r="J10" s="5" t="n">
        <f aca="false">B10/$B$7</f>
        <v>0.565628458498024</v>
      </c>
      <c r="K10" s="5" t="n">
        <f aca="false">1/1.1^($A10-3)</f>
        <v>0.826446280991735</v>
      </c>
      <c r="M10" s="5" t="n">
        <f aca="false">B10/$B$8</f>
        <v>0.690592885375494</v>
      </c>
      <c r="N10" s="5" t="n">
        <f aca="false">1/1.1^($A10-4)</f>
        <v>0.909090909090909</v>
      </c>
      <c r="P10" s="5" t="n">
        <f aca="false">B10/$B$9</f>
        <v>0.834782608695652</v>
      </c>
      <c r="Q10" s="5" t="n">
        <f aca="false">1/1.1^($A10-5)</f>
        <v>1</v>
      </c>
    </row>
    <row r="11" customFormat="false" ht="12.75" hidden="false" customHeight="false" outlineLevel="0" collapsed="false">
      <c r="A11" s="0" t="n">
        <f aca="false">A10+1</f>
        <v>6</v>
      </c>
      <c r="B11" s="5" t="n">
        <f aca="false">(B$2+A11-1)/(B$1+B$2+A11-1)*B10</f>
        <v>0.308493761264822</v>
      </c>
      <c r="D11" s="5" t="n">
        <f aca="false">B11/$B$5</f>
        <v>0.308493761264822</v>
      </c>
      <c r="E11" s="5" t="n">
        <f aca="false">1/1.1^($A11-1)</f>
        <v>0.620921323059155</v>
      </c>
      <c r="G11" s="5" t="n">
        <f aca="false">B11/$B$6</f>
        <v>0.385617201581028</v>
      </c>
      <c r="H11" s="5" t="n">
        <f aca="false">1/1.1^($A11-2)</f>
        <v>0.683013455365071</v>
      </c>
      <c r="J11" s="5" t="n">
        <f aca="false">B11/$B$7</f>
        <v>0.476070619235837</v>
      </c>
      <c r="K11" s="5" t="n">
        <f aca="false">1/1.1^($A11-3)</f>
        <v>0.751314800901578</v>
      </c>
      <c r="M11" s="5" t="n">
        <f aca="false">B11/$B$8</f>
        <v>0.581249011857708</v>
      </c>
      <c r="N11" s="5" t="n">
        <f aca="false">1/1.1^($A11-4)</f>
        <v>0.826446280991735</v>
      </c>
      <c r="P11" s="5" t="n">
        <f aca="false">B11/$B$9</f>
        <v>0.702608695652174</v>
      </c>
      <c r="Q11" s="5" t="n">
        <f aca="false">1/1.1^($A11-5)</f>
        <v>0.909090909090909</v>
      </c>
    </row>
    <row r="12" customFormat="false" ht="12.75" hidden="false" customHeight="false" outlineLevel="0" collapsed="false">
      <c r="A12" s="0" t="n">
        <f aca="false">A11+1</f>
        <v>7</v>
      </c>
      <c r="B12" s="5" t="n">
        <f aca="false">(B$2+A12-1)/(B$1+B$2+A12-1)*B11</f>
        <v>0.261602709552569</v>
      </c>
      <c r="D12" s="5" t="n">
        <f aca="false">B12/$B$5</f>
        <v>0.261602709552569</v>
      </c>
      <c r="E12" s="5" t="n">
        <f aca="false">1/1.1^($A12-1)</f>
        <v>0.564473930053777</v>
      </c>
      <c r="G12" s="5" t="n">
        <f aca="false">B12/$B$6</f>
        <v>0.327003386940711</v>
      </c>
      <c r="H12" s="5" t="n">
        <f aca="false">1/1.1^($A12-2)</f>
        <v>0.620921323059155</v>
      </c>
      <c r="J12" s="5" t="n">
        <f aca="false">B12/$B$7</f>
        <v>0.403707885111989</v>
      </c>
      <c r="K12" s="5" t="n">
        <f aca="false">1/1.1^($A12-3)</f>
        <v>0.683013455365071</v>
      </c>
      <c r="M12" s="5" t="n">
        <f aca="false">B12/$B$8</f>
        <v>0.492899162055336</v>
      </c>
      <c r="N12" s="5" t="n">
        <f aca="false">1/1.1^($A12-4)</f>
        <v>0.751314800901578</v>
      </c>
      <c r="P12" s="5" t="n">
        <f aca="false">B12/$B$9</f>
        <v>0.595812173913044</v>
      </c>
      <c r="Q12" s="5" t="n">
        <f aca="false">1/1.1^($A12-5)</f>
        <v>0.826446280991735</v>
      </c>
    </row>
    <row r="13" customFormat="false" ht="12.75" hidden="false" customHeight="false" outlineLevel="0" collapsed="false">
      <c r="A13" s="0" t="n">
        <f aca="false">A12+1</f>
        <v>8</v>
      </c>
      <c r="B13" s="5" t="n">
        <f aca="false">(B$2+A13-1)/(B$1+B$2+A13-1)*B12</f>
        <v>0.223368467387194</v>
      </c>
      <c r="D13" s="5" t="n">
        <f aca="false">B13/$B$5</f>
        <v>0.223368467387194</v>
      </c>
      <c r="E13" s="5" t="n">
        <f aca="false">1/1.1^($A13-1)</f>
        <v>0.513158118230707</v>
      </c>
      <c r="G13" s="5" t="n">
        <f aca="false">B13/$B$6</f>
        <v>0.279210584233992</v>
      </c>
      <c r="H13" s="5" t="n">
        <f aca="false">1/1.1^($A13-2)</f>
        <v>0.564473930053777</v>
      </c>
      <c r="J13" s="5" t="n">
        <f aca="false">B13/$B$7</f>
        <v>0.344704424980237</v>
      </c>
      <c r="K13" s="5" t="n">
        <f aca="false">1/1.1^($A13-3)</f>
        <v>0.620921323059155</v>
      </c>
      <c r="M13" s="5" t="n">
        <f aca="false">B13/$B$8</f>
        <v>0.420860053754941</v>
      </c>
      <c r="N13" s="5" t="n">
        <f aca="false">1/1.1^($A13-4)</f>
        <v>0.683013455365071</v>
      </c>
      <c r="P13" s="5" t="n">
        <f aca="false">B13/$B$9</f>
        <v>0.508731933110368</v>
      </c>
      <c r="Q13" s="5" t="n">
        <f aca="false">1/1.1^($A13-5)</f>
        <v>0.751314800901578</v>
      </c>
    </row>
    <row r="14" customFormat="false" ht="12.75" hidden="false" customHeight="false" outlineLevel="0" collapsed="false">
      <c r="A14" s="0" t="n">
        <f aca="false">A13+1</f>
        <v>9</v>
      </c>
      <c r="B14" s="5" t="n">
        <f aca="false">(B$2+A14-1)/(B$1+B$2+A14-1)*B13</f>
        <v>0.191931423828996</v>
      </c>
      <c r="D14" s="5" t="n">
        <f aca="false">B14/$B$5</f>
        <v>0.191931423828996</v>
      </c>
      <c r="E14" s="5" t="n">
        <f aca="false">1/1.1^($A14-1)</f>
        <v>0.466507380209733</v>
      </c>
      <c r="G14" s="5" t="n">
        <f aca="false">B14/$B$6</f>
        <v>0.239914279786245</v>
      </c>
      <c r="H14" s="5" t="n">
        <f aca="false">1/1.1^($A14-2)</f>
        <v>0.513158118230707</v>
      </c>
      <c r="J14" s="5" t="n">
        <f aca="false">B14/$B$7</f>
        <v>0.296190468871908</v>
      </c>
      <c r="K14" s="5" t="n">
        <f aca="false">1/1.1^($A14-3)</f>
        <v>0.564473930053777</v>
      </c>
      <c r="M14" s="5" t="n">
        <f aca="false">B14/$B$8</f>
        <v>0.361627898041282</v>
      </c>
      <c r="N14" s="5" t="n">
        <f aca="false">1/1.1^($A14-4)</f>
        <v>0.620921323059155</v>
      </c>
      <c r="P14" s="5" t="n">
        <f aca="false">B14/$B$9</f>
        <v>0.437132624005946</v>
      </c>
      <c r="Q14" s="5" t="n">
        <f aca="false">1/1.1^($A14-5)</f>
        <v>0.683013455365071</v>
      </c>
    </row>
    <row r="15" customFormat="false" ht="12.75" hidden="false" customHeight="false" outlineLevel="0" collapsed="false">
      <c r="A15" s="0" t="n">
        <f aca="false">A14+1</f>
        <v>10</v>
      </c>
      <c r="B15" s="5" t="n">
        <f aca="false">(B$2+A15-1)/(B$1+B$2+A15-1)*B14</f>
        <v>0.165883587737918</v>
      </c>
      <c r="D15" s="5" t="n">
        <f aca="false">B15/$B$5</f>
        <v>0.165883587737918</v>
      </c>
      <c r="E15" s="5" t="n">
        <f aca="false">1/1.1^($A15-1)</f>
        <v>0.424097618372485</v>
      </c>
      <c r="G15" s="5" t="n">
        <f aca="false">B15/$B$6</f>
        <v>0.207354484672397</v>
      </c>
      <c r="H15" s="5" t="n">
        <f aca="false">1/1.1^($A15-2)</f>
        <v>0.466507380209733</v>
      </c>
      <c r="J15" s="5" t="n">
        <f aca="false">B15/$B$7</f>
        <v>0.255993190953577</v>
      </c>
      <c r="K15" s="5" t="n">
        <f aca="false">1/1.1^($A15-3)</f>
        <v>0.513158118230707</v>
      </c>
      <c r="M15" s="5" t="n">
        <f aca="false">B15/$B$8</f>
        <v>0.312549826164251</v>
      </c>
      <c r="N15" s="5" t="n">
        <f aca="false">1/1.1^($A15-4)</f>
        <v>0.564473930053777</v>
      </c>
      <c r="P15" s="5" t="n">
        <f aca="false">B15/$B$9</f>
        <v>0.377807482176567</v>
      </c>
      <c r="Q15" s="5" t="n">
        <f aca="false">1/1.1^($A15-5)</f>
        <v>0.620921323059155</v>
      </c>
    </row>
    <row r="16" customFormat="false" ht="12.75" hidden="false" customHeight="false" outlineLevel="0" collapsed="false">
      <c r="A16" s="0" t="n">
        <f aca="false">A15+1</f>
        <v>11</v>
      </c>
      <c r="B16" s="5" t="n">
        <f aca="false">(B$2+A16-1)/(B$1+B$2+A16-1)*B15</f>
        <v>0.144147117620536</v>
      </c>
      <c r="D16" s="5" t="n">
        <f aca="false">B16/$B$5</f>
        <v>0.144147117620536</v>
      </c>
      <c r="E16" s="5" t="n">
        <f aca="false">1/1.1^($A16-1)</f>
        <v>0.385543289429531</v>
      </c>
      <c r="G16" s="5" t="n">
        <f aca="false">B16/$B$6</f>
        <v>0.18018389702567</v>
      </c>
      <c r="H16" s="5" t="n">
        <f aca="false">1/1.1^($A16-2)</f>
        <v>0.424097618372485</v>
      </c>
      <c r="J16" s="5" t="n">
        <f aca="false">B16/$B$7</f>
        <v>0.222449255587246</v>
      </c>
      <c r="K16" s="5" t="n">
        <f aca="false">1/1.1^($A16-3)</f>
        <v>0.466507380209733</v>
      </c>
      <c r="M16" s="5" t="n">
        <f aca="false">B16/$B$8</f>
        <v>0.271595021356522</v>
      </c>
      <c r="N16" s="5" t="n">
        <f aca="false">1/1.1^($A16-4)</f>
        <v>0.513158118230707</v>
      </c>
      <c r="P16" s="5" t="n">
        <f aca="false">B16/$B$9</f>
        <v>0.328301674167224</v>
      </c>
      <c r="Q16" s="5" t="n">
        <f aca="false">1/1.1^($A16-5)</f>
        <v>0.564473930053777</v>
      </c>
    </row>
    <row r="17" customFormat="false" ht="12.75" hidden="false" customHeight="false" outlineLevel="0" collapsed="false">
      <c r="A17" s="0" t="n">
        <f aca="false">A16+1</f>
        <v>12</v>
      </c>
      <c r="B17" s="5" t="n">
        <f aca="false">(B$2+A17-1)/(B$1+B$2+A17-1)*B16</f>
        <v>0.125888482721934</v>
      </c>
      <c r="D17" s="5" t="n">
        <f aca="false">B17/$B$5</f>
        <v>0.125888482721934</v>
      </c>
      <c r="E17" s="5" t="n">
        <f aca="false">1/1.1^($A17-1)</f>
        <v>0.350493899481392</v>
      </c>
      <c r="G17" s="5" t="n">
        <f aca="false">B17/$B$6</f>
        <v>0.157360603402418</v>
      </c>
      <c r="H17" s="5" t="n">
        <f aca="false">1/1.1^($A17-2)</f>
        <v>0.385543289429531</v>
      </c>
      <c r="J17" s="5" t="n">
        <f aca="false">B17/$B$7</f>
        <v>0.194272349879528</v>
      </c>
      <c r="K17" s="5" t="n">
        <f aca="false">1/1.1^($A17-3)</f>
        <v>0.424097618372485</v>
      </c>
      <c r="M17" s="5" t="n">
        <f aca="false">B17/$B$8</f>
        <v>0.237192985318029</v>
      </c>
      <c r="N17" s="5" t="n">
        <f aca="false">1/1.1^($A17-4)</f>
        <v>0.466507380209733</v>
      </c>
      <c r="P17" s="5" t="n">
        <f aca="false">B17/$B$9</f>
        <v>0.286716795439376</v>
      </c>
      <c r="Q17" s="5" t="n">
        <f aca="false">1/1.1^($A17-5)</f>
        <v>0.513158118230707</v>
      </c>
    </row>
    <row r="18" customFormat="false" ht="12.75" hidden="false" customHeight="false" outlineLevel="0" collapsed="false">
      <c r="A18" s="0" t="n">
        <f aca="false">A17+1</f>
        <v>13</v>
      </c>
      <c r="B18" s="5" t="n">
        <f aca="false">(B$2+A18-1)/(B$1+B$2+A18-1)*B17</f>
        <v>0.110456991291504</v>
      </c>
      <c r="D18" s="5" t="n">
        <f aca="false">B18/$B$5</f>
        <v>0.110456991291504</v>
      </c>
      <c r="E18" s="5" t="n">
        <f aca="false">1/1.1^($A18-1)</f>
        <v>0.318630817710357</v>
      </c>
      <c r="G18" s="5" t="n">
        <f aca="false">B18/$B$6</f>
        <v>0.13807123911438</v>
      </c>
      <c r="H18" s="5" t="n">
        <f aca="false">1/1.1^($A18-2)</f>
        <v>0.350493899481392</v>
      </c>
      <c r="J18" s="5" t="n">
        <f aca="false">B18/$B$7</f>
        <v>0.170458319894296</v>
      </c>
      <c r="K18" s="5" t="n">
        <f aca="false">1/1.1^($A18-3)</f>
        <v>0.385543289429531</v>
      </c>
      <c r="M18" s="5" t="n">
        <f aca="false">B18/$B$8</f>
        <v>0.208117716150012</v>
      </c>
      <c r="N18" s="5" t="n">
        <f aca="false">1/1.1^($A18-4)</f>
        <v>0.424097618372485</v>
      </c>
      <c r="P18" s="5" t="n">
        <f aca="false">B18/$B$9</f>
        <v>0.251570865675839</v>
      </c>
      <c r="Q18" s="5" t="n">
        <f aca="false">1/1.1^($A18-5)</f>
        <v>0.466507380209733</v>
      </c>
    </row>
    <row r="19" customFormat="false" ht="12.75" hidden="false" customHeight="false" outlineLevel="0" collapsed="false">
      <c r="A19" s="0" t="n">
        <f aca="false">A18+1</f>
        <v>14</v>
      </c>
      <c r="B19" s="5" t="n">
        <f aca="false">(B$2+A19-1)/(B$1+B$2+A19-1)*B18</f>
        <v>0.0973402235756377</v>
      </c>
      <c r="D19" s="5" t="n">
        <f aca="false">B19/$B$5</f>
        <v>0.0973402235756377</v>
      </c>
      <c r="E19" s="5" t="n">
        <f aca="false">1/1.1^($A19-1)</f>
        <v>0.289664379736688</v>
      </c>
      <c r="G19" s="5" t="n">
        <f aca="false">B19/$B$6</f>
        <v>0.121675279469547</v>
      </c>
      <c r="H19" s="5" t="n">
        <f aca="false">1/1.1^($A19-2)</f>
        <v>0.318630817710357</v>
      </c>
      <c r="J19" s="5" t="n">
        <f aca="false">B19/$B$7</f>
        <v>0.150216394406848</v>
      </c>
      <c r="K19" s="5" t="n">
        <f aca="false">1/1.1^($A19-3)</f>
        <v>0.350493899481392</v>
      </c>
      <c r="M19" s="5" t="n">
        <f aca="false">B19/$B$8</f>
        <v>0.183403737357199</v>
      </c>
      <c r="N19" s="5" t="n">
        <f aca="false">1/1.1^($A19-4)</f>
        <v>0.385543289429531</v>
      </c>
      <c r="P19" s="5" t="n">
        <f aca="false">B19/$B$9</f>
        <v>0.221696825376833</v>
      </c>
      <c r="Q19" s="5" t="n">
        <f aca="false">1/1.1^($A19-5)</f>
        <v>0.424097618372485</v>
      </c>
    </row>
    <row r="20" customFormat="false" ht="12.75" hidden="false" customHeight="false" outlineLevel="0" collapsed="false">
      <c r="A20" s="0" t="n">
        <f aca="false">A19+1</f>
        <v>15</v>
      </c>
      <c r="B20" s="5" t="n">
        <f aca="false">(B$2+A20-1)/(B$1+B$2+A20-1)*B19</f>
        <v>0.0861313493457158</v>
      </c>
      <c r="D20" s="5" t="n">
        <f aca="false">B20/$B$5</f>
        <v>0.0861313493457158</v>
      </c>
      <c r="E20" s="5" t="n">
        <f aca="false">1/1.1^($A20-1)</f>
        <v>0.26333125430608</v>
      </c>
      <c r="G20" s="5" t="n">
        <f aca="false">B20/$B$6</f>
        <v>0.107664186682145</v>
      </c>
      <c r="H20" s="5" t="n">
        <f aca="false">1/1.1^($A20-2)</f>
        <v>0.289664379736688</v>
      </c>
      <c r="J20" s="5" t="n">
        <f aca="false">B20/$B$7</f>
        <v>0.132918748990302</v>
      </c>
      <c r="K20" s="5" t="n">
        <f aca="false">1/1.1^($A20-3)</f>
        <v>0.318630817710357</v>
      </c>
      <c r="M20" s="5" t="n">
        <f aca="false">B20/$B$8</f>
        <v>0.162284519116067</v>
      </c>
      <c r="N20" s="5" t="n">
        <f aca="false">1/1.1^($A20-4)</f>
        <v>0.350493899481392</v>
      </c>
      <c r="P20" s="5" t="n">
        <f aca="false">B20/$B$9</f>
        <v>0.19616810003041</v>
      </c>
      <c r="Q20" s="5" t="n">
        <f aca="false">1/1.1^($A20-5)</f>
        <v>0.385543289429531</v>
      </c>
    </row>
    <row r="21" customFormat="false" ht="12.75" hidden="false" customHeight="false" outlineLevel="0" collapsed="false">
      <c r="A21" s="0" t="n">
        <f aca="false">A20+1</f>
        <v>16</v>
      </c>
      <c r="B21" s="5" t="n">
        <f aca="false">(B$2+A21-1)/(B$1+B$2+A21-1)*B20</f>
        <v>0.0765049044188416</v>
      </c>
      <c r="D21" s="5" t="n">
        <f aca="false">B21/$B$5</f>
        <v>0.0765049044188416</v>
      </c>
      <c r="E21" s="5" t="n">
        <f aca="false">1/1.1^($A21-1)</f>
        <v>0.239392049369163</v>
      </c>
      <c r="G21" s="5" t="n">
        <f aca="false">B21/$B$6</f>
        <v>0.0956311305235521</v>
      </c>
      <c r="H21" s="5" t="n">
        <f aca="false">1/1.1^($A21-2)</f>
        <v>0.26333125430608</v>
      </c>
      <c r="J21" s="5" t="n">
        <f aca="false">B21/$B$7</f>
        <v>0.118063124103151</v>
      </c>
      <c r="K21" s="5" t="n">
        <f aca="false">1/1.1^($A21-3)</f>
        <v>0.289664379736688</v>
      </c>
      <c r="M21" s="5" t="n">
        <f aca="false">B21/$B$8</f>
        <v>0.1441468375678</v>
      </c>
      <c r="N21" s="5" t="n">
        <f aca="false">1/1.1^($A21-4)</f>
        <v>0.318630817710357</v>
      </c>
      <c r="P21" s="5" t="n">
        <f aca="false">B21/$B$9</f>
        <v>0.174243430027011</v>
      </c>
      <c r="Q21" s="5" t="n">
        <f aca="false">1/1.1^($A21-5)</f>
        <v>0.350493899481392</v>
      </c>
    </row>
    <row r="22" customFormat="false" ht="12.75" hidden="false" customHeight="false" outlineLevel="0" collapsed="false">
      <c r="A22" s="0" t="n">
        <f aca="false">A21+1</f>
        <v>17</v>
      </c>
      <c r="B22" s="5" t="n">
        <f aca="false">(B$2+A22-1)/(B$1+B$2+A22-1)*B21</f>
        <v>0.0681986576533674</v>
      </c>
      <c r="D22" s="5" t="n">
        <f aca="false">B22/$B$5</f>
        <v>0.0681986576533674</v>
      </c>
      <c r="E22" s="5" t="n">
        <f aca="false">1/1.1^($A22-1)</f>
        <v>0.217629135790149</v>
      </c>
      <c r="G22" s="5" t="n">
        <f aca="false">B22/$B$6</f>
        <v>0.0852483220667093</v>
      </c>
      <c r="H22" s="5" t="n">
        <f aca="false">1/1.1^($A22-2)</f>
        <v>0.239392049369163</v>
      </c>
      <c r="J22" s="5" t="n">
        <f aca="false">B22/$B$7</f>
        <v>0.105244842057666</v>
      </c>
      <c r="K22" s="5" t="n">
        <f aca="false">1/1.1^($A22-3)</f>
        <v>0.26333125430608</v>
      </c>
      <c r="M22" s="5" t="n">
        <f aca="false">B22/$B$8</f>
        <v>0.128496609489011</v>
      </c>
      <c r="N22" s="5" t="n">
        <f aca="false">1/1.1^($A22-4)</f>
        <v>0.289664379736688</v>
      </c>
      <c r="P22" s="5" t="n">
        <f aca="false">B22/$B$9</f>
        <v>0.155325571909793</v>
      </c>
      <c r="Q22" s="5" t="n">
        <f aca="false">1/1.1^($A22-5)</f>
        <v>0.318630817710357</v>
      </c>
    </row>
    <row r="23" customFormat="false" ht="12.75" hidden="false" customHeight="false" outlineLevel="0" collapsed="false">
      <c r="A23" s="0" t="n">
        <f aca="false">A22+1</f>
        <v>18</v>
      </c>
      <c r="B23" s="5" t="n">
        <f aca="false">(B$2+A23-1)/(B$1+B$2+A23-1)*B22</f>
        <v>0.0609999104566231</v>
      </c>
      <c r="D23" s="5" t="n">
        <f aca="false">B23/$B$5</f>
        <v>0.0609999104566231</v>
      </c>
      <c r="E23" s="5" t="n">
        <f aca="false">1/1.1^($A23-1)</f>
        <v>0.197844668900135</v>
      </c>
      <c r="G23" s="5" t="n">
        <f aca="false">B23/$B$6</f>
        <v>0.0762498880707789</v>
      </c>
      <c r="H23" s="5" t="n">
        <f aca="false">1/1.1^($A23-2)</f>
        <v>0.217629135790149</v>
      </c>
      <c r="J23" s="5" t="n">
        <f aca="false">B23/$B$7</f>
        <v>0.0941356642849122</v>
      </c>
      <c r="K23" s="5" t="n">
        <f aca="false">1/1.1^($A23-3)</f>
        <v>0.239392049369163</v>
      </c>
      <c r="M23" s="5" t="n">
        <f aca="false">B23/$B$8</f>
        <v>0.114933078487393</v>
      </c>
      <c r="N23" s="5" t="n">
        <f aca="false">1/1.1^($A23-4)</f>
        <v>0.26333125430608</v>
      </c>
      <c r="P23" s="5" t="n">
        <f aca="false">B23/$B$9</f>
        <v>0.13893009487487</v>
      </c>
      <c r="Q23" s="5" t="n">
        <f aca="false">1/1.1^($A23-5)</f>
        <v>0.289664379736688</v>
      </c>
    </row>
    <row r="24" customFormat="false" ht="12.75" hidden="false" customHeight="false" outlineLevel="0" collapsed="false">
      <c r="A24" s="0" t="n">
        <f aca="false">A23+1</f>
        <v>19</v>
      </c>
      <c r="B24" s="5" t="n">
        <f aca="false">(B$2+A24-1)/(B$1+B$2+A24-1)*B23</f>
        <v>0.054735054788105</v>
      </c>
      <c r="D24" s="5" t="n">
        <f aca="false">B24/$B$5</f>
        <v>0.054735054788105</v>
      </c>
      <c r="E24" s="5" t="n">
        <f aca="false">1/1.1^($A24-1)</f>
        <v>0.179858789909214</v>
      </c>
      <c r="G24" s="5" t="n">
        <f aca="false">B24/$B$6</f>
        <v>0.0684188184851313</v>
      </c>
      <c r="H24" s="5" t="n">
        <f aca="false">1/1.1^($A24-2)</f>
        <v>0.197844668900135</v>
      </c>
      <c r="J24" s="5" t="n">
        <f aca="false">B24/$B$7</f>
        <v>0.0844676771421374</v>
      </c>
      <c r="K24" s="5" t="n">
        <f aca="false">1/1.1^($A24-3)</f>
        <v>0.217629135790149</v>
      </c>
      <c r="M24" s="5" t="n">
        <f aca="false">B24/$B$8</f>
        <v>0.103129140696796</v>
      </c>
      <c r="N24" s="5" t="n">
        <f aca="false">1/1.1^($A24-4)</f>
        <v>0.239392049369163</v>
      </c>
      <c r="P24" s="5" t="n">
        <f aca="false">B24/$B$9</f>
        <v>0.124661598644478</v>
      </c>
      <c r="Q24" s="5" t="n">
        <f aca="false">1/1.1^($A24-5)</f>
        <v>0.26333125430608</v>
      </c>
    </row>
    <row r="25" customFormat="false" ht="12.75" hidden="false" customHeight="false" outlineLevel="0" collapsed="false">
      <c r="A25" s="0" t="n">
        <f aca="false">A24+1</f>
        <v>20</v>
      </c>
      <c r="B25" s="5" t="n">
        <f aca="false">(B$2+A25-1)/(B$1+B$2+A25-1)*B24</f>
        <v>0.0492615493092945</v>
      </c>
      <c r="D25" s="5" t="n">
        <f aca="false">B25/$B$5</f>
        <v>0.0492615493092945</v>
      </c>
      <c r="E25" s="5" t="n">
        <f aca="false">1/1.1^($A25-1)</f>
        <v>0.163507990826558</v>
      </c>
      <c r="G25" s="5" t="n">
        <f aca="false">B25/$B$6</f>
        <v>0.0615769366366182</v>
      </c>
      <c r="H25" s="5" t="n">
        <f aca="false">1/1.1^($A25-2)</f>
        <v>0.179858789909214</v>
      </c>
      <c r="J25" s="5" t="n">
        <f aca="false">B25/$B$7</f>
        <v>0.0760209094279237</v>
      </c>
      <c r="K25" s="5" t="n">
        <f aca="false">1/1.1^($A25-3)</f>
        <v>0.197844668900135</v>
      </c>
      <c r="M25" s="5" t="n">
        <f aca="false">B25/$B$8</f>
        <v>0.0928162266271161</v>
      </c>
      <c r="N25" s="5" t="n">
        <f aca="false">1/1.1^($A25-4)</f>
        <v>0.217629135790149</v>
      </c>
      <c r="P25" s="5" t="n">
        <f aca="false">B25/$B$9</f>
        <v>0.11219543878003</v>
      </c>
      <c r="Q25" s="5" t="n">
        <f aca="false">1/1.1^($A25-5)</f>
        <v>0.239392049369163</v>
      </c>
    </row>
    <row r="26" customFormat="false" ht="12.75" hidden="false" customHeight="false" outlineLevel="0" collapsed="false">
      <c r="A26" s="0" t="n">
        <f aca="false">A25+1</f>
        <v>21</v>
      </c>
      <c r="B26" s="5" t="n">
        <f aca="false">(B$2+A26-1)/(B$1+B$2+A26-1)*B25</f>
        <v>0.0444617060432607</v>
      </c>
      <c r="D26" s="5" t="n">
        <f aca="false">B26/$B$5</f>
        <v>0.0444617060432607</v>
      </c>
      <c r="E26" s="5" t="n">
        <f aca="false">1/1.1^($A26-1)</f>
        <v>0.148643628024143</v>
      </c>
      <c r="G26" s="5" t="n">
        <f aca="false">B26/$B$6</f>
        <v>0.0555771325540759</v>
      </c>
      <c r="H26" s="5" t="n">
        <f aca="false">1/1.1^($A26-2)</f>
        <v>0.163507990826558</v>
      </c>
      <c r="J26" s="5" t="n">
        <f aca="false">B26/$B$7</f>
        <v>0.0686137438939209</v>
      </c>
      <c r="K26" s="5" t="n">
        <f aca="false">1/1.1^($A26-3)</f>
        <v>0.179858789909214</v>
      </c>
      <c r="M26" s="5" t="n">
        <f aca="false">B26/$B$8</f>
        <v>0.0837725942890894</v>
      </c>
      <c r="N26" s="5" t="n">
        <f aca="false">1/1.1^($A26-4)</f>
        <v>0.197844668900135</v>
      </c>
      <c r="P26" s="5" t="n">
        <f aca="false">B26/$B$9</f>
        <v>0.101263575514284</v>
      </c>
      <c r="Q26" s="5" t="n">
        <f aca="false">1/1.1^($A26-5)</f>
        <v>0.217629135790149</v>
      </c>
    </row>
    <row r="27" customFormat="false" ht="12.75" hidden="false" customHeight="false" outlineLevel="0" collapsed="false">
      <c r="A27" s="0" t="n">
        <f aca="false">A26+1</f>
        <v>22</v>
      </c>
      <c r="B27" s="5" t="n">
        <f aca="false">(B$2+A27-1)/(B$1+B$2+A27-1)*B26</f>
        <v>0.040237843969151</v>
      </c>
      <c r="D27" s="5" t="n">
        <f aca="false">B27/$B$5</f>
        <v>0.040237843969151</v>
      </c>
      <c r="E27" s="5" t="n">
        <f aca="false">1/1.1^($A27-1)</f>
        <v>0.135130570931039</v>
      </c>
      <c r="G27" s="5" t="n">
        <f aca="false">B27/$B$6</f>
        <v>0.0502973049614387</v>
      </c>
      <c r="H27" s="5" t="n">
        <f aca="false">1/1.1^($A27-2)</f>
        <v>0.148643628024143</v>
      </c>
      <c r="J27" s="5" t="n">
        <f aca="false">B27/$B$7</f>
        <v>0.0620954382239984</v>
      </c>
      <c r="K27" s="5" t="n">
        <f aca="false">1/1.1^($A27-3)</f>
        <v>0.163507990826558</v>
      </c>
      <c r="M27" s="5" t="n">
        <f aca="false">B27/$B$8</f>
        <v>0.0758141978316259</v>
      </c>
      <c r="N27" s="5" t="n">
        <f aca="false">1/1.1^($A27-4)</f>
        <v>0.179858789909214</v>
      </c>
      <c r="P27" s="5" t="n">
        <f aca="false">B27/$B$9</f>
        <v>0.091643535840427</v>
      </c>
      <c r="Q27" s="5" t="n">
        <f aca="false">1/1.1^($A27-5)</f>
        <v>0.197844668900135</v>
      </c>
    </row>
    <row r="28" customFormat="false" ht="12.75" hidden="false" customHeight="false" outlineLevel="0" collapsed="false">
      <c r="A28" s="0" t="n">
        <f aca="false">A27+1</f>
        <v>23</v>
      </c>
      <c r="B28" s="5" t="n">
        <f aca="false">(B$2+A28-1)/(B$1+B$2+A28-1)*B27</f>
        <v>0.0365084828207906</v>
      </c>
      <c r="D28" s="5" t="n">
        <f aca="false">B28/$B$5</f>
        <v>0.0365084828207906</v>
      </c>
      <c r="E28" s="5" t="n">
        <f aca="false">1/1.1^($A28-1)</f>
        <v>0.122845973573672</v>
      </c>
      <c r="G28" s="5" t="n">
        <f aca="false">B28/$B$6</f>
        <v>0.0456356035259883</v>
      </c>
      <c r="H28" s="5" t="n">
        <f aca="false">1/1.1^($A28-2)</f>
        <v>0.135130570931039</v>
      </c>
      <c r="J28" s="5" t="n">
        <f aca="false">B28/$B$7</f>
        <v>0.0563402512666522</v>
      </c>
      <c r="K28" s="5" t="n">
        <f aca="false">1/1.1^($A28-3)</f>
        <v>0.148643628024143</v>
      </c>
      <c r="M28" s="5" t="n">
        <f aca="false">B28/$B$8</f>
        <v>0.0687875160813777</v>
      </c>
      <c r="N28" s="5" t="n">
        <f aca="false">1/1.1^($A28-4)</f>
        <v>0.163507990826558</v>
      </c>
      <c r="P28" s="5" t="n">
        <f aca="false">B28/$B$9</f>
        <v>0.0831497447137532</v>
      </c>
      <c r="Q28" s="5" t="n">
        <f aca="false">1/1.1^($A28-5)</f>
        <v>0.179858789909214</v>
      </c>
    </row>
    <row r="29" customFormat="false" ht="12.75" hidden="false" customHeight="false" outlineLevel="0" collapsed="false">
      <c r="A29" s="0" t="n">
        <f aca="false">A28+1</f>
        <v>24</v>
      </c>
      <c r="B29" s="5" t="n">
        <f aca="false">(B$2+A29-1)/(B$1+B$2+A29-1)*B28</f>
        <v>0.0332053343751</v>
      </c>
      <c r="D29" s="5" t="n">
        <f aca="false">B29/$B$5</f>
        <v>0.0332053343751</v>
      </c>
      <c r="E29" s="5" t="n">
        <f aca="false">1/1.1^($A29-1)</f>
        <v>0.111678157794247</v>
      </c>
      <c r="G29" s="5" t="n">
        <f aca="false">B29/$B$6</f>
        <v>0.0415066679688751</v>
      </c>
      <c r="H29" s="5" t="n">
        <f aca="false">1/1.1^($A29-2)</f>
        <v>0.122845973573672</v>
      </c>
      <c r="J29" s="5" t="n">
        <f aca="false">B29/$B$7</f>
        <v>0.0512427999615742</v>
      </c>
      <c r="K29" s="5" t="n">
        <f aca="false">1/1.1^($A29-3)</f>
        <v>0.135130570931039</v>
      </c>
      <c r="M29" s="5" t="n">
        <f aca="false">B29/$B$8</f>
        <v>0.062563883674015</v>
      </c>
      <c r="N29" s="5" t="n">
        <f aca="false">1/1.1^($A29-4)</f>
        <v>0.148643628024143</v>
      </c>
      <c r="P29" s="5" t="n">
        <f aca="false">B29/$B$9</f>
        <v>0.0756266725729851</v>
      </c>
      <c r="Q29" s="5" t="n">
        <f aca="false">1/1.1^($A29-5)</f>
        <v>0.163507990826558</v>
      </c>
    </row>
    <row r="30" customFormat="false" ht="12.75" hidden="false" customHeight="false" outlineLevel="0" collapsed="false">
      <c r="A30" s="0" t="n">
        <f aca="false">A29+1</f>
        <v>25</v>
      </c>
      <c r="B30" s="5" t="n">
        <f aca="false">(B$2+A30-1)/(B$1+B$2+A30-1)*B29</f>
        <v>0.0302709094768354</v>
      </c>
      <c r="D30" s="5" t="n">
        <f aca="false">B30/$B$5</f>
        <v>0.0302709094768354</v>
      </c>
      <c r="E30" s="5" t="n">
        <f aca="false">1/1.1^($A30-1)</f>
        <v>0.10152559799477</v>
      </c>
      <c r="G30" s="5" t="n">
        <f aca="false">B30/$B$6</f>
        <v>0.0378386368460442</v>
      </c>
      <c r="H30" s="5" t="n">
        <f aca="false">1/1.1^($A30-2)</f>
        <v>0.111678157794247</v>
      </c>
      <c r="J30" s="5" t="n">
        <f aca="false">B30/$B$7</f>
        <v>0.0467143664765978</v>
      </c>
      <c r="K30" s="5" t="n">
        <f aca="false">1/1.1^($A30-3)</f>
        <v>0.122845973573672</v>
      </c>
      <c r="M30" s="5" t="n">
        <f aca="false">B30/$B$8</f>
        <v>0.0570349823260787</v>
      </c>
      <c r="N30" s="5" t="n">
        <f aca="false">1/1.1^($A30-4)</f>
        <v>0.135130570931039</v>
      </c>
      <c r="P30" s="5" t="n">
        <f aca="false">B30/$B$9</f>
        <v>0.068943385229326</v>
      </c>
      <c r="Q30" s="5" t="n">
        <f aca="false">1/1.1^($A30-5)</f>
        <v>0.148643628024143</v>
      </c>
    </row>
    <row r="31" customFormat="false" ht="12.75" hidden="false" customHeight="false" outlineLevel="0" collapsed="false">
      <c r="A31" s="0" t="n">
        <f aca="false">A30+1</f>
        <v>26</v>
      </c>
      <c r="B31" s="5" t="n">
        <f aca="false">(B$2+A31-1)/(B$1+B$2+A31-1)*B30</f>
        <v>0.0276566036583814</v>
      </c>
      <c r="D31" s="5" t="n">
        <f aca="false">B31/$B$5</f>
        <v>0.0276566036583814</v>
      </c>
      <c r="E31" s="5" t="n">
        <f aca="false">1/1.1^($A31-1)</f>
        <v>0.092295998177064</v>
      </c>
      <c r="G31" s="5" t="n">
        <f aca="false">B31/$B$6</f>
        <v>0.0345707545729768</v>
      </c>
      <c r="H31" s="5" t="n">
        <f aca="false">1/1.1^($A31-2)</f>
        <v>0.10152559799477</v>
      </c>
      <c r="J31" s="5" t="n">
        <f aca="false">B31/$B$7</f>
        <v>0.0426799439172553</v>
      </c>
      <c r="K31" s="5" t="n">
        <f aca="false">1/1.1^($A31-3)</f>
        <v>0.111678157794247</v>
      </c>
      <c r="M31" s="5" t="n">
        <f aca="false">B31/$B$8</f>
        <v>0.0521092338524629</v>
      </c>
      <c r="N31" s="5" t="n">
        <f aca="false">1/1.1^($A31-4)</f>
        <v>0.122845973573672</v>
      </c>
      <c r="P31" s="5" t="n">
        <f aca="false">B31/$B$9</f>
        <v>0.0629891837777024</v>
      </c>
      <c r="Q31" s="5" t="n">
        <f aca="false">1/1.1^($A31-5)</f>
        <v>0.135130570931039</v>
      </c>
    </row>
    <row r="32" customFormat="false" ht="12.75" hidden="false" customHeight="false" outlineLevel="0" collapsed="false">
      <c r="A32" s="0" t="n">
        <f aca="false">A31+1</f>
        <v>27</v>
      </c>
      <c r="B32" s="5" t="n">
        <f aca="false">(B$2+A32-1)/(B$1+B$2+A32-1)*B31</f>
        <v>0.0253211571272292</v>
      </c>
      <c r="D32" s="5" t="n">
        <f aca="false">B32/$B$5</f>
        <v>0.0253211571272292</v>
      </c>
      <c r="E32" s="5" t="n">
        <f aca="false">1/1.1^($A32-1)</f>
        <v>0.08390545288824</v>
      </c>
      <c r="G32" s="5" t="n">
        <f aca="false">B32/$B$6</f>
        <v>0.0316514464090365</v>
      </c>
      <c r="H32" s="5" t="n">
        <f aca="false">1/1.1^($A32-2)</f>
        <v>0.092295998177064</v>
      </c>
      <c r="J32" s="5" t="n">
        <f aca="false">B32/$B$7</f>
        <v>0.0390758597642426</v>
      </c>
      <c r="K32" s="5" t="n">
        <f aca="false">1/1.1^($A32-3)</f>
        <v>0.10152559799477</v>
      </c>
      <c r="M32" s="5" t="n">
        <f aca="false">B32/$B$8</f>
        <v>0.047708898549366</v>
      </c>
      <c r="N32" s="5" t="n">
        <f aca="false">1/1.1^($A32-4)</f>
        <v>0.111678157794247</v>
      </c>
      <c r="P32" s="5" t="n">
        <f aca="false">B32/$B$9</f>
        <v>0.0576700971475853</v>
      </c>
      <c r="Q32" s="5" t="n">
        <f aca="false">1/1.1^($A32-5)</f>
        <v>0.122845973573672</v>
      </c>
    </row>
    <row r="33" customFormat="false" ht="12.75" hidden="false" customHeight="false" outlineLevel="0" collapsed="false">
      <c r="A33" s="0" t="n">
        <f aca="false">A32+1</f>
        <v>28</v>
      </c>
      <c r="B33" s="5" t="n">
        <f aca="false">(B$2+A33-1)/(B$1+B$2+A33-1)*B32</f>
        <v>0.0232294093645451</v>
      </c>
      <c r="D33" s="5" t="n">
        <f aca="false">B33/$B$5</f>
        <v>0.0232294093645451</v>
      </c>
      <c r="E33" s="5" t="n">
        <f aca="false">1/1.1^($A33-1)</f>
        <v>0.0762776844438546</v>
      </c>
      <c r="G33" s="5" t="n">
        <f aca="false">B33/$B$6</f>
        <v>0.0290367617056813</v>
      </c>
      <c r="H33" s="5" t="n">
        <f aca="false">1/1.1^($A33-2)</f>
        <v>0.08390545288824</v>
      </c>
      <c r="J33" s="5" t="n">
        <f aca="false">B33/$B$7</f>
        <v>0.0358478539576313</v>
      </c>
      <c r="K33" s="5" t="n">
        <f aca="false">1/1.1^($A33-3)</f>
        <v>0.092295998177064</v>
      </c>
      <c r="M33" s="5" t="n">
        <f aca="false">B33/$B$8</f>
        <v>0.043767728669201</v>
      </c>
      <c r="N33" s="5" t="n">
        <f aca="false">1/1.1^($A33-4)</f>
        <v>0.10152559799477</v>
      </c>
      <c r="P33" s="5" t="n">
        <f aca="false">B33/$B$9</f>
        <v>0.0529060456440891</v>
      </c>
      <c r="Q33" s="5" t="n">
        <f aca="false">1/1.1^($A33-5)</f>
        <v>0.111678157794247</v>
      </c>
    </row>
    <row r="34" customFormat="false" ht="12.75" hidden="false" customHeight="false" outlineLevel="0" collapsed="false">
      <c r="A34" s="0" t="n">
        <f aca="false">A33+1</f>
        <v>29</v>
      </c>
      <c r="B34" s="5" t="n">
        <f aca="false">(B$2+A34-1)/(B$1+B$2+A34-1)*B33</f>
        <v>0.021351286905284</v>
      </c>
      <c r="D34" s="5" t="n">
        <f aca="false">B34/$B$5</f>
        <v>0.021351286905284</v>
      </c>
      <c r="E34" s="5" t="n">
        <f aca="false">1/1.1^($A34-1)</f>
        <v>0.0693433494944132</v>
      </c>
      <c r="G34" s="5" t="n">
        <f aca="false">B34/$B$6</f>
        <v>0.026689108631605</v>
      </c>
      <c r="H34" s="5" t="n">
        <f aca="false">1/1.1^($A34-2)</f>
        <v>0.0762776844438546</v>
      </c>
      <c r="J34" s="5" t="n">
        <f aca="false">B34/$B$7</f>
        <v>0.0329495168291419</v>
      </c>
      <c r="K34" s="5" t="n">
        <f aca="false">1/1.1^($A34-3)</f>
        <v>0.08390545288824</v>
      </c>
      <c r="M34" s="5" t="n">
        <f aca="false">B34/$B$8</f>
        <v>0.0402290612448826</v>
      </c>
      <c r="N34" s="5" t="n">
        <f aca="false">1/1.1^($A34-4)</f>
        <v>0.092295998177064</v>
      </c>
      <c r="P34" s="5" t="n">
        <f aca="false">B34/$B$9</f>
        <v>0.0486285355707372</v>
      </c>
      <c r="Q34" s="5" t="n">
        <f aca="false">1/1.1^($A34-5)</f>
        <v>0.10152559799477</v>
      </c>
    </row>
    <row r="35" customFormat="false" ht="12.75" hidden="false" customHeight="false" outlineLevel="0" collapsed="false">
      <c r="A35" s="0" t="n">
        <f aca="false">A34+1</f>
        <v>30</v>
      </c>
      <c r="B35" s="5" t="n">
        <f aca="false">(B$2+A35-1)/(B$1+B$2+A35-1)*B34</f>
        <v>0.019660976691949</v>
      </c>
      <c r="D35" s="5" t="n">
        <f aca="false">B35/$B$5</f>
        <v>0.019660976691949</v>
      </c>
      <c r="E35" s="5" t="n">
        <f aca="false">1/1.1^($A35-1)</f>
        <v>0.0630394086312848</v>
      </c>
      <c r="G35" s="5" t="n">
        <f aca="false">B35/$B$6</f>
        <v>0.0245762208649363</v>
      </c>
      <c r="H35" s="5" t="n">
        <f aca="false">1/1.1^($A35-2)</f>
        <v>0.0693433494944132</v>
      </c>
      <c r="J35" s="5" t="n">
        <f aca="false">B35/$B$7</f>
        <v>0.0303410134135015</v>
      </c>
      <c r="K35" s="5" t="n">
        <f aca="false">1/1.1^($A35-3)</f>
        <v>0.0762776844438546</v>
      </c>
      <c r="M35" s="5" t="n">
        <f aca="false">B35/$B$8</f>
        <v>0.0370442605629961</v>
      </c>
      <c r="N35" s="5" t="n">
        <f aca="false">1/1.1^($A35-4)</f>
        <v>0.08390545288824</v>
      </c>
      <c r="P35" s="5" t="n">
        <f aca="false">B35/$B$9</f>
        <v>0.0447787765047205</v>
      </c>
      <c r="Q35" s="5" t="n">
        <f aca="false">1/1.1^($A35-5)</f>
        <v>0.092295998177064</v>
      </c>
    </row>
    <row r="36" customFormat="false" ht="12.75" hidden="false" customHeight="false" outlineLevel="0" collapsed="false">
      <c r="A36" s="0" t="n">
        <f aca="false">A35+1</f>
        <v>31</v>
      </c>
      <c r="B36" s="5" t="n">
        <f aca="false">(B$2+A36-1)/(B$1+B$2+A36-1)*B35</f>
        <v>0.0181362478872672</v>
      </c>
      <c r="D36" s="5" t="n">
        <f aca="false">B36/$B$5</f>
        <v>0.0181362478872672</v>
      </c>
      <c r="E36" s="5" t="n">
        <f aca="false">1/1.1^($A36-1)</f>
        <v>0.057308553301168</v>
      </c>
      <c r="G36" s="5" t="n">
        <f aca="false">B36/$B$6</f>
        <v>0.0226703098590841</v>
      </c>
      <c r="H36" s="5" t="n">
        <f aca="false">1/1.1^($A36-2)</f>
        <v>0.0630394086312848</v>
      </c>
      <c r="J36" s="5" t="n">
        <f aca="false">B36/$B$7</f>
        <v>0.0279880368630667</v>
      </c>
      <c r="K36" s="5" t="n">
        <f aca="false">1/1.1^($A36-3)</f>
        <v>0.0693433494944132</v>
      </c>
      <c r="M36" s="5" t="n">
        <f aca="false">B36/$B$8</f>
        <v>0.0341714403560698</v>
      </c>
      <c r="N36" s="5" t="n">
        <f aca="false">1/1.1^($A36-4)</f>
        <v>0.0762776844438546</v>
      </c>
      <c r="P36" s="5" t="n">
        <f aca="false">B36/$B$9</f>
        <v>0.0413061366941504</v>
      </c>
      <c r="Q36" s="5" t="n">
        <f aca="false">1/1.1^($A36-5)</f>
        <v>0.08390545288824</v>
      </c>
    </row>
    <row r="37" customFormat="false" ht="12.75" hidden="false" customHeight="false" outlineLevel="0" collapsed="false">
      <c r="A37" s="0" t="n">
        <f aca="false">A36+1</f>
        <v>32</v>
      </c>
      <c r="B37" s="5" t="n">
        <f aca="false">(B$2+A37-1)/(B$1+B$2+A37-1)*B36</f>
        <v>0.0167578930478349</v>
      </c>
      <c r="D37" s="5" t="n">
        <f aca="false">B37/$B$5</f>
        <v>0.0167578930478349</v>
      </c>
      <c r="E37" s="5" t="n">
        <f aca="false">1/1.1^($A37-1)</f>
        <v>0.0520986848192436</v>
      </c>
      <c r="G37" s="5" t="n">
        <f aca="false">B37/$B$6</f>
        <v>0.0209473663097937</v>
      </c>
      <c r="H37" s="5" t="n">
        <f aca="false">1/1.1^($A37-2)</f>
        <v>0.057308553301168</v>
      </c>
      <c r="J37" s="5" t="n">
        <f aca="false">B37/$B$7</f>
        <v>0.0258609460614737</v>
      </c>
      <c r="K37" s="5" t="n">
        <f aca="false">1/1.1^($A37-3)</f>
        <v>0.0630394086312848</v>
      </c>
      <c r="M37" s="5" t="n">
        <f aca="false">B37/$B$8</f>
        <v>0.0315744108890085</v>
      </c>
      <c r="N37" s="5" t="n">
        <f aca="false">1/1.1^($A37-4)</f>
        <v>0.0693433494944132</v>
      </c>
      <c r="P37" s="5" t="n">
        <f aca="false">B37/$B$9</f>
        <v>0.0381668703053949</v>
      </c>
      <c r="Q37" s="5" t="n">
        <f aca="false">1/1.1^($A37-5)</f>
        <v>0.0762776844438546</v>
      </c>
    </row>
    <row r="38" customFormat="false" ht="12.75" hidden="false" customHeight="false" outlineLevel="0" collapsed="false">
      <c r="A38" s="0" t="n">
        <f aca="false">A37+1</f>
        <v>33</v>
      </c>
      <c r="B38" s="5" t="n">
        <f aca="false">(B$2+A38-1)/(B$1+B$2+A38-1)*B37</f>
        <v>0.0155092657227021</v>
      </c>
      <c r="D38" s="5" t="n">
        <f aca="false">B38/$B$5</f>
        <v>0.0155092657227021</v>
      </c>
      <c r="E38" s="5" t="n">
        <f aca="false">1/1.1^($A38-1)</f>
        <v>0.0473624407447669</v>
      </c>
      <c r="G38" s="5" t="n">
        <f aca="false">B38/$B$6</f>
        <v>0.0193865821533777</v>
      </c>
      <c r="H38" s="5" t="n">
        <f aca="false">1/1.1^($A38-2)</f>
        <v>0.0520986848192436</v>
      </c>
      <c r="J38" s="5" t="n">
        <f aca="false">B38/$B$7</f>
        <v>0.023934052041207</v>
      </c>
      <c r="K38" s="5" t="n">
        <f aca="false">1/1.1^($A38-3)</f>
        <v>0.057308553301168</v>
      </c>
      <c r="M38" s="5" t="n">
        <f aca="false">B38/$B$8</f>
        <v>0.0292218077247295</v>
      </c>
      <c r="N38" s="5" t="n">
        <f aca="false">1/1.1^($A38-4)</f>
        <v>0.0630394086312848</v>
      </c>
      <c r="P38" s="5" t="n">
        <f aca="false">B38/$B$9</f>
        <v>0.03532306428264</v>
      </c>
      <c r="Q38" s="5" t="n">
        <f aca="false">1/1.1^($A38-5)</f>
        <v>0.0693433494944132</v>
      </c>
    </row>
    <row r="39" customFormat="false" ht="12.75" hidden="false" customHeight="false" outlineLevel="0" collapsed="false">
      <c r="A39" s="0" t="n">
        <f aca="false">A38+1</f>
        <v>34</v>
      </c>
      <c r="B39" s="5" t="n">
        <f aca="false">(B$2+A39-1)/(B$1+B$2+A39-1)*B38</f>
        <v>0.0143758963045047</v>
      </c>
      <c r="D39" s="5" t="n">
        <f aca="false">B39/$B$5</f>
        <v>0.0143758963045047</v>
      </c>
      <c r="E39" s="5" t="n">
        <f aca="false">1/1.1^($A39-1)</f>
        <v>0.0430567643134244</v>
      </c>
      <c r="G39" s="5" t="n">
        <f aca="false">B39/$B$6</f>
        <v>0.0179698703806308</v>
      </c>
      <c r="H39" s="5" t="n">
        <f aca="false">1/1.1^($A39-2)</f>
        <v>0.0473624407447669</v>
      </c>
      <c r="J39" s="5" t="n">
        <f aca="false">B39/$B$7</f>
        <v>0.0221850251612726</v>
      </c>
      <c r="K39" s="5" t="n">
        <f aca="false">1/1.1^($A39-3)</f>
        <v>0.0520986848192436</v>
      </c>
      <c r="M39" s="5" t="n">
        <f aca="false">B39/$B$8</f>
        <v>0.0270863679294608</v>
      </c>
      <c r="N39" s="5" t="n">
        <f aca="false">1/1.1^($A39-4)</f>
        <v>0.057308553301168</v>
      </c>
      <c r="P39" s="5" t="n">
        <f aca="false">B39/$B$9</f>
        <v>0.0327417634312163</v>
      </c>
      <c r="Q39" s="5" t="n">
        <f aca="false">1/1.1^($A39-5)</f>
        <v>0.0630394086312848</v>
      </c>
    </row>
    <row r="40" customFormat="false" ht="12.75" hidden="false" customHeight="false" outlineLevel="0" collapsed="false">
      <c r="A40" s="0" t="n">
        <f aca="false">A39+1</f>
        <v>35</v>
      </c>
      <c r="B40" s="5" t="n">
        <f aca="false">(B$2+A40-1)/(B$1+B$2+A40-1)*B39</f>
        <v>0.0133451716638043</v>
      </c>
      <c r="D40" s="5" t="n">
        <f aca="false">B40/$B$5</f>
        <v>0.0133451716638043</v>
      </c>
      <c r="E40" s="5" t="n">
        <f aca="false">1/1.1^($A40-1)</f>
        <v>0.039142513012204</v>
      </c>
      <c r="G40" s="5" t="n">
        <f aca="false">B40/$B$6</f>
        <v>0.0166814645797554</v>
      </c>
      <c r="H40" s="5" t="n">
        <f aca="false">1/1.1^($A40-2)</f>
        <v>0.0430567643134244</v>
      </c>
      <c r="J40" s="5" t="n">
        <f aca="false">B40/$B$7</f>
        <v>0.0205944007157474</v>
      </c>
      <c r="K40" s="5" t="n">
        <f aca="false">1/1.1^($A40-3)</f>
        <v>0.0473624407447669</v>
      </c>
      <c r="M40" s="5" t="n">
        <f aca="false">B40/$B$8</f>
        <v>0.025144326455273</v>
      </c>
      <c r="N40" s="5" t="n">
        <f aca="false">1/1.1^($A40-4)</f>
        <v>0.0520986848192436</v>
      </c>
      <c r="P40" s="5" t="n">
        <f aca="false">B40/$B$9</f>
        <v>0.0303942407701103</v>
      </c>
      <c r="Q40" s="5" t="n">
        <f aca="false">1/1.1^($A40-5)</f>
        <v>0.057308553301168</v>
      </c>
    </row>
    <row r="41" customFormat="false" ht="12.75" hidden="false" customHeight="false" outlineLevel="0" collapsed="false">
      <c r="A41" s="0" t="n">
        <f aca="false">A40+1</f>
        <v>36</v>
      </c>
      <c r="B41" s="5" t="n">
        <f aca="false">(B$2+A41-1)/(B$1+B$2+A41-1)*B40</f>
        <v>0.0124060669911663</v>
      </c>
      <c r="D41" s="5" t="n">
        <f aca="false">B41/$B$5</f>
        <v>0.0124060669911663</v>
      </c>
      <c r="E41" s="5" t="n">
        <f aca="false">1/1.1^($A41-1)</f>
        <v>0.0355841027383673</v>
      </c>
      <c r="G41" s="5" t="n">
        <f aca="false">B41/$B$6</f>
        <v>0.0155075837389578</v>
      </c>
      <c r="H41" s="5" t="n">
        <f aca="false">1/1.1^($A41-2)</f>
        <v>0.039142513012204</v>
      </c>
      <c r="J41" s="5" t="n">
        <f aca="false">B41/$B$7</f>
        <v>0.0191451651098245</v>
      </c>
      <c r="K41" s="5" t="n">
        <f aca="false">1/1.1^($A41-3)</f>
        <v>0.0430567643134244</v>
      </c>
      <c r="M41" s="5" t="n">
        <f aca="false">B41/$B$8</f>
        <v>0.023374910889902</v>
      </c>
      <c r="N41" s="5" t="n">
        <f aca="false">1/1.1^($A41-4)</f>
        <v>0.0473624407447669</v>
      </c>
      <c r="P41" s="5" t="n">
        <f aca="false">B41/$B$9</f>
        <v>0.0282553867899914</v>
      </c>
      <c r="Q41" s="5" t="n">
        <f aca="false">1/1.1^($A41-5)</f>
        <v>0.0520986848192436</v>
      </c>
    </row>
    <row r="42" customFormat="false" ht="12.75" hidden="false" customHeight="false" outlineLevel="0" collapsed="false">
      <c r="A42" s="0" t="n">
        <f aca="false">A41+1</f>
        <v>37</v>
      </c>
      <c r="B42" s="5" t="n">
        <f aca="false">(B$2+A42-1)/(B$1+B$2+A42-1)*B41</f>
        <v>0.0115489205445039</v>
      </c>
      <c r="D42" s="5" t="n">
        <f aca="false">B42/$B$5</f>
        <v>0.0115489205445039</v>
      </c>
      <c r="E42" s="5" t="n">
        <f aca="false">1/1.1^($A42-1)</f>
        <v>0.0323491843076066</v>
      </c>
      <c r="G42" s="5" t="n">
        <f aca="false">B42/$B$6</f>
        <v>0.0144361506806298</v>
      </c>
      <c r="H42" s="5" t="n">
        <f aca="false">1/1.1^($A42-2)</f>
        <v>0.0355841027383673</v>
      </c>
      <c r="J42" s="5" t="n">
        <f aca="false">B42/$B$7</f>
        <v>0.0178224082476911</v>
      </c>
      <c r="K42" s="5" t="n">
        <f aca="false">1/1.1^($A42-3)</f>
        <v>0.039142513012204</v>
      </c>
      <c r="M42" s="5" t="n">
        <f aca="false">B42/$B$8</f>
        <v>0.0217599170465996</v>
      </c>
      <c r="N42" s="5" t="n">
        <f aca="false">1/1.1^($A42-4)</f>
        <v>0.0430567643134244</v>
      </c>
      <c r="P42" s="5" t="n">
        <f aca="false">B42/$B$9</f>
        <v>0.0263031964299556</v>
      </c>
      <c r="Q42" s="5" t="n">
        <f aca="false">1/1.1^($A42-5)</f>
        <v>0.0473624407447669</v>
      </c>
    </row>
    <row r="43" customFormat="false" ht="12.75" hidden="false" customHeight="false" outlineLevel="0" collapsed="false">
      <c r="A43" s="0" t="n">
        <f aca="false">A42+1</f>
        <v>38</v>
      </c>
      <c r="B43" s="5" t="n">
        <f aca="false">(B$2+A43-1)/(B$1+B$2+A43-1)*B42</f>
        <v>0.0107652437932697</v>
      </c>
      <c r="D43" s="5" t="n">
        <f aca="false">B43/$B$5</f>
        <v>0.0107652437932697</v>
      </c>
      <c r="E43" s="5" t="n">
        <f aca="false">1/1.1^($A43-1)</f>
        <v>0.0294083493705515</v>
      </c>
      <c r="G43" s="5" t="n">
        <f aca="false">B43/$B$6</f>
        <v>0.0134565547415871</v>
      </c>
      <c r="H43" s="5" t="n">
        <f aca="false">1/1.1^($A43-2)</f>
        <v>0.0323491843076066</v>
      </c>
      <c r="J43" s="5" t="n">
        <f aca="false">B43/$B$7</f>
        <v>0.0166130305451692</v>
      </c>
      <c r="K43" s="5" t="n">
        <f aca="false">1/1.1^($A43-3)</f>
        <v>0.0355841027383673</v>
      </c>
      <c r="M43" s="5" t="n">
        <f aca="false">B43/$B$8</f>
        <v>0.020283351247009</v>
      </c>
      <c r="N43" s="5" t="n">
        <f aca="false">1/1.1^($A43-4)</f>
        <v>0.039142513012204</v>
      </c>
      <c r="P43" s="5" t="n">
        <f aca="false">B43/$B$9</f>
        <v>0.0245183366722086</v>
      </c>
      <c r="Q43" s="5" t="n">
        <f aca="false">1/1.1^($A43-5)</f>
        <v>0.0430567643134244</v>
      </c>
    </row>
    <row r="44" customFormat="false" ht="12.75" hidden="false" customHeight="false" outlineLevel="0" collapsed="false">
      <c r="A44" s="0" t="n">
        <f aca="false">A43+1</f>
        <v>39</v>
      </c>
      <c r="B44" s="5" t="n">
        <f aca="false">(B$2+A44-1)/(B$1+B$2+A44-1)*B43</f>
        <v>0.0100475608737184</v>
      </c>
      <c r="D44" s="5" t="n">
        <f aca="false">B44/$B$5</f>
        <v>0.0100475608737184</v>
      </c>
      <c r="E44" s="5" t="n">
        <f aca="false">1/1.1^($A44-1)</f>
        <v>0.0267348630641377</v>
      </c>
      <c r="G44" s="5" t="n">
        <f aca="false">B44/$B$6</f>
        <v>0.0125594510921479</v>
      </c>
      <c r="H44" s="5" t="n">
        <f aca="false">1/1.1^($A44-2)</f>
        <v>0.0294083493705515</v>
      </c>
      <c r="J44" s="5" t="n">
        <f aca="false">B44/$B$7</f>
        <v>0.0155054951754913</v>
      </c>
      <c r="K44" s="5" t="n">
        <f aca="false">1/1.1^($A44-3)</f>
        <v>0.0323491843076066</v>
      </c>
      <c r="M44" s="5" t="n">
        <f aca="false">B44/$B$8</f>
        <v>0.0189311278305417</v>
      </c>
      <c r="N44" s="5" t="n">
        <f aca="false">1/1.1^($A44-4)</f>
        <v>0.0355841027383673</v>
      </c>
      <c r="P44" s="5" t="n">
        <f aca="false">B44/$B$9</f>
        <v>0.0228837808940614</v>
      </c>
      <c r="Q44" s="5" t="n">
        <f aca="false">1/1.1^($A44-5)</f>
        <v>0.039142513012204</v>
      </c>
    </row>
    <row r="45" customFormat="false" ht="12.75" hidden="false" customHeight="false" outlineLevel="0" collapsed="false">
      <c r="A45" s="0" t="n">
        <f aca="false">A44+1</f>
        <v>40</v>
      </c>
      <c r="B45" s="5" t="n">
        <f aca="false">(B$2+A45-1)/(B$1+B$2+A45-1)*B44</f>
        <v>0.00938927240268164</v>
      </c>
      <c r="D45" s="5" t="n">
        <f aca="false">B45/$B$5</f>
        <v>0.00938927240268164</v>
      </c>
      <c r="E45" s="5" t="n">
        <f aca="false">1/1.1^($A45-1)</f>
        <v>0.0243044209673979</v>
      </c>
      <c r="G45" s="5" t="n">
        <f aca="false">B45/$B$6</f>
        <v>0.011736590503352</v>
      </c>
      <c r="H45" s="5" t="n">
        <f aca="false">1/1.1^($A45-2)</f>
        <v>0.0267348630641377</v>
      </c>
      <c r="J45" s="5" t="n">
        <f aca="false">B45/$B$7</f>
        <v>0.0144896179053729</v>
      </c>
      <c r="K45" s="5" t="n">
        <f aca="false">1/1.1^($A45-3)</f>
        <v>0.0294083493705515</v>
      </c>
      <c r="M45" s="5" t="n">
        <f aca="false">B45/$B$8</f>
        <v>0.0176908125588855</v>
      </c>
      <c r="N45" s="5" t="n">
        <f aca="false">1/1.1^($A45-4)</f>
        <v>0.0323491843076066</v>
      </c>
      <c r="P45" s="5" t="n">
        <f aca="false">B45/$B$9</f>
        <v>0.0213844986975539</v>
      </c>
      <c r="Q45" s="5" t="n">
        <f aca="false">1/1.1^($A45-5)</f>
        <v>0.0355841027383673</v>
      </c>
    </row>
    <row r="46" customFormat="false" ht="12.75" hidden="false" customHeight="false" outlineLevel="0" collapsed="false">
      <c r="A46" s="0" t="n">
        <f aca="false">A45+1</f>
        <v>41</v>
      </c>
      <c r="B46" s="5" t="n">
        <f aca="false">(B$2+A46-1)/(B$1+B$2+A46-1)*B45</f>
        <v>0.00878453960386485</v>
      </c>
      <c r="D46" s="5" t="n">
        <f aca="false">B46/$B$5</f>
        <v>0.00878453960386485</v>
      </c>
      <c r="E46" s="5" t="n">
        <f aca="false">1/1.1^($A46-1)</f>
        <v>0.0220949281521799</v>
      </c>
      <c r="G46" s="5" t="n">
        <f aca="false">B46/$B$6</f>
        <v>0.0109806745048311</v>
      </c>
      <c r="H46" s="5" t="n">
        <f aca="false">1/1.1^($A46-2)</f>
        <v>0.0243044209673979</v>
      </c>
      <c r="J46" s="5" t="n">
        <f aca="false">B46/$B$7</f>
        <v>0.0135563882775692</v>
      </c>
      <c r="K46" s="5" t="n">
        <f aca="false">1/1.1^($A46-3)</f>
        <v>0.0267348630641377</v>
      </c>
      <c r="M46" s="5" t="n">
        <f aca="false">B46/$B$8</f>
        <v>0.016551404292381</v>
      </c>
      <c r="N46" s="5" t="n">
        <f aca="false">1/1.1^($A46-4)</f>
        <v>0.0294083493705515</v>
      </c>
      <c r="P46" s="5" t="n">
        <f aca="false">B46/$B$9</f>
        <v>0.0200071920017793</v>
      </c>
      <c r="Q46" s="5" t="n">
        <f aca="false">1/1.1^($A46-5)</f>
        <v>0.0323491843076066</v>
      </c>
    </row>
    <row r="47" customFormat="false" ht="12.75" hidden="false" customHeight="false" outlineLevel="0" collapsed="false">
      <c r="A47" s="0" t="n">
        <f aca="false">A46+1</f>
        <v>42</v>
      </c>
      <c r="B47" s="5" t="n">
        <f aca="false">(B$2+A47-1)/(B$1+B$2+A47-1)*B46</f>
        <v>0.00822818542895341</v>
      </c>
      <c r="D47" s="5" t="n">
        <f aca="false">B47/$B$5</f>
        <v>0.00822818542895341</v>
      </c>
      <c r="E47" s="5" t="n">
        <f aca="false">1/1.1^($A47-1)</f>
        <v>0.0200862983201636</v>
      </c>
      <c r="G47" s="5" t="n">
        <f aca="false">B47/$B$6</f>
        <v>0.0102852317861918</v>
      </c>
      <c r="H47" s="5" t="n">
        <f aca="false">1/1.1^($A47-2)</f>
        <v>0.0220949281521799</v>
      </c>
      <c r="J47" s="5" t="n">
        <f aca="false">B47/$B$7</f>
        <v>0.0126978170199898</v>
      </c>
      <c r="K47" s="5" t="n">
        <f aca="false">1/1.1^($A47-3)</f>
        <v>0.0243044209673979</v>
      </c>
      <c r="M47" s="5" t="n">
        <f aca="false">B47/$B$8</f>
        <v>0.0155031486871969</v>
      </c>
      <c r="N47" s="5" t="n">
        <f aca="false">1/1.1^($A47-4)</f>
        <v>0.0267348630641377</v>
      </c>
      <c r="P47" s="5" t="n">
        <f aca="false">B47/$B$9</f>
        <v>0.0187400698416666</v>
      </c>
      <c r="Q47" s="5" t="n">
        <f aca="false">1/1.1^($A47-5)</f>
        <v>0.0294083493705515</v>
      </c>
    </row>
    <row r="48" customFormat="false" ht="12.75" hidden="false" customHeight="false" outlineLevel="0" collapsed="false">
      <c r="A48" s="0" t="n">
        <f aca="false">A47+1</f>
        <v>43</v>
      </c>
      <c r="B48" s="5" t="n">
        <f aca="false">(B$2+A48-1)/(B$1+B$2+A48-1)*B47</f>
        <v>0.00771560994321533</v>
      </c>
      <c r="D48" s="5" t="n">
        <f aca="false">B48/$B$5</f>
        <v>0.00771560994321533</v>
      </c>
      <c r="E48" s="5" t="n">
        <f aca="false">1/1.1^($A48-1)</f>
        <v>0.0182602712001487</v>
      </c>
      <c r="G48" s="5" t="n">
        <f aca="false">B48/$B$6</f>
        <v>0.00964451242901917</v>
      </c>
      <c r="H48" s="5" t="n">
        <f aca="false">1/1.1^($A48-2)</f>
        <v>0.0200862983201636</v>
      </c>
      <c r="J48" s="5" t="n">
        <f aca="false">B48/$B$7</f>
        <v>0.0119068054679249</v>
      </c>
      <c r="K48" s="5" t="n">
        <f aca="false">1/1.1^($A48-3)</f>
        <v>0.0220949281521799</v>
      </c>
      <c r="M48" s="5" t="n">
        <f aca="false">B48/$B$8</f>
        <v>0.0145373787689781</v>
      </c>
      <c r="N48" s="5" t="n">
        <f aca="false">1/1.1^($A48-4)</f>
        <v>0.0243044209673979</v>
      </c>
      <c r="P48" s="5" t="n">
        <f aca="false">B48/$B$9</f>
        <v>0.0175726556548087</v>
      </c>
      <c r="Q48" s="5" t="n">
        <f aca="false">1/1.1^($A48-5)</f>
        <v>0.0267348630641377</v>
      </c>
    </row>
    <row r="49" customFormat="false" ht="12.75" hidden="false" customHeight="false" outlineLevel="0" collapsed="false">
      <c r="A49" s="0" t="n">
        <f aca="false">A48+1</f>
        <v>44</v>
      </c>
      <c r="B49" s="5" t="n">
        <f aca="false">(B$2+A49-1)/(B$1+B$2+A49-1)*B48</f>
        <v>0.00724271772088923</v>
      </c>
      <c r="D49" s="5" t="n">
        <f aca="false">B49/$B$5</f>
        <v>0.00724271772088923</v>
      </c>
      <c r="E49" s="5" t="n">
        <f aca="false">1/1.1^($A49-1)</f>
        <v>0.0166002465455897</v>
      </c>
      <c r="G49" s="5" t="n">
        <f aca="false">B49/$B$6</f>
        <v>0.00905339715111154</v>
      </c>
      <c r="H49" s="5" t="n">
        <f aca="false">1/1.1^($A49-2)</f>
        <v>0.0182602712001487</v>
      </c>
      <c r="J49" s="5" t="n">
        <f aca="false">B49/$B$7</f>
        <v>0.0111770335198908</v>
      </c>
      <c r="K49" s="5" t="n">
        <f aca="false">1/1.1^($A49-3)</f>
        <v>0.0200862983201636</v>
      </c>
      <c r="M49" s="5" t="n">
        <f aca="false">B49/$B$8</f>
        <v>0.0136463781347504</v>
      </c>
      <c r="N49" s="5" t="n">
        <f aca="false">1/1.1^($A49-4)</f>
        <v>0.0220949281521799</v>
      </c>
      <c r="P49" s="5" t="n">
        <f aca="false">B49/$B$9</f>
        <v>0.0164956219211268</v>
      </c>
      <c r="Q49" s="5" t="n">
        <f aca="false">1/1.1^($A49-5)</f>
        <v>0.0243044209673979</v>
      </c>
    </row>
    <row r="50" customFormat="false" ht="12.75" hidden="false" customHeight="false" outlineLevel="0" collapsed="false">
      <c r="A50" s="0" t="n">
        <f aca="false">A49+1</f>
        <v>45</v>
      </c>
      <c r="B50" s="5" t="n">
        <f aca="false">(B$2+A50-1)/(B$1+B$2+A50-1)*B49</f>
        <v>0.00680585538216893</v>
      </c>
      <c r="D50" s="5" t="n">
        <f aca="false">B50/$B$5</f>
        <v>0.00680585538216893</v>
      </c>
      <c r="E50" s="5" t="n">
        <f aca="false">1/1.1^($A50-1)</f>
        <v>0.0150911332232634</v>
      </c>
      <c r="G50" s="5" t="n">
        <f aca="false">B50/$B$6</f>
        <v>0.00850731922771116</v>
      </c>
      <c r="H50" s="5" t="n">
        <f aca="false">1/1.1^($A50-2)</f>
        <v>0.0166002465455897</v>
      </c>
      <c r="J50" s="5" t="n">
        <f aca="false">B50/$B$7</f>
        <v>0.0105028632440879</v>
      </c>
      <c r="K50" s="5" t="n">
        <f aca="false">1/1.1^($A50-3)</f>
        <v>0.0182602712001487</v>
      </c>
      <c r="M50" s="5" t="n">
        <f aca="false">B50/$B$8</f>
        <v>0.0128232632631305</v>
      </c>
      <c r="N50" s="5" t="n">
        <f aca="false">1/1.1^($A50-4)</f>
        <v>0.0200862983201636</v>
      </c>
      <c r="P50" s="5" t="n">
        <f aca="false">B50/$B$9</f>
        <v>0.0155006479004874</v>
      </c>
      <c r="Q50" s="5" t="n">
        <f aca="false">1/1.1^($A50-5)</f>
        <v>0.0220949281521799</v>
      </c>
    </row>
    <row r="51" customFormat="false" ht="12.75" hidden="false" customHeight="false" outlineLevel="0" collapsed="false">
      <c r="A51" s="0" t="n">
        <f aca="false">A50+1</f>
        <v>46</v>
      </c>
      <c r="B51" s="5" t="n">
        <f aca="false">(B$2+A51-1)/(B$1+B$2+A51-1)*B50</f>
        <v>0.00640175771885265</v>
      </c>
      <c r="D51" s="5" t="n">
        <f aca="false">B51/$B$5</f>
        <v>0.00640175771885265</v>
      </c>
      <c r="E51" s="5" t="n">
        <f aca="false">1/1.1^($A51-1)</f>
        <v>0.0137192120211485</v>
      </c>
      <c r="G51" s="5" t="n">
        <f aca="false">B51/$B$6</f>
        <v>0.00800219714856581</v>
      </c>
      <c r="H51" s="5" t="n">
        <f aca="false">1/1.1^($A51-2)</f>
        <v>0.0150911332232634</v>
      </c>
      <c r="J51" s="5" t="n">
        <f aca="false">B51/$B$7</f>
        <v>0.00987925573897014</v>
      </c>
      <c r="K51" s="5" t="n">
        <f aca="false">1/1.1^($A51-3)</f>
        <v>0.0166002465455897</v>
      </c>
      <c r="M51" s="5" t="n">
        <f aca="false">B51/$B$8</f>
        <v>0.0120618820068821</v>
      </c>
      <c r="N51" s="5" t="n">
        <f aca="false">1/1.1^($A51-4)</f>
        <v>0.0182602712001487</v>
      </c>
      <c r="P51" s="5" t="n">
        <f aca="false">B51/$B$9</f>
        <v>0.014580296931396</v>
      </c>
      <c r="Q51" s="5" t="n">
        <f aca="false">1/1.1^($A51-5)</f>
        <v>0.0200862983201636</v>
      </c>
    </row>
    <row r="52" customFormat="false" ht="12.75" hidden="false" customHeight="false" outlineLevel="0" collapsed="false">
      <c r="A52" s="0" t="n">
        <f aca="false">A51+1</f>
        <v>47</v>
      </c>
      <c r="B52" s="5" t="n">
        <f aca="false">(B$2+A52-1)/(B$1+B$2+A52-1)*B51</f>
        <v>0.00602750111375049</v>
      </c>
      <c r="D52" s="5" t="n">
        <f aca="false">B52/$B$5</f>
        <v>0.00602750111375049</v>
      </c>
      <c r="E52" s="5" t="n">
        <f aca="false">1/1.1^($A52-1)</f>
        <v>0.0124720109283168</v>
      </c>
      <c r="G52" s="5" t="n">
        <f aca="false">B52/$B$6</f>
        <v>0.00753437639218812</v>
      </c>
      <c r="H52" s="5" t="n">
        <f aca="false">1/1.1^($A52-2)</f>
        <v>0.0137192120211485</v>
      </c>
      <c r="J52" s="5" t="n">
        <f aca="false">B52/$B$7</f>
        <v>0.00930169924961496</v>
      </c>
      <c r="K52" s="5" t="n">
        <f aca="false">1/1.1^($A52-3)</f>
        <v>0.0150911332232634</v>
      </c>
      <c r="M52" s="5" t="n">
        <f aca="false">B52/$B$8</f>
        <v>0.0113567258280183</v>
      </c>
      <c r="N52" s="5" t="n">
        <f aca="false">1/1.1^($A52-4)</f>
        <v>0.0166002465455897</v>
      </c>
      <c r="P52" s="5" t="n">
        <f aca="false">B52/$B$9</f>
        <v>0.0137279103415605</v>
      </c>
      <c r="Q52" s="5" t="n">
        <f aca="false">1/1.1^($A52-5)</f>
        <v>0.0182602712001487</v>
      </c>
    </row>
    <row r="53" customFormat="false" ht="12.75" hidden="false" customHeight="false" outlineLevel="0" collapsed="false">
      <c r="A53" s="0" t="n">
        <f aca="false">A52+1</f>
        <v>48</v>
      </c>
      <c r="B53" s="5" t="n">
        <f aca="false">(B$2+A53-1)/(B$1+B$2+A53-1)*B52</f>
        <v>0.00568046317083759</v>
      </c>
      <c r="D53" s="5" t="n">
        <f aca="false">B53/$B$5</f>
        <v>0.00568046317083759</v>
      </c>
      <c r="E53" s="5" t="n">
        <f aca="false">1/1.1^($A53-1)</f>
        <v>0.0113381917530153</v>
      </c>
      <c r="G53" s="5" t="n">
        <f aca="false">B53/$B$6</f>
        <v>0.00710057896354698</v>
      </c>
      <c r="H53" s="5" t="n">
        <f aca="false">1/1.1^($A53-2)</f>
        <v>0.0124720109283168</v>
      </c>
      <c r="J53" s="5" t="n">
        <f aca="false">B53/$B$7</f>
        <v>0.00876614686857652</v>
      </c>
      <c r="K53" s="5" t="n">
        <f aca="false">1/1.1^($A53-3)</f>
        <v>0.0137192120211485</v>
      </c>
      <c r="M53" s="5" t="n">
        <f aca="false">B53/$B$8</f>
        <v>0.0107028537348899</v>
      </c>
      <c r="N53" s="5" t="n">
        <f aca="false">1/1.1^($A53-4)</f>
        <v>0.0150911332232634</v>
      </c>
      <c r="P53" s="5" t="n">
        <f aca="false">B53/$B$9</f>
        <v>0.0129375155037131</v>
      </c>
      <c r="Q53" s="5" t="n">
        <f aca="false">1/1.1^($A53-5)</f>
        <v>0.0166002465455897</v>
      </c>
    </row>
    <row r="54" customFormat="false" ht="12.75" hidden="false" customHeight="false" outlineLevel="0" collapsed="false">
      <c r="A54" s="0" t="n">
        <f aca="false">A53+1</f>
        <v>49</v>
      </c>
      <c r="B54" s="5" t="n">
        <f aca="false">(B$2+A54-1)/(B$1+B$2+A54-1)*B53</f>
        <v>0.00535828764771546</v>
      </c>
      <c r="D54" s="5" t="n">
        <f aca="false">B54/$B$5</f>
        <v>0.00535828764771546</v>
      </c>
      <c r="E54" s="5" t="n">
        <f aca="false">1/1.1^($A54-1)</f>
        <v>0.0103074470481957</v>
      </c>
      <c r="G54" s="5" t="n">
        <f aca="false">B54/$B$6</f>
        <v>0.00669785955964432</v>
      </c>
      <c r="H54" s="5" t="n">
        <f aca="false">1/1.1^($A54-2)</f>
        <v>0.0113381917530153</v>
      </c>
      <c r="J54" s="5" t="n">
        <f aca="false">B54/$B$7</f>
        <v>0.00826896241931398</v>
      </c>
      <c r="K54" s="5" t="n">
        <f aca="false">1/1.1^($A54-3)</f>
        <v>0.0124720109283168</v>
      </c>
      <c r="M54" s="5" t="n">
        <f aca="false">B54/$B$8</f>
        <v>0.0100958262096275</v>
      </c>
      <c r="N54" s="5" t="n">
        <f aca="false">1/1.1^($A54-4)</f>
        <v>0.0137192120211485</v>
      </c>
      <c r="P54" s="5" t="n">
        <f aca="false">B54/$B$9</f>
        <v>0.0122037459676816</v>
      </c>
      <c r="Q54" s="5" t="n">
        <f aca="false">1/1.1^($A54-5)</f>
        <v>0.0150911332232634</v>
      </c>
    </row>
    <row r="55" customFormat="false" ht="12.75" hidden="false" customHeight="false" outlineLevel="0" collapsed="false">
      <c r="A55" s="0" t="n">
        <f aca="false">A54+1</f>
        <v>50</v>
      </c>
      <c r="B55" s="5" t="n">
        <f aca="false">(B$2+A55-1)/(B$1+B$2+A55-1)*B54</f>
        <v>0.00505885392622547</v>
      </c>
      <c r="D55" s="5" t="n">
        <f aca="false">B55/$B$5</f>
        <v>0.00505885392622547</v>
      </c>
      <c r="E55" s="5" t="n">
        <f aca="false">1/1.1^($A55-1)</f>
        <v>0.00937040640745067</v>
      </c>
      <c r="G55" s="5" t="n">
        <f aca="false">B55/$B$6</f>
        <v>0.00632356740778184</v>
      </c>
      <c r="H55" s="5" t="n">
        <f aca="false">1/1.1^($A55-2)</f>
        <v>0.0103074470481957</v>
      </c>
      <c r="J55" s="5" t="n">
        <f aca="false">B55/$B$7</f>
        <v>0.00780687334294055</v>
      </c>
      <c r="K55" s="5" t="n">
        <f aca="false">1/1.1^($A55-3)</f>
        <v>0.0113381917530153</v>
      </c>
      <c r="M55" s="5" t="n">
        <f aca="false">B55/$B$8</f>
        <v>0.00953164768614834</v>
      </c>
      <c r="N55" s="5" t="n">
        <f aca="false">1/1.1^($A55-4)</f>
        <v>0.0124720109283168</v>
      </c>
      <c r="P55" s="5" t="n">
        <f aca="false">B55/$B$9</f>
        <v>0.0115217719283112</v>
      </c>
      <c r="Q55" s="5" t="n">
        <f aca="false">1/1.1^($A55-5)</f>
        <v>0.0137192120211485</v>
      </c>
    </row>
    <row r="56" customFormat="false" ht="12.75" hidden="false" customHeight="false" outlineLevel="0" collapsed="false">
      <c r="A56" s="0" t="n">
        <f aca="false">A55+1</f>
        <v>51</v>
      </c>
      <c r="B56" s="5" t="n">
        <f aca="false">(B$2+A56-1)/(B$1+B$2+A56-1)*B55</f>
        <v>0.00478025037666523</v>
      </c>
      <c r="D56" s="5" t="n">
        <f aca="false">B56/$B$5</f>
        <v>0.00478025037666523</v>
      </c>
      <c r="E56" s="5" t="n">
        <f aca="false">1/1.1^($A56-1)</f>
        <v>0.00851855127950061</v>
      </c>
      <c r="G56" s="5" t="n">
        <f aca="false">B56/$B$6</f>
        <v>0.00597531297083154</v>
      </c>
      <c r="H56" s="5" t="n">
        <f aca="false">1/1.1^($A56-2)</f>
        <v>0.00937040640745067</v>
      </c>
      <c r="J56" s="5" t="n">
        <f aca="false">B56/$B$7</f>
        <v>0.00737692959361918</v>
      </c>
      <c r="K56" s="5" t="n">
        <f aca="false">1/1.1^($A56-3)</f>
        <v>0.0103074470481957</v>
      </c>
      <c r="M56" s="5" t="n">
        <f aca="false">B56/$B$8</f>
        <v>0.00900671636430249</v>
      </c>
      <c r="N56" s="5" t="n">
        <f aca="false">1/1.1^($A56-4)</f>
        <v>0.0113381917530153</v>
      </c>
      <c r="P56" s="5" t="n">
        <f aca="false">B56/$B$9</f>
        <v>0.0108872395612448</v>
      </c>
      <c r="Q56" s="5" t="n">
        <f aca="false">1/1.1^($A56-5)</f>
        <v>0.0124720109283168</v>
      </c>
    </row>
    <row r="57" customFormat="false" ht="12.75" hidden="false" customHeight="false" outlineLevel="0" collapsed="false">
      <c r="A57" s="0" t="n">
        <f aca="false">A56+1</f>
        <v>52</v>
      </c>
      <c r="B57" s="5" t="n">
        <f aca="false">(B$2+A57-1)/(B$1+B$2+A57-1)*B56</f>
        <v>0.0045207510705034</v>
      </c>
      <c r="D57" s="5" t="n">
        <f aca="false">B57/$B$5</f>
        <v>0.0045207510705034</v>
      </c>
      <c r="E57" s="5" t="n">
        <f aca="false">1/1.1^($A57-1)</f>
        <v>0.00774413752681873</v>
      </c>
      <c r="G57" s="5" t="n">
        <f aca="false">B57/$B$6</f>
        <v>0.00565093883812926</v>
      </c>
      <c r="H57" s="5" t="n">
        <f aca="false">1/1.1^($A57-2)</f>
        <v>0.00851855127950061</v>
      </c>
      <c r="J57" s="5" t="n">
        <f aca="false">B57/$B$7</f>
        <v>0.00697646770139414</v>
      </c>
      <c r="K57" s="5" t="n">
        <f aca="false">1/1.1^($A57-3)</f>
        <v>0.00937040640745067</v>
      </c>
      <c r="M57" s="5" t="n">
        <f aca="false">B57/$B$8</f>
        <v>0.0085177803330975</v>
      </c>
      <c r="N57" s="5" t="n">
        <f aca="false">1/1.1^($A57-4)</f>
        <v>0.0103074470481957</v>
      </c>
      <c r="P57" s="5" t="n">
        <f aca="false">B57/$B$9</f>
        <v>0.0102962179850629</v>
      </c>
      <c r="Q57" s="5" t="n">
        <f aca="false">1/1.1^($A57-5)</f>
        <v>0.0113381917530153</v>
      </c>
    </row>
    <row r="58" customFormat="false" ht="12.75" hidden="false" customHeight="false" outlineLevel="0" collapsed="false">
      <c r="A58" s="0" t="n">
        <f aca="false">A57+1</f>
        <v>53</v>
      </c>
      <c r="B58" s="5" t="n">
        <f aca="false">(B$2+A58-1)/(B$1+B$2+A58-1)*B57</f>
        <v>0.00427879537940604</v>
      </c>
      <c r="D58" s="5" t="n">
        <f aca="false">B58/$B$5</f>
        <v>0.00427879537940604</v>
      </c>
      <c r="E58" s="5" t="n">
        <f aca="false">1/1.1^($A58-1)</f>
        <v>0.00704012502438067</v>
      </c>
      <c r="G58" s="5" t="n">
        <f aca="false">B58/$B$6</f>
        <v>0.00534849422425755</v>
      </c>
      <c r="H58" s="5" t="n">
        <f aca="false">1/1.1^($A58-2)</f>
        <v>0.00774413752681873</v>
      </c>
      <c r="J58" s="5" t="n">
        <f aca="false">B58/$B$7</f>
        <v>0.00660307928920685</v>
      </c>
      <c r="K58" s="5" t="n">
        <f aca="false">1/1.1^($A58-3)</f>
        <v>0.00851855127950061</v>
      </c>
      <c r="M58" s="5" t="n">
        <f aca="false">B58/$B$8</f>
        <v>0.00806189913217116</v>
      </c>
      <c r="N58" s="5" t="n">
        <f aca="false">1/1.1^($A58-4)</f>
        <v>0.00937040640745067</v>
      </c>
      <c r="P58" s="5" t="n">
        <f aca="false">B58/$B$9</f>
        <v>0.00974515279712997</v>
      </c>
      <c r="Q58" s="5" t="n">
        <f aca="false">1/1.1^($A58-5)</f>
        <v>0.0103074470481957</v>
      </c>
    </row>
    <row r="59" customFormat="false" ht="12.75" hidden="false" customHeight="false" outlineLevel="0" collapsed="false">
      <c r="A59" s="0" t="n">
        <f aca="false">A58+1</f>
        <v>54</v>
      </c>
      <c r="B59" s="5" t="n">
        <f aca="false">(B$2+A59-1)/(B$1+B$2+A59-1)*B58</f>
        <v>0.00405297006771516</v>
      </c>
      <c r="D59" s="5" t="n">
        <f aca="false">B59/$B$5</f>
        <v>0.00405297006771516</v>
      </c>
      <c r="E59" s="5" t="n">
        <f aca="false">1/1.1^($A59-1)</f>
        <v>0.00640011365852788</v>
      </c>
      <c r="G59" s="5" t="n">
        <f aca="false">B59/$B$6</f>
        <v>0.00506621258464396</v>
      </c>
      <c r="H59" s="5" t="n">
        <f aca="false">1/1.1^($A59-2)</f>
        <v>0.00704012502438067</v>
      </c>
      <c r="J59" s="5" t="n">
        <f aca="false">B59/$B$7</f>
        <v>0.00625458343783205</v>
      </c>
      <c r="K59" s="5" t="n">
        <f aca="false">1/1.1^($A59-3)</f>
        <v>0.00774413752681873</v>
      </c>
      <c r="M59" s="5" t="n">
        <f aca="false">B59/$B$8</f>
        <v>0.00763641001130657</v>
      </c>
      <c r="N59" s="5" t="n">
        <f aca="false">1/1.1^($A59-4)</f>
        <v>0.00851855127950061</v>
      </c>
      <c r="P59" s="5" t="n">
        <f aca="false">B59/$B$9</f>
        <v>0.00923082528839255</v>
      </c>
      <c r="Q59" s="5" t="n">
        <f aca="false">1/1.1^($A59-5)</f>
        <v>0.00937040640745067</v>
      </c>
    </row>
    <row r="60" customFormat="false" ht="12.75" hidden="false" customHeight="false" outlineLevel="0" collapsed="false">
      <c r="A60" s="0" t="n">
        <f aca="false">A59+1</f>
        <v>55</v>
      </c>
      <c r="B60" s="5" t="n">
        <f aca="false">(B$2+A60-1)/(B$1+B$2+A60-1)*B59</f>
        <v>0.00384199354364232</v>
      </c>
      <c r="D60" s="5" t="n">
        <f aca="false">B60/$B$5</f>
        <v>0.00384199354364232</v>
      </c>
      <c r="E60" s="5" t="n">
        <f aca="false">1/1.1^($A60-1)</f>
        <v>0.00581828514411625</v>
      </c>
      <c r="G60" s="5" t="n">
        <f aca="false">B60/$B$6</f>
        <v>0.0048024919295529</v>
      </c>
      <c r="H60" s="5" t="n">
        <f aca="false">1/1.1^($A60-2)</f>
        <v>0.00640011365852788</v>
      </c>
      <c r="J60" s="5" t="n">
        <f aca="false">B60/$B$7</f>
        <v>0.00592900238216408</v>
      </c>
      <c r="K60" s="5" t="n">
        <f aca="false">1/1.1^($A60-3)</f>
        <v>0.00704012502438067</v>
      </c>
      <c r="M60" s="5" t="n">
        <f aca="false">B60/$B$8</f>
        <v>0.00723889825729335</v>
      </c>
      <c r="N60" s="5" t="n">
        <f aca="false">1/1.1^($A60-4)</f>
        <v>0.00774413752681873</v>
      </c>
      <c r="P60" s="5" t="n">
        <f aca="false">B60/$B$9</f>
        <v>0.0087503165747502</v>
      </c>
      <c r="Q60" s="5" t="n">
        <f aca="false">1/1.1^($A60-5)</f>
        <v>0.00851855127950061</v>
      </c>
    </row>
    <row r="61" customFormat="false" ht="12.75" hidden="false" customHeight="false" outlineLevel="0" collapsed="false">
      <c r="A61" s="0" t="n">
        <f aca="false">A60+1</f>
        <v>56</v>
      </c>
      <c r="B61" s="5" t="n">
        <f aca="false">(B$2+A61-1)/(B$1+B$2+A61-1)*B60</f>
        <v>0.00364470198329312</v>
      </c>
      <c r="D61" s="5" t="n">
        <f aca="false">B61/$B$5</f>
        <v>0.00364470198329312</v>
      </c>
      <c r="E61" s="5" t="n">
        <f aca="false">1/1.1^($A61-1)</f>
        <v>0.00528935013101477</v>
      </c>
      <c r="G61" s="5" t="n">
        <f aca="false">B61/$B$6</f>
        <v>0.0045558774791164</v>
      </c>
      <c r="H61" s="5" t="n">
        <f aca="false">1/1.1^($A61-2)</f>
        <v>0.00581828514411625</v>
      </c>
      <c r="J61" s="5" t="n">
        <f aca="false">B61/$B$7</f>
        <v>0.00562454009767457</v>
      </c>
      <c r="K61" s="5" t="n">
        <f aca="false">1/1.1^($A61-3)</f>
        <v>0.00640011365852788</v>
      </c>
      <c r="M61" s="5" t="n">
        <f aca="false">B61/$B$8</f>
        <v>0.00686717104948639</v>
      </c>
      <c r="N61" s="5" t="n">
        <f aca="false">1/1.1^($A61-4)</f>
        <v>0.00704012502438067</v>
      </c>
      <c r="P61" s="5" t="n">
        <f aca="false">B61/$B$9</f>
        <v>0.00830097599388465</v>
      </c>
      <c r="Q61" s="5" t="n">
        <f aca="false">1/1.1^($A61-5)</f>
        <v>0.00774413752681873</v>
      </c>
    </row>
    <row r="62" customFormat="false" ht="12.75" hidden="false" customHeight="false" outlineLevel="0" collapsed="false">
      <c r="A62" s="0" t="n">
        <f aca="false">A61+1</f>
        <v>57</v>
      </c>
      <c r="B62" s="5" t="n">
        <f aca="false">(B$2+A62-1)/(B$1+B$2+A62-1)*B61</f>
        <v>0.00346003708280627</v>
      </c>
      <c r="D62" s="5" t="n">
        <f aca="false">B62/$B$5</f>
        <v>0.00346003708280627</v>
      </c>
      <c r="E62" s="5" t="n">
        <f aca="false">1/1.1^($A62-1)</f>
        <v>0.00480850011910434</v>
      </c>
      <c r="G62" s="5" t="n">
        <f aca="false">B62/$B$6</f>
        <v>0.00432504635350784</v>
      </c>
      <c r="H62" s="5" t="n">
        <f aca="false">1/1.1^($A62-2)</f>
        <v>0.00528935013101477</v>
      </c>
      <c r="J62" s="5" t="n">
        <f aca="false">B62/$B$7</f>
        <v>0.00533956339939239</v>
      </c>
      <c r="K62" s="5" t="n">
        <f aca="false">1/1.1^($A62-3)</f>
        <v>0.00581828514411625</v>
      </c>
      <c r="M62" s="5" t="n">
        <f aca="false">B62/$B$8</f>
        <v>0.00651923438297908</v>
      </c>
      <c r="N62" s="5" t="n">
        <f aca="false">1/1.1^($A62-4)</f>
        <v>0.00640011365852788</v>
      </c>
      <c r="P62" s="5" t="n">
        <f aca="false">B62/$B$9</f>
        <v>0.0078803932101945</v>
      </c>
      <c r="Q62" s="5" t="n">
        <f aca="false">1/1.1^($A62-5)</f>
        <v>0.00704012502438067</v>
      </c>
    </row>
    <row r="63" customFormat="false" ht="12.75" hidden="false" customHeight="false" outlineLevel="0" collapsed="false">
      <c r="A63" s="0" t="n">
        <f aca="false">A62+1</f>
        <v>58</v>
      </c>
      <c r="B63" s="5" t="n">
        <f aca="false">(B$2+A63-1)/(B$1+B$2+A63-1)*B62</f>
        <v>0.00328703522866596</v>
      </c>
      <c r="D63" s="5" t="n">
        <f aca="false">B63/$B$5</f>
        <v>0.00328703522866596</v>
      </c>
      <c r="E63" s="5" t="n">
        <f aca="false">1/1.1^($A63-1)</f>
        <v>0.00437136374464031</v>
      </c>
      <c r="G63" s="5" t="n">
        <f aca="false">B63/$B$6</f>
        <v>0.00410879403583245</v>
      </c>
      <c r="H63" s="5" t="n">
        <f aca="false">1/1.1^($A63-2)</f>
        <v>0.00480850011910434</v>
      </c>
      <c r="J63" s="5" t="n">
        <f aca="false">B63/$B$7</f>
        <v>0.00507258522942277</v>
      </c>
      <c r="K63" s="5" t="n">
        <f aca="false">1/1.1^($A63-3)</f>
        <v>0.00528935013101477</v>
      </c>
      <c r="M63" s="5" t="n">
        <f aca="false">B63/$B$8</f>
        <v>0.00619327266383013</v>
      </c>
      <c r="N63" s="5" t="n">
        <f aca="false">1/1.1^($A63-4)</f>
        <v>0.00581828514411625</v>
      </c>
      <c r="P63" s="5" t="n">
        <f aca="false">B63/$B$9</f>
        <v>0.00748637354968477</v>
      </c>
      <c r="Q63" s="5" t="n">
        <f aca="false">1/1.1^($A63-5)</f>
        <v>0.00640011365852788</v>
      </c>
    </row>
    <row r="64" customFormat="false" ht="12.75" hidden="false" customHeight="false" outlineLevel="0" collapsed="false">
      <c r="A64" s="0" t="n">
        <f aca="false">A63+1</f>
        <v>59</v>
      </c>
      <c r="B64" s="5" t="n">
        <f aca="false">(B$2+A64-1)/(B$1+B$2+A64-1)*B63</f>
        <v>0.00312481790569283</v>
      </c>
      <c r="D64" s="5" t="n">
        <f aca="false">B64/$B$5</f>
        <v>0.00312481790569283</v>
      </c>
      <c r="E64" s="5" t="n">
        <f aca="false">1/1.1^($A64-1)</f>
        <v>0.0039739670405821</v>
      </c>
      <c r="G64" s="5" t="n">
        <f aca="false">B64/$B$6</f>
        <v>0.00390602238211604</v>
      </c>
      <c r="H64" s="5" t="n">
        <f aca="false">1/1.1^($A64-2)</f>
        <v>0.00437136374464031</v>
      </c>
      <c r="J64" s="5" t="n">
        <f aca="false">B64/$B$7</f>
        <v>0.00482224985446425</v>
      </c>
      <c r="K64" s="5" t="n">
        <f aca="false">1/1.1^($A64-3)</f>
        <v>0.00480850011910434</v>
      </c>
      <c r="M64" s="5" t="n">
        <f aca="false">B64/$B$8</f>
        <v>0.00588763063626449</v>
      </c>
      <c r="N64" s="5" t="n">
        <f aca="false">1/1.1^($A64-4)</f>
        <v>0.00528935013101477</v>
      </c>
      <c r="P64" s="5" t="n">
        <f aca="false">B64/$B$9</f>
        <v>0.0071169161537263</v>
      </c>
      <c r="Q64" s="5" t="n">
        <f aca="false">1/1.1^($A64-5)</f>
        <v>0.00581828514411625</v>
      </c>
    </row>
    <row r="65" customFormat="false" ht="12.75" hidden="false" customHeight="false" outlineLevel="0" collapsed="false">
      <c r="A65" s="0" t="n">
        <f aca="false">A64+1</f>
        <v>60</v>
      </c>
      <c r="B65" s="5" t="n">
        <f aca="false">(B$2+A65-1)/(B$1+B$2+A65-1)*B64</f>
        <v>0.00297258318721036</v>
      </c>
      <c r="D65" s="5" t="n">
        <f aca="false">B65/$B$5</f>
        <v>0.00297258318721036</v>
      </c>
      <c r="E65" s="5" t="n">
        <f aca="false">1/1.1^($A65-1)</f>
        <v>0.00361269730962009</v>
      </c>
      <c r="G65" s="5" t="n">
        <f aca="false">B65/$B$6</f>
        <v>0.00371572898401295</v>
      </c>
      <c r="H65" s="5" t="n">
        <f aca="false">1/1.1^($A65-2)</f>
        <v>0.0039739670405821</v>
      </c>
      <c r="J65" s="5" t="n">
        <f aca="false">B65/$B$7</f>
        <v>0.00458731973334932</v>
      </c>
      <c r="K65" s="5" t="n">
        <f aca="false">1/1.1^($A65-3)</f>
        <v>0.00437136374464031</v>
      </c>
      <c r="M65" s="5" t="n">
        <f aca="false">B65/$B$8</f>
        <v>0.00560079734885673</v>
      </c>
      <c r="N65" s="5" t="n">
        <f aca="false">1/1.1^($A65-4)</f>
        <v>0.00480850011910434</v>
      </c>
      <c r="P65" s="5" t="n">
        <f aca="false">B65/$B$9</f>
        <v>0.00677019459751912</v>
      </c>
      <c r="Q65" s="5" t="n">
        <f aca="false">1/1.1^($A65-5)</f>
        <v>0.00528935013101477</v>
      </c>
    </row>
    <row r="66" customFormat="false" ht="12.75" hidden="false" customHeight="false" outlineLevel="0" collapsed="false">
      <c r="A66" s="0" t="n">
        <f aca="false">A65+1</f>
        <v>61</v>
      </c>
      <c r="B66" s="5" t="n">
        <f aca="false">(B$2+A66-1)/(B$1+B$2+A66-1)*B65</f>
        <v>0.00282959817314201</v>
      </c>
      <c r="D66" s="5" t="n">
        <f aca="false">B66/$B$5</f>
        <v>0.00282959817314201</v>
      </c>
      <c r="E66" s="5" t="n">
        <f aca="false">1/1.1^($A66-1)</f>
        <v>0.00328427028147281</v>
      </c>
      <c r="G66" s="5" t="n">
        <f aca="false">B66/$B$6</f>
        <v>0.00353699771642752</v>
      </c>
      <c r="H66" s="5" t="n">
        <f aca="false">1/1.1^($A66-2)</f>
        <v>0.00361269730962009</v>
      </c>
      <c r="J66" s="5" t="n">
        <f aca="false">B66/$B$7</f>
        <v>0.00436666384744138</v>
      </c>
      <c r="K66" s="5" t="n">
        <f aca="false">1/1.1^($A66-3)</f>
        <v>0.0039739670405821</v>
      </c>
      <c r="M66" s="5" t="n">
        <f aca="false">B66/$B$8</f>
        <v>0.00533139190675982</v>
      </c>
      <c r="N66" s="5" t="n">
        <f aca="false">1/1.1^($A66-4)</f>
        <v>0.00437136374464031</v>
      </c>
      <c r="P66" s="5" t="n">
        <f aca="false">B66/$B$9</f>
        <v>0.00644453966751188</v>
      </c>
      <c r="Q66" s="5" t="n">
        <f aca="false">1/1.1^($A66-5)</f>
        <v>0.00480850011910434</v>
      </c>
    </row>
    <row r="67" customFormat="false" ht="12.75" hidden="false" customHeight="false" outlineLevel="0" collapsed="false">
      <c r="A67" s="0" t="n">
        <f aca="false">A66+1</f>
        <v>62</v>
      </c>
      <c r="B67" s="5" t="n">
        <f aca="false">(B$2+A67-1)/(B$1+B$2+A67-1)*B66</f>
        <v>0.00269519225991777</v>
      </c>
      <c r="D67" s="5" t="n">
        <f aca="false">B67/$B$5</f>
        <v>0.00269519225991777</v>
      </c>
      <c r="E67" s="5" t="n">
        <f aca="false">1/1.1^($A67-1)</f>
        <v>0.00298570025588437</v>
      </c>
      <c r="G67" s="5" t="n">
        <f aca="false">B67/$B$6</f>
        <v>0.00336899032489721</v>
      </c>
      <c r="H67" s="5" t="n">
        <f aca="false">1/1.1^($A67-2)</f>
        <v>0.00328427028147281</v>
      </c>
      <c r="J67" s="5" t="n">
        <f aca="false">B67/$B$7</f>
        <v>0.00415924731468791</v>
      </c>
      <c r="K67" s="5" t="n">
        <f aca="false">1/1.1^($A67-3)</f>
        <v>0.00361269730962009</v>
      </c>
      <c r="M67" s="5" t="n">
        <f aca="false">B67/$B$8</f>
        <v>0.00507815079118873</v>
      </c>
      <c r="N67" s="5" t="n">
        <f aca="false">1/1.1^($A67-4)</f>
        <v>0.0039739670405821</v>
      </c>
      <c r="P67" s="5" t="n">
        <f aca="false">B67/$B$9</f>
        <v>0.00613842403330506</v>
      </c>
      <c r="Q67" s="5" t="n">
        <f aca="false">1/1.1^($A67-5)</f>
        <v>0.00437136374464031</v>
      </c>
    </row>
    <row r="68" customFormat="false" ht="12.75" hidden="false" customHeight="false" outlineLevel="0" collapsed="false">
      <c r="A68" s="0" t="n">
        <f aca="false">A67+1</f>
        <v>63</v>
      </c>
      <c r="B68" s="5" t="n">
        <f aca="false">(B$2+A68-1)/(B$1+B$2+A68-1)*B67</f>
        <v>0.00256875114155126</v>
      </c>
      <c r="D68" s="5" t="n">
        <f aca="false">B68/$B$5</f>
        <v>0.00256875114155126</v>
      </c>
      <c r="E68" s="5" t="n">
        <f aca="false">1/1.1^($A68-1)</f>
        <v>0.00271427295989488</v>
      </c>
      <c r="G68" s="5" t="n">
        <f aca="false">B68/$B$6</f>
        <v>0.00321093892693907</v>
      </c>
      <c r="H68" s="5" t="n">
        <f aca="false">1/1.1^($A68-2)</f>
        <v>0.00298570025588437</v>
      </c>
      <c r="J68" s="5" t="n">
        <f aca="false">B68/$B$7</f>
        <v>0.00396412213202354</v>
      </c>
      <c r="K68" s="5" t="n">
        <f aca="false">1/1.1^($A68-3)</f>
        <v>0.00328427028147281</v>
      </c>
      <c r="M68" s="5" t="n">
        <f aca="false">B68/$B$8</f>
        <v>0.00483991655654037</v>
      </c>
      <c r="N68" s="5" t="n">
        <f aca="false">1/1.1^($A68-4)</f>
        <v>0.00361269730962009</v>
      </c>
      <c r="P68" s="5" t="n">
        <f aca="false">B68/$B$9</f>
        <v>0.00585044858482902</v>
      </c>
      <c r="Q68" s="5" t="n">
        <f aca="false">1/1.1^($A68-5)</f>
        <v>0.0039739670405821</v>
      </c>
    </row>
    <row r="69" customFormat="false" ht="12.75" hidden="false" customHeight="false" outlineLevel="0" collapsed="false">
      <c r="A69" s="0" t="n">
        <f aca="false">A68+1</f>
        <v>64</v>
      </c>
      <c r="B69" s="5" t="n">
        <f aca="false">(B$2+A69-1)/(B$1+B$2+A69-1)*B68</f>
        <v>0.00244971145450376</v>
      </c>
      <c r="D69" s="5" t="n">
        <f aca="false">B69/$B$5</f>
        <v>0.00244971145450376</v>
      </c>
      <c r="E69" s="5" t="n">
        <f aca="false">1/1.1^($A69-1)</f>
        <v>0.00246752087263171</v>
      </c>
      <c r="G69" s="5" t="n">
        <f aca="false">B69/$B$6</f>
        <v>0.0030621393181297</v>
      </c>
      <c r="H69" s="5" t="n">
        <f aca="false">1/1.1^($A69-2)</f>
        <v>0.00271427295989488</v>
      </c>
      <c r="J69" s="5" t="n">
        <f aca="false">B69/$B$7</f>
        <v>0.00378041891127123</v>
      </c>
      <c r="K69" s="5" t="n">
        <f aca="false">1/1.1^($A69-3)</f>
        <v>0.00298570025588437</v>
      </c>
      <c r="M69" s="5" t="n">
        <f aca="false">B69/$B$8</f>
        <v>0.00461562774050557</v>
      </c>
      <c r="N69" s="5" t="n">
        <f aca="false">1/1.1^($A69-4)</f>
        <v>0.00328427028147281</v>
      </c>
      <c r="P69" s="5" t="n">
        <f aca="false">B69/$B$9</f>
        <v>0.00557933023577597</v>
      </c>
      <c r="Q69" s="5" t="n">
        <f aca="false">1/1.1^($A69-5)</f>
        <v>0.00361269730962009</v>
      </c>
    </row>
    <row r="70" customFormat="false" ht="12.75" hidden="false" customHeight="false" outlineLevel="0" collapsed="false">
      <c r="A70" s="0" t="n">
        <f aca="false">A69+1</f>
        <v>65</v>
      </c>
      <c r="B70" s="5" t="n">
        <f aca="false">(B$2+A70-1)/(B$1+B$2+A70-1)*B69</f>
        <v>0.00233755599032166</v>
      </c>
      <c r="D70" s="5" t="n">
        <f aca="false">B70/$B$5</f>
        <v>0.00233755599032166</v>
      </c>
      <c r="E70" s="5" t="n">
        <f aca="false">1/1.1^($A70-1)</f>
        <v>0.00224320079330155</v>
      </c>
      <c r="G70" s="5" t="n">
        <f aca="false">B70/$B$6</f>
        <v>0.00292194498790207</v>
      </c>
      <c r="H70" s="5" t="n">
        <f aca="false">1/1.1^($A70-2)</f>
        <v>0.00246752087263171</v>
      </c>
      <c r="J70" s="5" t="n">
        <f aca="false">B70/$B$7</f>
        <v>0.00360733949123713</v>
      </c>
      <c r="K70" s="5" t="n">
        <f aca="false">1/1.1^($A70-3)</f>
        <v>0.00271427295989488</v>
      </c>
      <c r="M70" s="5" t="n">
        <f aca="false">B70/$B$8</f>
        <v>0.00440430984395231</v>
      </c>
      <c r="N70" s="5" t="n">
        <f aca="false">1/1.1^($A70-4)</f>
        <v>0.00298570025588437</v>
      </c>
      <c r="P70" s="5" t="n">
        <f aca="false">B70/$B$9</f>
        <v>0.00532389102016213</v>
      </c>
      <c r="Q70" s="5" t="n">
        <f aca="false">1/1.1^($A70-5)</f>
        <v>0.00328427028147281</v>
      </c>
    </row>
    <row r="71" customFormat="false" ht="12.75" hidden="false" customHeight="false" outlineLevel="0" collapsed="false">
      <c r="A71" s="0" t="n">
        <f aca="false">A70+1</f>
        <v>66</v>
      </c>
      <c r="B71" s="5" t="n">
        <f aca="false">(B$2+A71-1)/(B$1+B$2+A71-1)*B70</f>
        <v>0.00223180940980711</v>
      </c>
      <c r="D71" s="5" t="n">
        <f aca="false">B71/$B$5</f>
        <v>0.00223180940980711</v>
      </c>
      <c r="E71" s="5" t="n">
        <f aca="false">1/1.1^($A71-1)</f>
        <v>0.00203927344845596</v>
      </c>
      <c r="G71" s="5" t="n">
        <f aca="false">B71/$B$6</f>
        <v>0.00278976176225888</v>
      </c>
      <c r="H71" s="5" t="n">
        <f aca="false">1/1.1^($A71-2)</f>
        <v>0.00224320079330155</v>
      </c>
      <c r="J71" s="5" t="n">
        <f aca="false">B71/$B$7</f>
        <v>0.0034441503237764</v>
      </c>
      <c r="K71" s="5" t="n">
        <f aca="false">1/1.1^($A71-3)</f>
        <v>0.00246752087263171</v>
      </c>
      <c r="M71" s="5" t="n">
        <f aca="false">B71/$B$8</f>
        <v>0.00420506725577351</v>
      </c>
      <c r="N71" s="5" t="n">
        <f aca="false">1/1.1^($A71-4)</f>
        <v>0.00271427295989488</v>
      </c>
      <c r="P71" s="5" t="n">
        <f aca="false">B71/$B$9</f>
        <v>0.0050830483311548</v>
      </c>
      <c r="Q71" s="5" t="n">
        <f aca="false">1/1.1^($A71-5)</f>
        <v>0.00298570025588437</v>
      </c>
    </row>
    <row r="72" customFormat="false" ht="12.75" hidden="false" customHeight="false" outlineLevel="0" collapsed="false">
      <c r="A72" s="0" t="n">
        <f aca="false">A71+1</f>
        <v>67</v>
      </c>
      <c r="B72" s="5" t="n">
        <f aca="false">(B$2+A72-1)/(B$1+B$2+A72-1)*B71</f>
        <v>0.00213203440089808</v>
      </c>
      <c r="D72" s="5" t="n">
        <f aca="false">B72/$B$5</f>
        <v>0.00213203440089808</v>
      </c>
      <c r="E72" s="5" t="n">
        <f aca="false">1/1.1^($A72-1)</f>
        <v>0.00185388495314178</v>
      </c>
      <c r="G72" s="5" t="n">
        <f aca="false">B72/$B$6</f>
        <v>0.00266504300112261</v>
      </c>
      <c r="H72" s="5" t="n">
        <f aca="false">1/1.1^($A72-2)</f>
        <v>0.00203927344845596</v>
      </c>
      <c r="J72" s="5" t="n">
        <f aca="false">B72/$B$7</f>
        <v>0.00329017654459581</v>
      </c>
      <c r="K72" s="5" t="n">
        <f aca="false">1/1.1^($A72-3)</f>
        <v>0.00224320079330155</v>
      </c>
      <c r="M72" s="5" t="n">
        <f aca="false">B72/$B$8</f>
        <v>0.0040170760137507</v>
      </c>
      <c r="N72" s="5" t="n">
        <f aca="false">1/1.1^($A72-4)</f>
        <v>0.00246752087263171</v>
      </c>
      <c r="P72" s="5" t="n">
        <f aca="false">B72/$B$9</f>
        <v>0.00485580617046788</v>
      </c>
      <c r="Q72" s="5" t="n">
        <f aca="false">1/1.1^($A72-5)</f>
        <v>0.00271427295989488</v>
      </c>
    </row>
    <row r="73" customFormat="false" ht="12.75" hidden="false" customHeight="false" outlineLevel="0" collapsed="false">
      <c r="A73" s="0" t="n">
        <f aca="false">A72+1</f>
        <v>68</v>
      </c>
      <c r="B73" s="5" t="n">
        <f aca="false">(B$2+A73-1)/(B$1+B$2+A73-1)*B72</f>
        <v>0.00203782822969561</v>
      </c>
      <c r="D73" s="5" t="n">
        <f aca="false">B73/$B$5</f>
        <v>0.00203782822969561</v>
      </c>
      <c r="E73" s="5" t="n">
        <f aca="false">1/1.1^($A73-1)</f>
        <v>0.00168534995740162</v>
      </c>
      <c r="G73" s="5" t="n">
        <f aca="false">B73/$B$6</f>
        <v>0.00254728528711951</v>
      </c>
      <c r="H73" s="5" t="n">
        <f aca="false">1/1.1^($A73-2)</f>
        <v>0.00185388495314178</v>
      </c>
      <c r="J73" s="5" t="n">
        <f aca="false">B73/$B$7</f>
        <v>0.00314479665076483</v>
      </c>
      <c r="K73" s="5" t="n">
        <f aca="false">1/1.1^($A73-3)</f>
        <v>0.00203927344845596</v>
      </c>
      <c r="M73" s="5" t="n">
        <f aca="false">B73/$B$8</f>
        <v>0.00383957730616636</v>
      </c>
      <c r="N73" s="5" t="n">
        <f aca="false">1/1.1^($A73-4)</f>
        <v>0.00224320079330155</v>
      </c>
      <c r="P73" s="5" t="n">
        <f aca="false">B73/$B$9</f>
        <v>0.00464124729316813</v>
      </c>
      <c r="Q73" s="5" t="n">
        <f aca="false">1/1.1^($A73-5)</f>
        <v>0.00246752087263171</v>
      </c>
    </row>
    <row r="74" customFormat="false" ht="12.75" hidden="false" customHeight="false" outlineLevel="0" collapsed="false">
      <c r="A74" s="0" t="n">
        <f aca="false">A73+1</f>
        <v>69</v>
      </c>
      <c r="B74" s="5" t="n">
        <f aca="false">(B$2+A74-1)/(B$1+B$2+A74-1)*B73</f>
        <v>0.00194881964035258</v>
      </c>
      <c r="D74" s="5" t="n">
        <f aca="false">B74/$B$5</f>
        <v>0.00194881964035258</v>
      </c>
      <c r="E74" s="5" t="n">
        <f aca="false">1/1.1^($A74-1)</f>
        <v>0.00153213632491056</v>
      </c>
      <c r="G74" s="5" t="n">
        <f aca="false">B74/$B$6</f>
        <v>0.00243602455044073</v>
      </c>
      <c r="H74" s="5" t="n">
        <f aca="false">1/1.1^($A74-2)</f>
        <v>0.00168534995740162</v>
      </c>
      <c r="J74" s="5" t="n">
        <f aca="false">B74/$B$7</f>
        <v>0.00300743771659349</v>
      </c>
      <c r="K74" s="5" t="n">
        <f aca="false">1/1.1^($A74-3)</f>
        <v>0.00185388495314178</v>
      </c>
      <c r="M74" s="5" t="n">
        <f aca="false">B74/$B$8</f>
        <v>0.00367187163072462</v>
      </c>
      <c r="N74" s="5" t="n">
        <f aca="false">1/1.1^($A74-4)</f>
        <v>0.00203927344845596</v>
      </c>
      <c r="P74" s="5" t="n">
        <f aca="false">B74/$B$9</f>
        <v>0.00443852614702976</v>
      </c>
      <c r="Q74" s="5" t="n">
        <f aca="false">1/1.1^($A74-5)</f>
        <v>0.00224320079330155</v>
      </c>
    </row>
    <row r="75" customFormat="false" ht="12.75" hidden="false" customHeight="false" outlineLevel="0" collapsed="false">
      <c r="A75" s="0" t="n">
        <f aca="false">A74+1</f>
        <v>70</v>
      </c>
      <c r="B75" s="5" t="n">
        <f aca="false">(B$2+A75-1)/(B$1+B$2+A75-1)*B74</f>
        <v>0.00186466606497372</v>
      </c>
      <c r="D75" s="5" t="n">
        <f aca="false">B75/$B$5</f>
        <v>0.00186466606497372</v>
      </c>
      <c r="E75" s="5" t="n">
        <f aca="false">1/1.1^($A75-1)</f>
        <v>0.00139285120446415</v>
      </c>
      <c r="G75" s="5" t="n">
        <f aca="false">B75/$B$6</f>
        <v>0.00233083258121715</v>
      </c>
      <c r="H75" s="5" t="n">
        <f aca="false">1/1.1^($A75-2)</f>
        <v>0.00153213632491056</v>
      </c>
      <c r="J75" s="5" t="n">
        <f aca="false">B75/$B$7</f>
        <v>0.00287757108792241</v>
      </c>
      <c r="K75" s="5" t="n">
        <f aca="false">1/1.1^($A75-3)</f>
        <v>0.00168534995740162</v>
      </c>
      <c r="M75" s="5" t="n">
        <f aca="false">B75/$B$8</f>
        <v>0.00351331353757969</v>
      </c>
      <c r="N75" s="5" t="n">
        <f aca="false">1/1.1^($A75-4)</f>
        <v>0.00185388495314178</v>
      </c>
      <c r="P75" s="5" t="n">
        <f aca="false">B75/$B$9</f>
        <v>0.00424686251795347</v>
      </c>
      <c r="Q75" s="5" t="n">
        <f aca="false">1/1.1^($A75-5)</f>
        <v>0.00203927344845596</v>
      </c>
    </row>
    <row r="76" customFormat="false" ht="12.75" hidden="false" customHeight="false" outlineLevel="0" collapsed="false">
      <c r="A76" s="0" t="n">
        <f aca="false">A75+1</f>
        <v>71</v>
      </c>
      <c r="B76" s="5" t="n">
        <f aca="false">(B$2+A76-1)/(B$1+B$2+A76-1)*B75</f>
        <v>0.00178505110939058</v>
      </c>
      <c r="D76" s="5" t="n">
        <f aca="false">B76/$B$5</f>
        <v>0.00178505110939058</v>
      </c>
      <c r="E76" s="5" t="n">
        <f aca="false">1/1.1^($A76-1)</f>
        <v>0.00126622836769468</v>
      </c>
      <c r="G76" s="5" t="n">
        <f aca="false">B76/$B$6</f>
        <v>0.00223131388673822</v>
      </c>
      <c r="H76" s="5" t="n">
        <f aca="false">1/1.1^($A76-2)</f>
        <v>0.00139285120446415</v>
      </c>
      <c r="J76" s="5" t="n">
        <f aca="false">B76/$B$7</f>
        <v>0.00275470850214595</v>
      </c>
      <c r="K76" s="5" t="n">
        <f aca="false">1/1.1^($A76-3)</f>
        <v>0.00153213632491056</v>
      </c>
      <c r="M76" s="5" t="n">
        <f aca="false">B76/$B$8</f>
        <v>0.00336330689215494</v>
      </c>
      <c r="N76" s="5" t="n">
        <f aca="false">1/1.1^($A76-4)</f>
        <v>0.00168534995740162</v>
      </c>
      <c r="P76" s="5" t="n">
        <f aca="false">B76/$B$9</f>
        <v>0.00406553580370377</v>
      </c>
      <c r="Q76" s="5" t="n">
        <f aca="false">1/1.1^($A76-5)</f>
        <v>0.00185388495314178</v>
      </c>
    </row>
    <row r="77" customFormat="false" ht="12.75" hidden="false" customHeight="false" outlineLevel="0" collapsed="false">
      <c r="A77" s="0" t="n">
        <f aca="false">A76+1</f>
        <v>72</v>
      </c>
      <c r="B77" s="5" t="n">
        <f aca="false">(B$2+A77-1)/(B$1+B$2+A77-1)*B76</f>
        <v>0.00170968228477186</v>
      </c>
      <c r="D77" s="5" t="n">
        <f aca="false">B77/$B$5</f>
        <v>0.00170968228477186</v>
      </c>
      <c r="E77" s="5" t="n">
        <f aca="false">1/1.1^($A77-1)</f>
        <v>0.00115111669790425</v>
      </c>
      <c r="G77" s="5" t="n">
        <f aca="false">B77/$B$6</f>
        <v>0.00213710285596483</v>
      </c>
      <c r="H77" s="5" t="n">
        <f aca="false">1/1.1^($A77-2)</f>
        <v>0.00126622836769468</v>
      </c>
      <c r="J77" s="5" t="n">
        <f aca="false">B77/$B$7</f>
        <v>0.0026383985876109</v>
      </c>
      <c r="K77" s="5" t="n">
        <f aca="false">1/1.1^($A77-3)</f>
        <v>0.00139285120446415</v>
      </c>
      <c r="M77" s="5" t="n">
        <f aca="false">B77/$B$8</f>
        <v>0.00322130060115284</v>
      </c>
      <c r="N77" s="5" t="n">
        <f aca="false">1/1.1^($A77-4)</f>
        <v>0.00153213632491056</v>
      </c>
      <c r="P77" s="5" t="n">
        <f aca="false">B77/$B$9</f>
        <v>0.00389387984754739</v>
      </c>
      <c r="Q77" s="5" t="n">
        <f aca="false">1/1.1^($A77-5)</f>
        <v>0.00168534995740162</v>
      </c>
    </row>
    <row r="78" customFormat="false" ht="12.75" hidden="false" customHeight="false" outlineLevel="0" collapsed="false">
      <c r="A78" s="0" t="n">
        <f aca="false">A77+1</f>
        <v>73</v>
      </c>
      <c r="B78" s="5" t="n">
        <f aca="false">(B$2+A78-1)/(B$1+B$2+A78-1)*B77</f>
        <v>0.00163828895859458</v>
      </c>
      <c r="D78" s="5" t="n">
        <f aca="false">B78/$B$5</f>
        <v>0.00163828895859458</v>
      </c>
      <c r="E78" s="5" t="n">
        <f aca="false">1/1.1^($A78-1)</f>
        <v>0.0010464697253675</v>
      </c>
      <c r="G78" s="5" t="n">
        <f aca="false">B78/$B$6</f>
        <v>0.00204786119824322</v>
      </c>
      <c r="H78" s="5" t="n">
        <f aca="false">1/1.1^($A78-2)</f>
        <v>0.00115111669790425</v>
      </c>
      <c r="J78" s="5" t="n">
        <f aca="false">B78/$B$7</f>
        <v>0.00252822370153484</v>
      </c>
      <c r="K78" s="5" t="n">
        <f aca="false">1/1.1^($A78-3)</f>
        <v>0.00126622836769468</v>
      </c>
      <c r="M78" s="5" t="n">
        <f aca="false">B78/$B$8</f>
        <v>0.00308678475187393</v>
      </c>
      <c r="N78" s="5" t="n">
        <f aca="false">1/1.1^($A78-4)</f>
        <v>0.00139285120446415</v>
      </c>
      <c r="P78" s="5" t="n">
        <f aca="false">B78/$B$9</f>
        <v>0.00373127827149596</v>
      </c>
      <c r="Q78" s="5" t="n">
        <f aca="false">1/1.1^($A78-5)</f>
        <v>0.00153213632491056</v>
      </c>
    </row>
    <row r="79" customFormat="false" ht="12.75" hidden="false" customHeight="false" outlineLevel="0" collapsed="false">
      <c r="A79" s="0" t="n">
        <f aca="false">A78+1</f>
        <v>74</v>
      </c>
      <c r="B79" s="5" t="n">
        <f aca="false">(B$2+A79-1)/(B$1+B$2+A79-1)*B78</f>
        <v>0.00157062050160915</v>
      </c>
      <c r="D79" s="5" t="n">
        <f aca="false">B79/$B$5</f>
        <v>0.00157062050160915</v>
      </c>
      <c r="E79" s="5" t="n">
        <f aca="false">1/1.1^($A79-1)</f>
        <v>0.000951336113970458</v>
      </c>
      <c r="G79" s="5" t="n">
        <f aca="false">B79/$B$6</f>
        <v>0.00196327562701143</v>
      </c>
      <c r="H79" s="5" t="n">
        <f aca="false">1/1.1^($A79-2)</f>
        <v>0.0010464697253675</v>
      </c>
      <c r="J79" s="5" t="n">
        <f aca="false">B79/$B$7</f>
        <v>0.00242379707038449</v>
      </c>
      <c r="K79" s="5" t="n">
        <f aca="false">1/1.1^($A79-3)</f>
        <v>0.00115111669790425</v>
      </c>
      <c r="M79" s="5" t="n">
        <f aca="false">B79/$B$8</f>
        <v>0.00295928712081827</v>
      </c>
      <c r="N79" s="5" t="n">
        <f aca="false">1/1.1^($A79-4)</f>
        <v>0.00126622836769468</v>
      </c>
      <c r="P79" s="5" t="n">
        <f aca="false">B79/$B$9</f>
        <v>0.00357716025593417</v>
      </c>
      <c r="Q79" s="5" t="n">
        <f aca="false">1/1.1^($A79-5)</f>
        <v>0.00139285120446415</v>
      </c>
    </row>
    <row r="80" customFormat="false" ht="12.75" hidden="false" customHeight="false" outlineLevel="0" collapsed="false">
      <c r="A80" s="0" t="n">
        <f aca="false">A79+1</f>
        <v>75</v>
      </c>
      <c r="B80" s="5" t="n">
        <f aca="false">(B$2+A80-1)/(B$1+B$2+A80-1)*B79</f>
        <v>0.00150644461014555</v>
      </c>
      <c r="D80" s="5" t="n">
        <f aca="false">B80/$B$5</f>
        <v>0.00150644461014555</v>
      </c>
      <c r="E80" s="5" t="n">
        <f aca="false">1/1.1^($A80-1)</f>
        <v>0.000864851012700416</v>
      </c>
      <c r="G80" s="5" t="n">
        <f aca="false">B80/$B$6</f>
        <v>0.00188305576268194</v>
      </c>
      <c r="H80" s="5" t="n">
        <f aca="false">1/1.1^($A80-2)</f>
        <v>0.000951336113970458</v>
      </c>
      <c r="J80" s="5" t="n">
        <f aca="false">B80/$B$7</f>
        <v>0.0023247602008419</v>
      </c>
      <c r="K80" s="5" t="n">
        <f aca="false">1/1.1^($A80-3)</f>
        <v>0.0010464697253675</v>
      </c>
      <c r="M80" s="5" t="n">
        <f aca="false">B80/$B$8</f>
        <v>0.0028383700126558</v>
      </c>
      <c r="N80" s="5" t="n">
        <f aca="false">1/1.1^($A80-4)</f>
        <v>0.00115111669790425</v>
      </c>
      <c r="P80" s="5" t="n">
        <f aca="false">B80/$B$9</f>
        <v>0.00343099671859493</v>
      </c>
      <c r="Q80" s="5" t="n">
        <f aca="false">1/1.1^($A80-5)</f>
        <v>0.00126622836769468</v>
      </c>
    </row>
    <row r="81" customFormat="false" ht="12.75" hidden="false" customHeight="false" outlineLevel="0" collapsed="false">
      <c r="A81" s="0" t="n">
        <f aca="false">A80+1</f>
        <v>76</v>
      </c>
      <c r="B81" s="5" t="n">
        <f aca="false">(B$2+A81-1)/(B$1+B$2+A81-1)*B80</f>
        <v>0.00144554578548009</v>
      </c>
      <c r="D81" s="5" t="n">
        <f aca="false">B81/$B$5</f>
        <v>0.00144554578548009</v>
      </c>
      <c r="E81" s="5" t="n">
        <f aca="false">1/1.1^($A81-1)</f>
        <v>0.000786228193364014</v>
      </c>
      <c r="G81" s="5" t="n">
        <f aca="false">B81/$B$6</f>
        <v>0.00180693223185011</v>
      </c>
      <c r="H81" s="5" t="n">
        <f aca="false">1/1.1^($A81-2)</f>
        <v>0.000864851012700416</v>
      </c>
      <c r="J81" s="5" t="n">
        <f aca="false">B81/$B$7</f>
        <v>0.00223078053314829</v>
      </c>
      <c r="K81" s="5" t="n">
        <f aca="false">1/1.1^($A81-3)</f>
        <v>0.000951336113970458</v>
      </c>
      <c r="M81" s="5" t="n">
        <f aca="false">B81/$B$8</f>
        <v>0.00272362739512291</v>
      </c>
      <c r="N81" s="5" t="n">
        <f aca="false">1/1.1^($A81-4)</f>
        <v>0.0010464697253675</v>
      </c>
      <c r="P81" s="5" t="n">
        <f aca="false">B81/$B$9</f>
        <v>0.00329229685124747</v>
      </c>
      <c r="Q81" s="5" t="n">
        <f aca="false">1/1.1^($A81-5)</f>
        <v>0.00115111669790425</v>
      </c>
    </row>
    <row r="82" customFormat="false" ht="12.75" hidden="false" customHeight="false" outlineLevel="0" collapsed="false">
      <c r="A82" s="0" t="n">
        <f aca="false">A81+1</f>
        <v>77</v>
      </c>
      <c r="B82" s="5" t="n">
        <f aca="false">(B$2+A82-1)/(B$1+B$2+A82-1)*B81</f>
        <v>0.00138772395406089</v>
      </c>
      <c r="D82" s="5" t="n">
        <f aca="false">B82/$B$5</f>
        <v>0.00138772395406089</v>
      </c>
      <c r="E82" s="5" t="n">
        <f aca="false">1/1.1^($A82-1)</f>
        <v>0.000714752903058195</v>
      </c>
      <c r="G82" s="5" t="n">
        <f aca="false">B82/$B$6</f>
        <v>0.00173465494257611</v>
      </c>
      <c r="H82" s="5" t="n">
        <f aca="false">1/1.1^($A82-2)</f>
        <v>0.000786228193364014</v>
      </c>
      <c r="J82" s="5" t="n">
        <f aca="false">B82/$B$7</f>
        <v>0.00214154931182236</v>
      </c>
      <c r="K82" s="5" t="n">
        <f aca="false">1/1.1^($A82-3)</f>
        <v>0.000864851012700416</v>
      </c>
      <c r="M82" s="5" t="n">
        <f aca="false">B82/$B$8</f>
        <v>0.00261468229931799</v>
      </c>
      <c r="N82" s="5" t="n">
        <f aca="false">1/1.1^($A82-4)</f>
        <v>0.000951336113970458</v>
      </c>
      <c r="P82" s="5" t="n">
        <f aca="false">B82/$B$9</f>
        <v>0.00316060497719757</v>
      </c>
      <c r="Q82" s="5" t="n">
        <f aca="false">1/1.1^($A82-5)</f>
        <v>0.0010464697253675</v>
      </c>
    </row>
    <row r="83" customFormat="false" ht="12.75" hidden="false" customHeight="false" outlineLevel="0" collapsed="false">
      <c r="A83" s="0" t="n">
        <f aca="false">A82+1</f>
        <v>78</v>
      </c>
      <c r="B83" s="5" t="n">
        <f aca="false">(B$2+A83-1)/(B$1+B$2+A83-1)*B82</f>
        <v>0.00133279321421264</v>
      </c>
      <c r="D83" s="5" t="n">
        <f aca="false">B83/$B$5</f>
        <v>0.00133279321421264</v>
      </c>
      <c r="E83" s="5" t="n">
        <f aca="false">1/1.1^($A83-1)</f>
        <v>0.000649775366416541</v>
      </c>
      <c r="G83" s="5" t="n">
        <f aca="false">B83/$B$6</f>
        <v>0.0016659915177658</v>
      </c>
      <c r="H83" s="5" t="n">
        <f aca="false">1/1.1^($A83-2)</f>
        <v>0.000714752903058195</v>
      </c>
      <c r="J83" s="5" t="n">
        <f aca="false">B83/$B$7</f>
        <v>0.00205677965156272</v>
      </c>
      <c r="K83" s="5" t="n">
        <f aca="false">1/1.1^($A83-3)</f>
        <v>0.000786228193364014</v>
      </c>
      <c r="M83" s="5" t="n">
        <f aca="false">B83/$B$8</f>
        <v>0.00251118445830332</v>
      </c>
      <c r="N83" s="5" t="n">
        <f aca="false">1/1.1^($A83-4)</f>
        <v>0.000864851012700416</v>
      </c>
      <c r="P83" s="5" t="n">
        <f aca="false">B83/$B$9</f>
        <v>0.00303549769685017</v>
      </c>
      <c r="Q83" s="5" t="n">
        <f aca="false">1/1.1^($A83-5)</f>
        <v>0.000951336113970458</v>
      </c>
    </row>
    <row r="84" customFormat="false" ht="12.75" hidden="false" customHeight="false" outlineLevel="0" collapsed="false">
      <c r="A84" s="0" t="n">
        <f aca="false">A83+1</f>
        <v>79</v>
      </c>
      <c r="B84" s="5" t="n">
        <f aca="false">(B$2+A84-1)/(B$1+B$2+A84-1)*B83</f>
        <v>0.00128058069654246</v>
      </c>
      <c r="D84" s="5" t="n">
        <f aca="false">B84/$B$5</f>
        <v>0.00128058069654246</v>
      </c>
      <c r="E84" s="5" t="n">
        <f aca="false">1/1.1^($A84-1)</f>
        <v>0.000590704878560491</v>
      </c>
      <c r="G84" s="5" t="n">
        <f aca="false">B84/$B$6</f>
        <v>0.00160072587067807</v>
      </c>
      <c r="H84" s="5" t="n">
        <f aca="false">1/1.1^($A84-2)</f>
        <v>0.000649775366416541</v>
      </c>
      <c r="J84" s="5" t="n">
        <f aca="false">B84/$B$7</f>
        <v>0.0019762047786149</v>
      </c>
      <c r="K84" s="5" t="n">
        <f aca="false">1/1.1^($A84-3)</f>
        <v>0.000714752903058195</v>
      </c>
      <c r="M84" s="5" t="n">
        <f aca="false">B84/$B$8</f>
        <v>0.0024128081599368</v>
      </c>
      <c r="N84" s="5" t="n">
        <f aca="false">1/1.1^($A84-4)</f>
        <v>0.000786228193364014</v>
      </c>
      <c r="P84" s="5" t="n">
        <f aca="false">B84/$B$9</f>
        <v>0.0029165812922313</v>
      </c>
      <c r="Q84" s="5" t="n">
        <f aca="false">1/1.1^($A84-5)</f>
        <v>0.000864851012700416</v>
      </c>
    </row>
    <row r="85" customFormat="false" ht="12.75" hidden="false" customHeight="false" outlineLevel="0" collapsed="false">
      <c r="A85" s="0" t="n">
        <f aca="false">A84+1</f>
        <v>80</v>
      </c>
      <c r="B85" s="5" t="n">
        <f aca="false">(B$2+A85-1)/(B$1+B$2+A85-1)*B84</f>
        <v>0.00123092552667652</v>
      </c>
      <c r="D85" s="5" t="n">
        <f aca="false">B85/$B$5</f>
        <v>0.00123092552667652</v>
      </c>
      <c r="E85" s="5" t="n">
        <f aca="false">1/1.1^($A85-1)</f>
        <v>0.000537004435054992</v>
      </c>
      <c r="G85" s="5" t="n">
        <f aca="false">B85/$B$6</f>
        <v>0.00153865690834566</v>
      </c>
      <c r="H85" s="5" t="n">
        <f aca="false">1/1.1^($A85-2)</f>
        <v>0.000590704878560491</v>
      </c>
      <c r="J85" s="5" t="n">
        <f aca="false">B85/$B$7</f>
        <v>0.00189957643005637</v>
      </c>
      <c r="K85" s="5" t="n">
        <f aca="false">1/1.1^($A85-3)</f>
        <v>0.000649775366416541</v>
      </c>
      <c r="M85" s="5" t="n">
        <f aca="false">B85/$B$8</f>
        <v>0.00231925029251068</v>
      </c>
      <c r="N85" s="5" t="n">
        <f aca="false">1/1.1^($A85-4)</f>
        <v>0.000714752903058195</v>
      </c>
      <c r="P85" s="5" t="n">
        <f aca="false">B85/$B$9</f>
        <v>0.00280348936457335</v>
      </c>
      <c r="Q85" s="5" t="n">
        <f aca="false">1/1.1^($A85-5)</f>
        <v>0.000786228193364014</v>
      </c>
    </row>
    <row r="86" customFormat="false" ht="12.75" hidden="false" customHeight="false" outlineLevel="0" collapsed="false">
      <c r="A86" s="0" t="n">
        <f aca="false">A85+1</f>
        <v>81</v>
      </c>
      <c r="B86" s="5" t="n">
        <f aca="false">(B$2+A86-1)/(B$1+B$2+A86-1)*B85</f>
        <v>0.00118367788019803</v>
      </c>
      <c r="D86" s="5" t="n">
        <f aca="false">B86/$B$5</f>
        <v>0.00118367788019803</v>
      </c>
      <c r="E86" s="5" t="n">
        <f aca="false">1/1.1^($A86-1)</f>
        <v>0.000488185850049993</v>
      </c>
      <c r="G86" s="5" t="n">
        <f aca="false">B86/$B$6</f>
        <v>0.00147959735024754</v>
      </c>
      <c r="H86" s="5" t="n">
        <f aca="false">1/1.1^($A86-2)</f>
        <v>0.000537004435054992</v>
      </c>
      <c r="J86" s="5" t="n">
        <f aca="false">B86/$B$7</f>
        <v>0.00182666339536733</v>
      </c>
      <c r="K86" s="5" t="n">
        <f aca="false">1/1.1^($A86-3)</f>
        <v>0.000590704878560491</v>
      </c>
      <c r="M86" s="5" t="n">
        <f aca="false">B86/$B$8</f>
        <v>0.00223022856411128</v>
      </c>
      <c r="N86" s="5" t="n">
        <f aca="false">1/1.1^($A86-4)</f>
        <v>0.000649775366416541</v>
      </c>
      <c r="P86" s="5" t="n">
        <f aca="false">B86/$B$9</f>
        <v>0.00269588068189275</v>
      </c>
      <c r="Q86" s="5" t="n">
        <f aca="false">1/1.1^($A86-5)</f>
        <v>0.000714752903058195</v>
      </c>
    </row>
    <row r="87" customFormat="false" ht="12.75" hidden="false" customHeight="false" outlineLevel="0" collapsed="false">
      <c r="A87" s="0" t="n">
        <f aca="false">A86+1</f>
        <v>82</v>
      </c>
      <c r="B87" s="5" t="n">
        <f aca="false">(B$2+A87-1)/(B$1+B$2+A87-1)*B86</f>
        <v>0.00113869812075051</v>
      </c>
      <c r="D87" s="5" t="n">
        <f aca="false">B87/$B$5</f>
        <v>0.00113869812075051</v>
      </c>
      <c r="E87" s="5" t="n">
        <f aca="false">1/1.1^($A87-1)</f>
        <v>0.000443805318227266</v>
      </c>
      <c r="G87" s="5" t="n">
        <f aca="false">B87/$B$6</f>
        <v>0.00142337265093813</v>
      </c>
      <c r="H87" s="5" t="n">
        <f aca="false">1/1.1^($A87-2)</f>
        <v>0.000488185850049993</v>
      </c>
      <c r="J87" s="5" t="n">
        <f aca="false">B87/$B$7</f>
        <v>0.00175725018634337</v>
      </c>
      <c r="K87" s="5" t="n">
        <f aca="false">1/1.1^($A87-3)</f>
        <v>0.000537004435054992</v>
      </c>
      <c r="M87" s="5" t="n">
        <f aca="false">B87/$B$8</f>
        <v>0.00214547987867505</v>
      </c>
      <c r="N87" s="5" t="n">
        <f aca="false">1/1.1^($A87-4)</f>
        <v>0.000590704878560491</v>
      </c>
      <c r="P87" s="5" t="n">
        <f aca="false">B87/$B$9</f>
        <v>0.00259343721598083</v>
      </c>
      <c r="Q87" s="5" t="n">
        <f aca="false">1/1.1^($A87-5)</f>
        <v>0.000649775366416541</v>
      </c>
    </row>
    <row r="88" customFormat="false" ht="12.75" hidden="false" customHeight="false" outlineLevel="0" collapsed="false">
      <c r="A88" s="0" t="n">
        <f aca="false">A87+1</f>
        <v>83</v>
      </c>
      <c r="B88" s="5" t="n">
        <f aca="false">(B$2+A88-1)/(B$1+B$2+A88-1)*B87</f>
        <v>0.00109585601323712</v>
      </c>
      <c r="D88" s="5" t="n">
        <f aca="false">B88/$B$5</f>
        <v>0.00109585601323712</v>
      </c>
      <c r="E88" s="5" t="n">
        <f aca="false">1/1.1^($A88-1)</f>
        <v>0.000403459380206606</v>
      </c>
      <c r="G88" s="5" t="n">
        <f aca="false">B88/$B$6</f>
        <v>0.0013698200165464</v>
      </c>
      <c r="H88" s="5" t="n">
        <f aca="false">1/1.1^($A88-2)</f>
        <v>0.000443805318227266</v>
      </c>
      <c r="J88" s="5" t="n">
        <f aca="false">B88/$B$7</f>
        <v>0.00169113582289679</v>
      </c>
      <c r="K88" s="5" t="n">
        <f aca="false">1/1.1^($A88-3)</f>
        <v>0.000488185850049993</v>
      </c>
      <c r="M88" s="5" t="n">
        <f aca="false">B88/$B$8</f>
        <v>0.00206475885353678</v>
      </c>
      <c r="N88" s="5" t="n">
        <f aca="false">1/1.1^($A88-4)</f>
        <v>0.000537004435054992</v>
      </c>
      <c r="P88" s="5" t="n">
        <f aca="false">B88/$B$9</f>
        <v>0.00249586235042908</v>
      </c>
      <c r="Q88" s="5" t="n">
        <f aca="false">1/1.1^($A88-5)</f>
        <v>0.000590704878560491</v>
      </c>
    </row>
    <row r="89" customFormat="false" ht="12.75" hidden="false" customHeight="false" outlineLevel="0" collapsed="false">
      <c r="A89" s="0" t="n">
        <f aca="false">A88+1</f>
        <v>84</v>
      </c>
      <c r="B89" s="5" t="n">
        <f aca="false">(B$2+A89-1)/(B$1+B$2+A89-1)*B88</f>
        <v>0.00105503000490084</v>
      </c>
      <c r="D89" s="5" t="n">
        <f aca="false">B89/$B$5</f>
        <v>0.00105503000490084</v>
      </c>
      <c r="E89" s="5" t="n">
        <f aca="false">1/1.1^($A89-1)</f>
        <v>0.000366781254733278</v>
      </c>
      <c r="G89" s="5" t="n">
        <f aca="false">B89/$B$6</f>
        <v>0.00131878750612605</v>
      </c>
      <c r="H89" s="5" t="n">
        <f aca="false">1/1.1^($A89-2)</f>
        <v>0.000403459380206606</v>
      </c>
      <c r="J89" s="5" t="n">
        <f aca="false">B89/$B$7</f>
        <v>0.0016281327236124</v>
      </c>
      <c r="K89" s="5" t="n">
        <f aca="false">1/1.1^($A89-3)</f>
        <v>0.000443805318227266</v>
      </c>
      <c r="M89" s="5" t="n">
        <f aca="false">B89/$B$8</f>
        <v>0.00198783646487561</v>
      </c>
      <c r="N89" s="5" t="n">
        <f aca="false">1/1.1^($A89-4)</f>
        <v>0.000488185850049993</v>
      </c>
      <c r="P89" s="5" t="n">
        <f aca="false">B89/$B$9</f>
        <v>0.00240287924325623</v>
      </c>
      <c r="Q89" s="5" t="n">
        <f aca="false">1/1.1^($A89-5)</f>
        <v>0.000537004435054992</v>
      </c>
    </row>
    <row r="90" customFormat="false" ht="12.75" hidden="false" customHeight="false" outlineLevel="0" collapsed="false">
      <c r="A90" s="0" t="n">
        <f aca="false">A89+1</f>
        <v>85</v>
      </c>
      <c r="B90" s="5" t="n">
        <f aca="false">(B$2+A90-1)/(B$1+B$2+A90-1)*B89</f>
        <v>0.00101610656782682</v>
      </c>
      <c r="D90" s="5" t="n">
        <f aca="false">B90/$B$5</f>
        <v>0.00101610656782682</v>
      </c>
      <c r="E90" s="5" t="n">
        <f aca="false">1/1.1^($A90-1)</f>
        <v>0.00033343750430298</v>
      </c>
      <c r="G90" s="5" t="n">
        <f aca="false">B90/$B$6</f>
        <v>0.00127013320978353</v>
      </c>
      <c r="H90" s="5" t="n">
        <f aca="false">1/1.1^($A90-2)</f>
        <v>0.000366781254733278</v>
      </c>
      <c r="J90" s="5" t="n">
        <f aca="false">B90/$B$7</f>
        <v>0.00156806569109078</v>
      </c>
      <c r="K90" s="5" t="n">
        <f aca="false">1/1.1^($A90-3)</f>
        <v>0.000403459380206606</v>
      </c>
      <c r="M90" s="5" t="n">
        <f aca="false">B90/$B$8</f>
        <v>0.0019144988088899</v>
      </c>
      <c r="N90" s="5" t="n">
        <f aca="false">1/1.1^($A90-4)</f>
        <v>0.000443805318227266</v>
      </c>
      <c r="P90" s="5" t="n">
        <f aca="false">B90/$B$9</f>
        <v>0.00231422932942736</v>
      </c>
      <c r="Q90" s="5" t="n">
        <f aca="false">1/1.1^($A90-5)</f>
        <v>0.000488185850049993</v>
      </c>
    </row>
    <row r="91" customFormat="false" ht="12.75" hidden="false" customHeight="false" outlineLevel="0" collapsed="false">
      <c r="A91" s="0" t="n">
        <f aca="false">A90+1</f>
        <v>86</v>
      </c>
      <c r="B91" s="5" t="n">
        <f aca="false">(B$2+A91-1)/(B$1+B$2+A91-1)*B90</f>
        <v>0.000978979597079306</v>
      </c>
      <c r="D91" s="5" t="n">
        <f aca="false">B91/$B$5</f>
        <v>0.000978979597079306</v>
      </c>
      <c r="E91" s="5" t="n">
        <f aca="false">1/1.1^($A91-1)</f>
        <v>0.0003031250039118</v>
      </c>
      <c r="G91" s="5" t="n">
        <f aca="false">B91/$B$6</f>
        <v>0.00122372449634913</v>
      </c>
      <c r="H91" s="5" t="n">
        <f aca="false">1/1.1^($A91-2)</f>
        <v>0.00033343750430298</v>
      </c>
      <c r="J91" s="5" t="n">
        <f aca="false">B91/$B$7</f>
        <v>0.00151077098314708</v>
      </c>
      <c r="K91" s="5" t="n">
        <f aca="false">1/1.1^($A91-3)</f>
        <v>0.000366781254733278</v>
      </c>
      <c r="M91" s="5" t="n">
        <f aca="false">B91/$B$8</f>
        <v>0.00184454596779585</v>
      </c>
      <c r="N91" s="5" t="n">
        <f aca="false">1/1.1^($A91-4)</f>
        <v>0.000403459380206606</v>
      </c>
      <c r="P91" s="5" t="n">
        <f aca="false">B91/$B$9</f>
        <v>0.0022296709500829</v>
      </c>
      <c r="Q91" s="5" t="n">
        <f aca="false">1/1.1^($A91-5)</f>
        <v>0.000443805318227266</v>
      </c>
    </row>
    <row r="92" customFormat="false" ht="12.75" hidden="false" customHeight="false" outlineLevel="0" collapsed="false">
      <c r="A92" s="0" t="n">
        <f aca="false">A91+1</f>
        <v>87</v>
      </c>
      <c r="B92" s="5" t="n">
        <f aca="false">(B$2+A92-1)/(B$1+B$2+A92-1)*B91</f>
        <v>0.000943549859280246</v>
      </c>
      <c r="D92" s="5" t="n">
        <f aca="false">B92/$B$5</f>
        <v>0.000943549859280246</v>
      </c>
      <c r="E92" s="5" t="n">
        <f aca="false">1/1.1^($A92-1)</f>
        <v>0.000275568185374363</v>
      </c>
      <c r="G92" s="5" t="n">
        <f aca="false">B92/$B$6</f>
        <v>0.00117943732410031</v>
      </c>
      <c r="H92" s="5" t="n">
        <f aca="false">1/1.1^($A92-2)</f>
        <v>0.0003031250039118</v>
      </c>
      <c r="J92" s="5" t="n">
        <f aca="false">B92/$B$7</f>
        <v>0.00145609546185223</v>
      </c>
      <c r="K92" s="5" t="n">
        <f aca="false">1/1.1^($A92-3)</f>
        <v>0.00033343750430298</v>
      </c>
      <c r="M92" s="5" t="n">
        <f aca="false">B92/$B$8</f>
        <v>0.0017777909708661</v>
      </c>
      <c r="N92" s="5" t="n">
        <f aca="false">1/1.1^($A92-4)</f>
        <v>0.000366781254733278</v>
      </c>
      <c r="P92" s="5" t="n">
        <f aca="false">B92/$B$9</f>
        <v>0.00214897809665132</v>
      </c>
      <c r="Q92" s="5" t="n">
        <f aca="false">1/1.1^($A92-5)</f>
        <v>0.000403459380206606</v>
      </c>
    </row>
    <row r="93" customFormat="false" ht="12.75" hidden="false" customHeight="false" outlineLevel="0" collapsed="false">
      <c r="A93" s="0" t="n">
        <f aca="false">A92+1</f>
        <v>88</v>
      </c>
      <c r="B93" s="5" t="n">
        <f aca="false">(B$2+A93-1)/(B$1+B$2+A93-1)*B92</f>
        <v>0.000909724486966426</v>
      </c>
      <c r="D93" s="5" t="n">
        <f aca="false">B93/$B$5</f>
        <v>0.000909724486966426</v>
      </c>
      <c r="E93" s="5" t="n">
        <f aca="false">1/1.1^($A93-1)</f>
        <v>0.000250516532158512</v>
      </c>
      <c r="G93" s="5" t="n">
        <f aca="false">B93/$B$6</f>
        <v>0.00113715560870803</v>
      </c>
      <c r="H93" s="5" t="n">
        <f aca="false">1/1.1^($A93-2)</f>
        <v>0.000275568185374363</v>
      </c>
      <c r="J93" s="5" t="n">
        <f aca="false">B93/$B$7</f>
        <v>0.00140389581321979</v>
      </c>
      <c r="K93" s="5" t="n">
        <f aca="false">1/1.1^($A93-3)</f>
        <v>0.0003031250039118</v>
      </c>
      <c r="M93" s="5" t="n">
        <f aca="false">B93/$B$8</f>
        <v>0.00171405884172184</v>
      </c>
      <c r="N93" s="5" t="n">
        <f aca="false">1/1.1^($A93-4)</f>
        <v>0.00033343750430298</v>
      </c>
      <c r="P93" s="5" t="n">
        <f aca="false">B93/$B$9</f>
        <v>0.0020719392592242</v>
      </c>
      <c r="Q93" s="5" t="n">
        <f aca="false">1/1.1^($A93-5)</f>
        <v>0.000366781254733278</v>
      </c>
    </row>
    <row r="94" customFormat="false" ht="12.75" hidden="false" customHeight="false" outlineLevel="0" collapsed="false">
      <c r="A94" s="0" t="n">
        <f aca="false">A93+1</f>
        <v>89</v>
      </c>
      <c r="B94" s="5" t="n">
        <f aca="false">(B$2+A94-1)/(B$1+B$2+A94-1)*B93</f>
        <v>0.000877416514532104</v>
      </c>
      <c r="D94" s="5" t="n">
        <f aca="false">B94/$B$5</f>
        <v>0.000877416514532104</v>
      </c>
      <c r="E94" s="5" t="n">
        <f aca="false">1/1.1^($A94-1)</f>
        <v>0.000227742301962284</v>
      </c>
      <c r="G94" s="5" t="n">
        <f aca="false">B94/$B$6</f>
        <v>0.00109677064316513</v>
      </c>
      <c r="H94" s="5" t="n">
        <f aca="false">1/1.1^($A94-2)</f>
        <v>0.000250516532158512</v>
      </c>
      <c r="J94" s="5" t="n">
        <f aca="false">B94/$B$7</f>
        <v>0.00135403783106806</v>
      </c>
      <c r="K94" s="5" t="n">
        <f aca="false">1/1.1^($A94-3)</f>
        <v>0.000275568185374363</v>
      </c>
      <c r="M94" s="5" t="n">
        <f aca="false">B94/$B$8</f>
        <v>0.00165318572397845</v>
      </c>
      <c r="N94" s="5" t="n">
        <f aca="false">1/1.1^($A94-4)</f>
        <v>0.0003031250039118</v>
      </c>
      <c r="P94" s="5" t="n">
        <f aca="false">B94/$B$9</f>
        <v>0.00199835636964428</v>
      </c>
      <c r="Q94" s="5" t="n">
        <f aca="false">1/1.1^($A94-5)</f>
        <v>0.00033343750430298</v>
      </c>
    </row>
    <row r="95" customFormat="false" ht="12.75" hidden="false" customHeight="false" outlineLevel="0" collapsed="false">
      <c r="A95" s="0" t="n">
        <f aca="false">A94+1</f>
        <v>90</v>
      </c>
      <c r="B95" s="5" t="n">
        <f aca="false">(B$2+A95-1)/(B$1+B$2+A95-1)*B94</f>
        <v>0.000846544451983752</v>
      </c>
      <c r="D95" s="5" t="n">
        <f aca="false">B95/$B$5</f>
        <v>0.000846544451983752</v>
      </c>
      <c r="E95" s="5" t="n">
        <f aca="false">1/1.1^($A95-1)</f>
        <v>0.000207038456329349</v>
      </c>
      <c r="G95" s="5" t="n">
        <f aca="false">B95/$B$6</f>
        <v>0.00105818056497969</v>
      </c>
      <c r="H95" s="5" t="n">
        <f aca="false">1/1.1^($A95-2)</f>
        <v>0.000227742301962284</v>
      </c>
      <c r="J95" s="5" t="n">
        <f aca="false">B95/$B$7</f>
        <v>0.00130639575923419</v>
      </c>
      <c r="K95" s="5" t="n">
        <f aca="false">1/1.1^($A95-3)</f>
        <v>0.000250516532158512</v>
      </c>
      <c r="M95" s="5" t="n">
        <f aca="false">B95/$B$8</f>
        <v>0.00159501807813476</v>
      </c>
      <c r="N95" s="5" t="n">
        <f aca="false">1/1.1^($A95-4)</f>
        <v>0.000275568185374363</v>
      </c>
      <c r="P95" s="5" t="n">
        <f aca="false">B95/$B$9</f>
        <v>0.00192804383071235</v>
      </c>
      <c r="Q95" s="5" t="n">
        <f aca="false">1/1.1^($A95-5)</f>
        <v>0.0003031250039118</v>
      </c>
    </row>
    <row r="96" customFormat="false" ht="12.75" hidden="false" customHeight="false" outlineLevel="0" collapsed="false">
      <c r="A96" s="0" t="n">
        <f aca="false">A95+1</f>
        <v>91</v>
      </c>
      <c r="B96" s="5" t="n">
        <f aca="false">(B$2+A96-1)/(B$1+B$2+A96-1)*B95</f>
        <v>0.000817031893107254</v>
      </c>
      <c r="D96" s="5" t="n">
        <f aca="false">B96/$B$5</f>
        <v>0.000817031893107254</v>
      </c>
      <c r="E96" s="5" t="n">
        <f aca="false">1/1.1^($A96-1)</f>
        <v>0.000188216778481226</v>
      </c>
      <c r="G96" s="5" t="n">
        <f aca="false">B96/$B$6</f>
        <v>0.00102128986638407</v>
      </c>
      <c r="H96" s="5" t="n">
        <f aca="false">1/1.1^($A96-2)</f>
        <v>0.000207038456329349</v>
      </c>
      <c r="J96" s="5" t="n">
        <f aca="false">B96/$B$7</f>
        <v>0.00126085168689391</v>
      </c>
      <c r="K96" s="5" t="n">
        <f aca="false">1/1.1^($A96-3)</f>
        <v>0.000227742301962284</v>
      </c>
      <c r="M96" s="5" t="n">
        <f aca="false">B96/$B$8</f>
        <v>0.00153941194330071</v>
      </c>
      <c r="N96" s="5" t="n">
        <f aca="false">1/1.1^($A96-4)</f>
        <v>0.000250516532158512</v>
      </c>
      <c r="P96" s="5" t="n">
        <f aca="false">B96/$B$9</f>
        <v>0.00186082762377008</v>
      </c>
      <c r="Q96" s="5" t="n">
        <f aca="false">1/1.1^($A96-5)</f>
        <v>0.000275568185374363</v>
      </c>
    </row>
    <row r="97" customFormat="false" ht="12.75" hidden="false" customHeight="false" outlineLevel="0" collapsed="false">
      <c r="A97" s="0" t="n">
        <f aca="false">A96+1</f>
        <v>92</v>
      </c>
      <c r="B97" s="5" t="n">
        <f aca="false">(B$2+A97-1)/(B$1+B$2+A97-1)*B96</f>
        <v>0.000788807154981731</v>
      </c>
      <c r="D97" s="5" t="n">
        <f aca="false">B97/$B$5</f>
        <v>0.000788807154981731</v>
      </c>
      <c r="E97" s="5" t="n">
        <f aca="false">1/1.1^($A97-1)</f>
        <v>0.00017110616225566</v>
      </c>
      <c r="G97" s="5" t="n">
        <f aca="false">B97/$B$6</f>
        <v>0.000986008943727164</v>
      </c>
      <c r="H97" s="5" t="n">
        <f aca="false">1/1.1^($A97-2)</f>
        <v>0.000188216778481226</v>
      </c>
      <c r="J97" s="5" t="n">
        <f aca="false">B97/$B$7</f>
        <v>0.00121729499225576</v>
      </c>
      <c r="K97" s="5" t="n">
        <f aca="false">1/1.1^($A97-3)</f>
        <v>0.000207038456329349</v>
      </c>
      <c r="M97" s="5" t="n">
        <f aca="false">B97/$B$8</f>
        <v>0.00148623225798668</v>
      </c>
      <c r="N97" s="5" t="n">
        <f aca="false">1/1.1^($A97-4)</f>
        <v>0.000227742301962284</v>
      </c>
      <c r="P97" s="5" t="n">
        <f aca="false">B97/$B$9</f>
        <v>0.00179654448767621</v>
      </c>
      <c r="Q97" s="5" t="n">
        <f aca="false">1/1.1^($A97-5)</f>
        <v>0.000250516532158512</v>
      </c>
    </row>
    <row r="98" customFormat="false" ht="12.75" hidden="false" customHeight="false" outlineLevel="0" collapsed="false">
      <c r="A98" s="0" t="n">
        <f aca="false">A97+1</f>
        <v>93</v>
      </c>
      <c r="B98" s="5" t="n">
        <f aca="false">(B$2+A98-1)/(B$1+B$2+A98-1)*B97</f>
        <v>0.000761802946072447</v>
      </c>
      <c r="D98" s="5" t="n">
        <f aca="false">B98/$B$5</f>
        <v>0.000761802946072447</v>
      </c>
      <c r="E98" s="5" t="n">
        <f aca="false">1/1.1^($A98-1)</f>
        <v>0.000155551056596055</v>
      </c>
      <c r="G98" s="5" t="n">
        <f aca="false">B98/$B$6</f>
        <v>0.000952253682590558</v>
      </c>
      <c r="H98" s="5" t="n">
        <f aca="false">1/1.1^($A98-2)</f>
        <v>0.00017110616225566</v>
      </c>
      <c r="J98" s="5" t="n">
        <f aca="false">B98/$B$7</f>
        <v>0.00117562183035871</v>
      </c>
      <c r="K98" s="5" t="n">
        <f aca="false">1/1.1^($A98-3)</f>
        <v>0.000188216778481226</v>
      </c>
      <c r="M98" s="5" t="n">
        <f aca="false">B98/$B$8</f>
        <v>0.00143535223474029</v>
      </c>
      <c r="N98" s="5" t="n">
        <f aca="false">1/1.1^($A98-4)</f>
        <v>0.000207038456329349</v>
      </c>
      <c r="P98" s="5" t="n">
        <f aca="false">B98/$B$9</f>
        <v>0.00173504116287288</v>
      </c>
      <c r="Q98" s="5" t="n">
        <f aca="false">1/1.1^($A98-5)</f>
        <v>0.000227742301962284</v>
      </c>
    </row>
    <row r="99" customFormat="false" ht="12.75" hidden="false" customHeight="false" outlineLevel="0" collapsed="false">
      <c r="A99" s="0" t="n">
        <f aca="false">A98+1</f>
        <v>94</v>
      </c>
      <c r="B99" s="5" t="n">
        <f aca="false">(B$2+A99-1)/(B$1+B$2+A99-1)*B98</f>
        <v>0.000735956060402131</v>
      </c>
      <c r="D99" s="5" t="n">
        <f aca="false">B99/$B$5</f>
        <v>0.000735956060402131</v>
      </c>
      <c r="E99" s="5" t="n">
        <f aca="false">1/1.1^($A99-1)</f>
        <v>0.000141410051450959</v>
      </c>
      <c r="G99" s="5" t="n">
        <f aca="false">B99/$B$6</f>
        <v>0.000919945075502664</v>
      </c>
      <c r="H99" s="5" t="n">
        <f aca="false">1/1.1^($A99-2)</f>
        <v>0.000155551056596055</v>
      </c>
      <c r="J99" s="5" t="n">
        <f aca="false">B99/$B$7</f>
        <v>0.0011357346611144</v>
      </c>
      <c r="K99" s="5" t="n">
        <f aca="false">1/1.1^($A99-3)</f>
        <v>0.00017110616225566</v>
      </c>
      <c r="M99" s="5" t="n">
        <f aca="false">B99/$B$8</f>
        <v>0.00138665278391874</v>
      </c>
      <c r="N99" s="5" t="n">
        <f aca="false">1/1.1^($A99-4)</f>
        <v>0.000188216778481226</v>
      </c>
      <c r="P99" s="5" t="n">
        <f aca="false">B99/$B$9</f>
        <v>0.00167617369484683</v>
      </c>
      <c r="Q99" s="5" t="n">
        <f aca="false">1/1.1^($A99-5)</f>
        <v>0.000207038456329349</v>
      </c>
    </row>
    <row r="100" customFormat="false" ht="12.75" hidden="false" customHeight="false" outlineLevel="0" collapsed="false">
      <c r="A100" s="0" t="n">
        <f aca="false">A99+1</f>
        <v>95</v>
      </c>
      <c r="B100" s="5" t="n">
        <f aca="false">(B$2+A100-1)/(B$1+B$2+A100-1)*B99</f>
        <v>0.000711207095539051</v>
      </c>
      <c r="D100" s="5" t="n">
        <f aca="false">B100/$B$5</f>
        <v>0.000711207095539051</v>
      </c>
      <c r="E100" s="5" t="n">
        <f aca="false">1/1.1^($A100-1)</f>
        <v>0.000128554592228144</v>
      </c>
      <c r="G100" s="5" t="n">
        <f aca="false">B100/$B$6</f>
        <v>0.000889008869423814</v>
      </c>
      <c r="H100" s="5" t="n">
        <f aca="false">1/1.1^($A100-2)</f>
        <v>0.000141410051450959</v>
      </c>
      <c r="J100" s="5" t="n">
        <f aca="false">B100/$B$7</f>
        <v>0.00109754181410347</v>
      </c>
      <c r="K100" s="5" t="n">
        <f aca="false">1/1.1^($A100-3)</f>
        <v>0.000155551056596055</v>
      </c>
      <c r="M100" s="5" t="n">
        <f aca="false">B100/$B$8</f>
        <v>0.00134002198233564</v>
      </c>
      <c r="N100" s="5" t="n">
        <f aca="false">1/1.1^($A100-4)</f>
        <v>0.00017110616225566</v>
      </c>
      <c r="P100" s="5" t="n">
        <f aca="false">B100/$B$9</f>
        <v>0.00161980679183429</v>
      </c>
      <c r="Q100" s="5" t="n">
        <f aca="false">1/1.1^($A100-5)</f>
        <v>0.000188216778481226</v>
      </c>
    </row>
    <row r="101" customFormat="false" ht="12.75" hidden="false" customHeight="false" outlineLevel="0" collapsed="false">
      <c r="A101" s="0" t="n">
        <f aca="false">A100+1</f>
        <v>96</v>
      </c>
      <c r="B101" s="5" t="n">
        <f aca="false">(B$2+A101-1)/(B$1+B$2+A101-1)*B100</f>
        <v>0.000687500192354416</v>
      </c>
      <c r="D101" s="5" t="n">
        <f aca="false">B101/$B$5</f>
        <v>0.000687500192354416</v>
      </c>
      <c r="E101" s="5" t="n">
        <f aca="false">1/1.1^($A101-1)</f>
        <v>0.000116867811116495</v>
      </c>
      <c r="G101" s="5" t="n">
        <f aca="false">B101/$B$6</f>
        <v>0.00085937524044302</v>
      </c>
      <c r="H101" s="5" t="n">
        <f aca="false">1/1.1^($A101-2)</f>
        <v>0.000128554592228144</v>
      </c>
      <c r="J101" s="5" t="n">
        <f aca="false">B101/$B$7</f>
        <v>0.00106095708696669</v>
      </c>
      <c r="K101" s="5" t="n">
        <f aca="false">1/1.1^($A101-3)</f>
        <v>0.000141410051450959</v>
      </c>
      <c r="M101" s="5" t="n">
        <f aca="false">B101/$B$8</f>
        <v>0.00129535458292445</v>
      </c>
      <c r="N101" s="5" t="n">
        <f aca="false">1/1.1^($A101-4)</f>
        <v>0.000155551056596055</v>
      </c>
      <c r="P101" s="5" t="n">
        <f aca="false">B101/$B$9</f>
        <v>0.00156581323210648</v>
      </c>
      <c r="Q101" s="5" t="n">
        <f aca="false">1/1.1^($A101-5)</f>
        <v>0.00017110616225566</v>
      </c>
    </row>
    <row r="102" customFormat="false" ht="12.75" hidden="false" customHeight="false" outlineLevel="0" collapsed="false">
      <c r="A102" s="0" t="n">
        <f aca="false">A101+1</f>
        <v>97</v>
      </c>
      <c r="B102" s="5" t="n">
        <f aca="false">(B$2+A102-1)/(B$1+B$2+A102-1)*B101</f>
        <v>0.000664782794694009</v>
      </c>
      <c r="D102" s="5" t="n">
        <f aca="false">B102/$B$5</f>
        <v>0.000664782794694009</v>
      </c>
      <c r="E102" s="5" t="n">
        <f aca="false">1/1.1^($A102-1)</f>
        <v>0.000106243464651359</v>
      </c>
      <c r="G102" s="5" t="n">
        <f aca="false">B102/$B$6</f>
        <v>0.000830978493367512</v>
      </c>
      <c r="H102" s="5" t="n">
        <f aca="false">1/1.1^($A102-2)</f>
        <v>0.000116867811116495</v>
      </c>
      <c r="J102" s="5" t="n">
        <f aca="false">B102/$B$7</f>
        <v>0.00102589937452779</v>
      </c>
      <c r="K102" s="5" t="n">
        <f aca="false">1/1.1^($A102-3)</f>
        <v>0.000128554592228144</v>
      </c>
      <c r="M102" s="5" t="n">
        <f aca="false">B102/$B$8</f>
        <v>0.00125255156192347</v>
      </c>
      <c r="N102" s="5" t="n">
        <f aca="false">1/1.1^($A102-4)</f>
        <v>0.000141410051450959</v>
      </c>
      <c r="P102" s="5" t="n">
        <f aca="false">B102/$B$9</f>
        <v>0.00151407331661078</v>
      </c>
      <c r="Q102" s="5" t="n">
        <f aca="false">1/1.1^($A102-5)</f>
        <v>0.000155551056596055</v>
      </c>
    </row>
    <row r="103" customFormat="false" ht="12.75" hidden="false" customHeight="false" outlineLevel="0" collapsed="false">
      <c r="A103" s="0" t="n">
        <f aca="false">A102+1</f>
        <v>98</v>
      </c>
      <c r="B103" s="5" t="n">
        <f aca="false">(B$2+A103-1)/(B$1+B$2+A103-1)*B102</f>
        <v>0.000643005427281619</v>
      </c>
      <c r="D103" s="5" t="n">
        <f aca="false">B103/$B$5</f>
        <v>0.000643005427281619</v>
      </c>
      <c r="E103" s="8" t="n">
        <f aca="false">1/1.1^($A103-1)</f>
        <v>9.65849678648718E-005</v>
      </c>
      <c r="G103" s="5" t="n">
        <f aca="false">B103/$B$6</f>
        <v>0.000803756784102024</v>
      </c>
      <c r="H103" s="5" t="n">
        <f aca="false">1/1.1^($A103-2)</f>
        <v>0.000106243464651359</v>
      </c>
      <c r="J103" s="5" t="n">
        <f aca="false">B103/$B$7</f>
        <v>0.000992292326051882</v>
      </c>
      <c r="K103" s="5" t="n">
        <f aca="false">1/1.1^($A103-3)</f>
        <v>0.000116867811116495</v>
      </c>
      <c r="M103" s="5" t="n">
        <f aca="false">B103/$B$8</f>
        <v>0.00121151970041218</v>
      </c>
      <c r="N103" s="5" t="n">
        <f aca="false">1/1.1^($A103-4)</f>
        <v>0.000128554592228144</v>
      </c>
      <c r="P103" s="5" t="n">
        <f aca="false">B103/$B$9</f>
        <v>0.0014644743631356</v>
      </c>
      <c r="Q103" s="5" t="n">
        <f aca="false">1/1.1^($A103-5)</f>
        <v>0.000141410051450959</v>
      </c>
    </row>
    <row r="104" customFormat="false" ht="12.75" hidden="false" customHeight="false" outlineLevel="0" collapsed="false">
      <c r="A104" s="0" t="n">
        <f aca="false">A103+1</f>
        <v>99</v>
      </c>
      <c r="B104" s="5" t="n">
        <f aca="false">(B$2+A104-1)/(B$1+B$2+A104-1)*B103</f>
        <v>0.000622121490327173</v>
      </c>
      <c r="D104" s="5" t="n">
        <f aca="false">B104/$B$5</f>
        <v>0.000622121490327173</v>
      </c>
      <c r="E104" s="8" t="n">
        <f aca="false">1/1.1^($A104-1)</f>
        <v>8.78045162407925E-005</v>
      </c>
      <c r="G104" s="5" t="n">
        <f aca="false">B104/$B$6</f>
        <v>0.000777651862908967</v>
      </c>
      <c r="H104" s="8" t="n">
        <f aca="false">1/1.1^($A104-2)</f>
        <v>9.65849678648718E-005</v>
      </c>
      <c r="J104" s="5" t="n">
        <f aca="false">B104/$B$7</f>
        <v>0.000960064028282675</v>
      </c>
      <c r="K104" s="5" t="n">
        <f aca="false">1/1.1^($A104-3)</f>
        <v>0.000106243464651359</v>
      </c>
      <c r="M104" s="5" t="n">
        <f aca="false">B104/$B$8</f>
        <v>0.00117217119732187</v>
      </c>
      <c r="N104" s="5" t="n">
        <f aca="false">1/1.1^($A104-4)</f>
        <v>0.000116867811116495</v>
      </c>
      <c r="P104" s="5" t="n">
        <f aca="false">B104/$B$9</f>
        <v>0.00141691023852094</v>
      </c>
      <c r="Q104" s="5" t="n">
        <f aca="false">1/1.1^($A104-5)</f>
        <v>0.000128554592228144</v>
      </c>
    </row>
    <row r="105" customFormat="false" ht="12.75" hidden="false" customHeight="false" outlineLevel="0" collapsed="false">
      <c r="A105" s="0" t="n">
        <f aca="false">A104+1</f>
        <v>100</v>
      </c>
      <c r="B105" s="5" t="n">
        <f aca="false">(B$2+A105-1)/(B$1+B$2+A105-1)*B104</f>
        <v>0.000602087069452231</v>
      </c>
      <c r="D105" s="5" t="n">
        <f aca="false">B105/$B$5</f>
        <v>0.000602087069452231</v>
      </c>
      <c r="E105" s="8" t="n">
        <f aca="false">1/1.1^($A105-1)</f>
        <v>7.98222874916296E-005</v>
      </c>
      <c r="G105" s="5" t="n">
        <f aca="false">B105/$B$6</f>
        <v>0.000752608836815288</v>
      </c>
      <c r="H105" s="8" t="n">
        <f aca="false">1/1.1^($A105-2)</f>
        <v>8.78045162407925E-005</v>
      </c>
      <c r="J105" s="5" t="n">
        <f aca="false">B105/$B$7</f>
        <v>0.00092914671211764</v>
      </c>
      <c r="K105" s="8" t="n">
        <f aca="false">1/1.1^($A105-3)</f>
        <v>9.65849678648718E-005</v>
      </c>
      <c r="M105" s="5" t="n">
        <f aca="false">B105/$B$8</f>
        <v>0.00113442331130642</v>
      </c>
      <c r="N105" s="5" t="n">
        <f aca="false">1/1.1^($A105-4)</f>
        <v>0.000106243464651359</v>
      </c>
      <c r="P105" s="5" t="n">
        <f aca="false">B105/$B$9</f>
        <v>0.00137128092575501</v>
      </c>
      <c r="Q105" s="5" t="n">
        <f aca="false">1/1.1^($A105-5)</f>
        <v>0.000116867811116495</v>
      </c>
    </row>
    <row r="106" customFormat="false" ht="12.75" hidden="false" customHeight="false" outlineLevel="0" collapsed="false">
      <c r="A106" s="0" t="n">
        <f aca="false">A105+1</f>
        <v>101</v>
      </c>
      <c r="B106" s="5" t="n">
        <f aca="false">(B$2+A106-1)/(B$1+B$2+A106-1)*B105</f>
        <v>0.000582860759671403</v>
      </c>
      <c r="D106" s="5" t="n">
        <f aca="false">B106/$B$5</f>
        <v>0.000582860759671403</v>
      </c>
      <c r="E106" s="8" t="n">
        <f aca="false">1/1.1^($A106-1)</f>
        <v>7.25657159014814E-005</v>
      </c>
      <c r="G106" s="5" t="n">
        <f aca="false">B106/$B$6</f>
        <v>0.000728575949589254</v>
      </c>
      <c r="H106" s="8" t="n">
        <f aca="false">1/1.1^($A106-2)</f>
        <v>7.98222874916296E-005</v>
      </c>
      <c r="J106" s="5" t="n">
        <f aca="false">B106/$B$7</f>
        <v>0.000899476480974388</v>
      </c>
      <c r="K106" s="8" t="n">
        <f aca="false">1/1.1^($A106-3)</f>
        <v>8.78045162407925E-005</v>
      </c>
      <c r="M106" s="5" t="n">
        <f aca="false">B106/$B$8</f>
        <v>0.00109819802909664</v>
      </c>
      <c r="N106" s="8" t="n">
        <f aca="false">1/1.1^($A106-4)</f>
        <v>9.65849678648718E-005</v>
      </c>
      <c r="P106" s="5" t="n">
        <f aca="false">B106/$B$9</f>
        <v>0.00132749212308385</v>
      </c>
      <c r="Q106" s="5" t="n">
        <f aca="false">1/1.1^($A106-5)</f>
        <v>0.000106243464651359</v>
      </c>
    </row>
    <row r="107" customFormat="false" ht="12.75" hidden="false" customHeight="false" outlineLevel="0" collapsed="false">
      <c r="A107" s="0" t="n">
        <f aca="false">A106+1</f>
        <v>102</v>
      </c>
      <c r="B107" s="5" t="n">
        <f aca="false">(B$2+A107-1)/(B$1+B$2+A107-1)*B106</f>
        <v>0.000564403502281809</v>
      </c>
      <c r="D107" s="5" t="n">
        <f aca="false">B107/$B$5</f>
        <v>0.000564403502281809</v>
      </c>
      <c r="E107" s="8" t="n">
        <f aca="false">1/1.1^($A107-1)</f>
        <v>6.59688326377104E-005</v>
      </c>
      <c r="G107" s="5" t="n">
        <f aca="false">B107/$B$6</f>
        <v>0.000705504377852261</v>
      </c>
      <c r="H107" s="8" t="n">
        <f aca="false">1/1.1^($A107-2)</f>
        <v>7.25657159014814E-005</v>
      </c>
      <c r="J107" s="5" t="n">
        <f aca="false">B107/$B$7</f>
        <v>0.000870993059076865</v>
      </c>
      <c r="K107" s="8" t="n">
        <f aca="false">1/1.1^($A107-3)</f>
        <v>7.98222874916296E-005</v>
      </c>
      <c r="M107" s="5" t="n">
        <f aca="false">B107/$B$8</f>
        <v>0.00106342175817524</v>
      </c>
      <c r="N107" s="8" t="n">
        <f aca="false">1/1.1^($A107-4)</f>
        <v>8.78045162407925E-005</v>
      </c>
      <c r="P107" s="5" t="n">
        <f aca="false">B107/$B$9</f>
        <v>0.00128545487251952</v>
      </c>
      <c r="Q107" s="8" t="n">
        <f aca="false">1/1.1^($A107-5)</f>
        <v>9.65849678648718E-005</v>
      </c>
    </row>
    <row r="108" customFormat="false" ht="12.75" hidden="false" customHeight="false" outlineLevel="0" collapsed="false">
      <c r="A108" s="0" t="n">
        <f aca="false">A107+1</f>
        <v>103</v>
      </c>
      <c r="B108" s="5" t="n">
        <f aca="false">(B$2+A108-1)/(B$1+B$2+A108-1)*B107</f>
        <v>0.000546678433615107</v>
      </c>
      <c r="D108" s="5" t="n">
        <f aca="false">B108/$B$5</f>
        <v>0.000546678433615107</v>
      </c>
      <c r="E108" s="8" t="n">
        <f aca="false">1/1.1^($A108-1)</f>
        <v>5.99716660342822E-005</v>
      </c>
      <c r="G108" s="5" t="n">
        <f aca="false">B108/$B$6</f>
        <v>0.000683348042018884</v>
      </c>
      <c r="H108" s="8" t="n">
        <f aca="false">1/1.1^($A108-2)</f>
        <v>6.59688326377104E-005</v>
      </c>
      <c r="J108" s="5" t="n">
        <f aca="false">B108/$B$7</f>
        <v>0.000843639558048005</v>
      </c>
      <c r="K108" s="8" t="n">
        <f aca="false">1/1.1^($A108-3)</f>
        <v>7.25657159014814E-005</v>
      </c>
      <c r="M108" s="5" t="n">
        <f aca="false">B108/$B$8</f>
        <v>0.0010300250418028</v>
      </c>
      <c r="N108" s="8" t="n">
        <f aca="false">1/1.1^($A108-4)</f>
        <v>7.98222874916296E-005</v>
      </c>
      <c r="P108" s="5" t="n">
        <f aca="false">B108/$B$9</f>
        <v>0.00124508521536602</v>
      </c>
      <c r="Q108" s="8" t="n">
        <f aca="false">1/1.1^($A108-5)</f>
        <v>8.78045162407925E-005</v>
      </c>
    </row>
    <row r="109" customFormat="false" ht="12.75" hidden="false" customHeight="false" outlineLevel="0" collapsed="false">
      <c r="A109" s="0" t="n">
        <f aca="false">A108+1</f>
        <v>104</v>
      </c>
      <c r="B109" s="5" t="n">
        <f aca="false">(B$2+A109-1)/(B$1+B$2+A109-1)*B108</f>
        <v>0.000529650744699227</v>
      </c>
      <c r="D109" s="5" t="n">
        <f aca="false">B109/$B$5</f>
        <v>0.000529650744699227</v>
      </c>
      <c r="E109" s="8" t="n">
        <f aca="false">1/1.1^($A109-1)</f>
        <v>5.4519696394802E-005</v>
      </c>
      <c r="G109" s="5" t="n">
        <f aca="false">B109/$B$6</f>
        <v>0.000662063430874034</v>
      </c>
      <c r="H109" s="8" t="n">
        <f aca="false">1/1.1^($A109-2)</f>
        <v>5.99716660342822E-005</v>
      </c>
      <c r="J109" s="5" t="n">
        <f aca="false">B109/$B$7</f>
        <v>0.000817362260338313</v>
      </c>
      <c r="K109" s="8" t="n">
        <f aca="false">1/1.1^($A109-3)</f>
        <v>6.59688326377104E-005</v>
      </c>
      <c r="M109" s="5" t="n">
        <f aca="false">B109/$B$8</f>
        <v>0.000997942294599104</v>
      </c>
      <c r="N109" s="8" t="n">
        <f aca="false">1/1.1^($A109-4)</f>
        <v>7.25657159014814E-005</v>
      </c>
      <c r="P109" s="5" t="n">
        <f aca="false">B109/$B$9</f>
        <v>0.00120630387259232</v>
      </c>
      <c r="Q109" s="8" t="n">
        <f aca="false">1/1.1^($A109-5)</f>
        <v>7.98222874916296E-005</v>
      </c>
    </row>
    <row r="110" customFormat="false" ht="12.75" hidden="false" customHeight="false" outlineLevel="0" collapsed="false">
      <c r="A110" s="0" t="n">
        <f aca="false">A109+1</f>
        <v>105</v>
      </c>
      <c r="B110" s="5" t="n">
        <f aca="false">(B$2+A110-1)/(B$1+B$2+A110-1)*B109</f>
        <v>0.000513287550960552</v>
      </c>
      <c r="D110" s="5" t="n">
        <f aca="false">B110/$B$5</f>
        <v>0.000513287550960552</v>
      </c>
      <c r="E110" s="8" t="n">
        <f aca="false">1/1.1^($A110-1)</f>
        <v>4.95633603589109E-005</v>
      </c>
      <c r="G110" s="5" t="n">
        <f aca="false">B110/$B$6</f>
        <v>0.00064160943870069</v>
      </c>
      <c r="H110" s="8" t="n">
        <f aca="false">1/1.1^($A110-2)</f>
        <v>5.4519696394802E-005</v>
      </c>
      <c r="J110" s="5" t="n">
        <f aca="false">B110/$B$7</f>
        <v>0.000792110418149</v>
      </c>
      <c r="K110" s="8" t="n">
        <f aca="false">1/1.1^($A110-3)</f>
        <v>5.99716660342822E-005</v>
      </c>
      <c r="M110" s="5" t="n">
        <f aca="false">B110/$B$8</f>
        <v>0.000967111557042383</v>
      </c>
      <c r="N110" s="8" t="n">
        <f aca="false">1/1.1^($A110-4)</f>
        <v>6.59688326377104E-005</v>
      </c>
      <c r="P110" s="5" t="n">
        <f aca="false">B110/$B$9</f>
        <v>0.00116903594807321</v>
      </c>
      <c r="Q110" s="8" t="n">
        <f aca="false">1/1.1^($A110-5)</f>
        <v>7.25657159014814E-005</v>
      </c>
    </row>
    <row r="111" customFormat="false" ht="12.75" hidden="false" customHeight="false" outlineLevel="0" collapsed="false">
      <c r="A111" s="0" t="n">
        <f aca="false">A110+1</f>
        <v>106</v>
      </c>
      <c r="B111" s="5" t="n">
        <f aca="false">(B$2+A111-1)/(B$1+B$2+A111-1)*B110</f>
        <v>0.000497557771173051</v>
      </c>
      <c r="D111" s="5" t="n">
        <f aca="false">B111/$B$5</f>
        <v>0.000497557771173051</v>
      </c>
      <c r="E111" s="8" t="n">
        <f aca="false">1/1.1^($A111-1)</f>
        <v>4.50576003262826E-005</v>
      </c>
      <c r="G111" s="5" t="n">
        <f aca="false">B111/$B$6</f>
        <v>0.000621947213966314</v>
      </c>
      <c r="H111" s="8" t="n">
        <f aca="false">1/1.1^($A111-2)</f>
        <v>4.95633603589109E-005</v>
      </c>
      <c r="J111" s="5" t="n">
        <f aca="false">B111/$B$7</f>
        <v>0.000767836066625079</v>
      </c>
      <c r="K111" s="8" t="n">
        <f aca="false">1/1.1^($A111-3)</f>
        <v>5.4519696394802E-005</v>
      </c>
      <c r="M111" s="5" t="n">
        <f aca="false">B111/$B$8</f>
        <v>0.000937474267391084</v>
      </c>
      <c r="N111" s="8" t="n">
        <f aca="false">1/1.1^($A111-4)</f>
        <v>5.99716660342822E-005</v>
      </c>
      <c r="P111" s="5" t="n">
        <f aca="false">B111/$B$9</f>
        <v>0.00113321065289032</v>
      </c>
      <c r="Q111" s="8" t="n">
        <f aca="false">1/1.1^($A111-5)</f>
        <v>6.59688326377104E-005</v>
      </c>
    </row>
    <row r="112" customFormat="false" ht="12.75" hidden="false" customHeight="false" outlineLevel="0" collapsed="false">
      <c r="A112" s="0" t="n">
        <f aca="false">A111+1</f>
        <v>107</v>
      </c>
      <c r="B112" s="5" t="n">
        <f aca="false">(B$2+A112-1)/(B$1+B$2+A112-1)*B111</f>
        <v>0.00048243201492939</v>
      </c>
      <c r="D112" s="5" t="n">
        <f aca="false">B112/$B$5</f>
        <v>0.00048243201492939</v>
      </c>
      <c r="E112" s="8" t="n">
        <f aca="false">1/1.1^($A112-1)</f>
        <v>4.09614548420751E-005</v>
      </c>
      <c r="G112" s="5" t="n">
        <f aca="false">B112/$B$6</f>
        <v>0.000603040018661738</v>
      </c>
      <c r="H112" s="8" t="n">
        <f aca="false">1/1.1^($A112-2)</f>
        <v>4.50576003262826E-005</v>
      </c>
      <c r="J112" s="5" t="n">
        <f aca="false">B112/$B$7</f>
        <v>0.000744493850199676</v>
      </c>
      <c r="K112" s="8" t="n">
        <f aca="false">1/1.1^($A112-3)</f>
        <v>4.95633603589109E-005</v>
      </c>
      <c r="M112" s="5" t="n">
        <f aca="false">B112/$B$8</f>
        <v>0.000908975049662395</v>
      </c>
      <c r="N112" s="8" t="n">
        <f aca="false">1/1.1^($A112-4)</f>
        <v>5.4519696394802E-005</v>
      </c>
      <c r="P112" s="5" t="n">
        <f aca="false">B112/$B$9</f>
        <v>0.00109876104904246</v>
      </c>
      <c r="Q112" s="8" t="n">
        <f aca="false">1/1.1^($A112-5)</f>
        <v>5.99716660342822E-005</v>
      </c>
    </row>
    <row r="113" customFormat="false" ht="12.75" hidden="false" customHeight="false" outlineLevel="0" collapsed="false">
      <c r="A113" s="0" t="n">
        <f aca="false">A112+1</f>
        <v>108</v>
      </c>
      <c r="B113" s="5" t="n">
        <f aca="false">(B$2+A113-1)/(B$1+B$2+A113-1)*B112</f>
        <v>0.000467882477971202</v>
      </c>
      <c r="D113" s="5" t="n">
        <f aca="false">B113/$B$5</f>
        <v>0.000467882477971202</v>
      </c>
      <c r="E113" s="8" t="n">
        <f aca="false">1/1.1^($A113-1)</f>
        <v>3.72376862200683E-005</v>
      </c>
      <c r="G113" s="5" t="n">
        <f aca="false">B113/$B$6</f>
        <v>0.000584853097464003</v>
      </c>
      <c r="H113" s="8" t="n">
        <f aca="false">1/1.1^($A113-2)</f>
        <v>4.09614548420751E-005</v>
      </c>
      <c r="J113" s="5" t="n">
        <f aca="false">B113/$B$7</f>
        <v>0.00072204086106667</v>
      </c>
      <c r="K113" s="8" t="n">
        <f aca="false">1/1.1^($A113-3)</f>
        <v>4.50576003262826E-005</v>
      </c>
      <c r="M113" s="5" t="n">
        <f aca="false">B113/$B$8</f>
        <v>0.000881561516418609</v>
      </c>
      <c r="N113" s="8" t="n">
        <f aca="false">1/1.1^($A113-4)</f>
        <v>4.95633603589109E-005</v>
      </c>
      <c r="P113" s="5" t="n">
        <f aca="false">B113/$B$9</f>
        <v>0.00106562381105546</v>
      </c>
      <c r="Q113" s="8" t="n">
        <f aca="false">1/1.1^($A113-5)</f>
        <v>5.4519696394802E-005</v>
      </c>
    </row>
    <row r="114" customFormat="false" ht="12.75" hidden="false" customHeight="false" outlineLevel="0" collapsed="false">
      <c r="A114" s="0" t="n">
        <f aca="false">A113+1</f>
        <v>109</v>
      </c>
      <c r="B114" s="5" t="n">
        <f aca="false">(B$2+A114-1)/(B$1+B$2+A114-1)*B113</f>
        <v>0.000453882844772064</v>
      </c>
      <c r="D114" s="5" t="n">
        <f aca="false">B114/$B$5</f>
        <v>0.000453882844772064</v>
      </c>
      <c r="E114" s="8" t="n">
        <f aca="false">1/1.1^($A114-1)</f>
        <v>3.38524420182439E-005</v>
      </c>
      <c r="G114" s="5" t="n">
        <f aca="false">B114/$B$6</f>
        <v>0.00056735355596508</v>
      </c>
      <c r="H114" s="8" t="n">
        <f aca="false">1/1.1^($A114-2)</f>
        <v>3.72376862200683E-005</v>
      </c>
      <c r="J114" s="5" t="n">
        <f aca="false">B114/$B$7</f>
        <v>0.000700436488845778</v>
      </c>
      <c r="K114" s="8" t="n">
        <f aca="false">1/1.1^($A114-3)</f>
        <v>4.09614548420751E-005</v>
      </c>
      <c r="M114" s="5" t="n">
        <f aca="false">B114/$B$8</f>
        <v>0.000855184085218682</v>
      </c>
      <c r="N114" s="8" t="n">
        <f aca="false">1/1.1^($A114-4)</f>
        <v>4.50576003262826E-005</v>
      </c>
      <c r="P114" s="5" t="n">
        <f aca="false">B114/$B$9</f>
        <v>0.00103373900411049</v>
      </c>
      <c r="Q114" s="8" t="n">
        <f aca="false">1/1.1^($A114-5)</f>
        <v>4.95633603589109E-005</v>
      </c>
    </row>
    <row r="115" customFormat="false" ht="12.75" hidden="false" customHeight="false" outlineLevel="0" collapsed="false">
      <c r="A115" s="0" t="n">
        <f aca="false">A114+1</f>
        <v>110</v>
      </c>
      <c r="B115" s="5" t="n">
        <f aca="false">(B$2+A115-1)/(B$1+B$2+A115-1)*B114</f>
        <v>0.000440408197817893</v>
      </c>
      <c r="D115" s="5" t="n">
        <f aca="false">B115/$B$5</f>
        <v>0.000440408197817893</v>
      </c>
      <c r="E115" s="8" t="n">
        <f aca="false">1/1.1^($A115-1)</f>
        <v>3.07749472893126E-005</v>
      </c>
      <c r="G115" s="5" t="n">
        <f aca="false">B115/$B$6</f>
        <v>0.000550510247272367</v>
      </c>
      <c r="H115" s="8" t="n">
        <f aca="false">1/1.1^($A115-2)</f>
        <v>3.38524420182439E-005</v>
      </c>
      <c r="J115" s="5" t="n">
        <f aca="false">B115/$B$7</f>
        <v>0.000679642280583169</v>
      </c>
      <c r="K115" s="8" t="n">
        <f aca="false">1/1.1^($A115-3)</f>
        <v>3.72376862200683E-005</v>
      </c>
      <c r="M115" s="5" t="n">
        <f aca="false">B115/$B$8</f>
        <v>0.000829795807688752</v>
      </c>
      <c r="N115" s="8" t="n">
        <f aca="false">1/1.1^($A115-4)</f>
        <v>4.09614548420751E-005</v>
      </c>
      <c r="P115" s="5" t="n">
        <f aca="false">B115/$B$9</f>
        <v>0.00100304987742596</v>
      </c>
      <c r="Q115" s="8" t="n">
        <f aca="false">1/1.1^($A115-5)</f>
        <v>4.50576003262826E-005</v>
      </c>
    </row>
    <row r="116" customFormat="false" ht="12.75" hidden="false" customHeight="false" outlineLevel="0" collapsed="false">
      <c r="A116" s="0" t="n">
        <f aca="false">A115+1</f>
        <v>111</v>
      </c>
      <c r="B116" s="5" t="n">
        <f aca="false">(B$2+A116-1)/(B$1+B$2+A116-1)*B115</f>
        <v>0.000427434933075971</v>
      </c>
      <c r="D116" s="5" t="n">
        <f aca="false">B116/$B$5</f>
        <v>0.000427434933075971</v>
      </c>
      <c r="E116" s="8" t="n">
        <f aca="false">1/1.1^($A116-1)</f>
        <v>2.7977224808466E-005</v>
      </c>
      <c r="G116" s="5" t="n">
        <f aca="false">B116/$B$6</f>
        <v>0.000534293666344964</v>
      </c>
      <c r="H116" s="8" t="n">
        <f aca="false">1/1.1^($A116-2)</f>
        <v>3.07749472893126E-005</v>
      </c>
      <c r="J116" s="5" t="n">
        <f aca="false">B116/$B$7</f>
        <v>0.000659621810302424</v>
      </c>
      <c r="K116" s="8" t="n">
        <f aca="false">1/1.1^($A116-3)</f>
        <v>3.38524420182439E-005</v>
      </c>
      <c r="M116" s="5" t="n">
        <f aca="false">B116/$B$8</f>
        <v>0.00080535221025296</v>
      </c>
      <c r="N116" s="8" t="n">
        <f aca="false">1/1.1^($A116-4)</f>
        <v>3.72376862200683E-005</v>
      </c>
      <c r="P116" s="5" t="n">
        <f aca="false">B116/$B$9</f>
        <v>0.000973502671734347</v>
      </c>
      <c r="Q116" s="8" t="n">
        <f aca="false">1/1.1^($A116-5)</f>
        <v>4.09614548420751E-005</v>
      </c>
    </row>
    <row r="117" customFormat="false" ht="12.75" hidden="false" customHeight="false" outlineLevel="0" collapsed="false">
      <c r="A117" s="0" t="n">
        <f aca="false">A116+1</f>
        <v>112</v>
      </c>
      <c r="B117" s="5" t="n">
        <f aca="false">(B$2+A117-1)/(B$1+B$2+A117-1)*B116</f>
        <v>0.000414940681186058</v>
      </c>
      <c r="D117" s="5" t="n">
        <f aca="false">B117/$B$5</f>
        <v>0.000414940681186058</v>
      </c>
      <c r="E117" s="8" t="n">
        <f aca="false">1/1.1^($A117-1)</f>
        <v>2.54338407349691E-005</v>
      </c>
      <c r="G117" s="5" t="n">
        <f aca="false">B117/$B$6</f>
        <v>0.000518675851482572</v>
      </c>
      <c r="H117" s="8" t="n">
        <f aca="false">1/1.1^($A117-2)</f>
        <v>2.7977224808466E-005</v>
      </c>
      <c r="J117" s="5" t="n">
        <f aca="false">B117/$B$7</f>
        <v>0.000640340557385892</v>
      </c>
      <c r="K117" s="8" t="n">
        <f aca="false">1/1.1^($A117-3)</f>
        <v>3.07749472893126E-005</v>
      </c>
      <c r="M117" s="5" t="n">
        <f aca="false">B117/$B$8</f>
        <v>0.000781811145645566</v>
      </c>
      <c r="N117" s="8" t="n">
        <f aca="false">1/1.1^($A117-4)</f>
        <v>3.38524420182439E-005</v>
      </c>
      <c r="P117" s="5" t="n">
        <f aca="false">B117/$B$9</f>
        <v>0.000945046439791343</v>
      </c>
      <c r="Q117" s="8" t="n">
        <f aca="false">1/1.1^($A117-5)</f>
        <v>3.72376862200683E-005</v>
      </c>
    </row>
    <row r="118" customFormat="false" ht="12.75" hidden="false" customHeight="false" outlineLevel="0" collapsed="false">
      <c r="A118" s="0" t="n">
        <f aca="false">A117+1</f>
        <v>113</v>
      </c>
      <c r="B118" s="5" t="n">
        <f aca="false">(B$2+A118-1)/(B$1+B$2+A118-1)*B117</f>
        <v>0.000402904233945546</v>
      </c>
      <c r="D118" s="5" t="n">
        <f aca="false">B118/$B$5</f>
        <v>0.000402904233945546</v>
      </c>
      <c r="E118" s="8" t="n">
        <f aca="false">1/1.1^($A118-1)</f>
        <v>2.31216733954264E-005</v>
      </c>
      <c r="G118" s="5" t="n">
        <f aca="false">B118/$B$6</f>
        <v>0.000503630292431933</v>
      </c>
      <c r="H118" s="8" t="n">
        <f aca="false">1/1.1^($A118-2)</f>
        <v>2.54338407349691E-005</v>
      </c>
      <c r="J118" s="5" t="n">
        <f aca="false">B118/$B$7</f>
        <v>0.000621765793125843</v>
      </c>
      <c r="K118" s="8" t="n">
        <f aca="false">1/1.1^($A118-3)</f>
        <v>2.7977224808466E-005</v>
      </c>
      <c r="M118" s="5" t="n">
        <f aca="false">B118/$B$8</f>
        <v>0.000759132654397831</v>
      </c>
      <c r="N118" s="8" t="n">
        <f aca="false">1/1.1^($A118-4)</f>
        <v>3.07749472893126E-005</v>
      </c>
      <c r="P118" s="5" t="n">
        <f aca="false">B118/$B$9</f>
        <v>0.000917632878942434</v>
      </c>
      <c r="Q118" s="8" t="n">
        <f aca="false">1/1.1^($A118-5)</f>
        <v>3.38524420182439E-005</v>
      </c>
    </row>
    <row r="119" customFormat="false" ht="12.75" hidden="false" customHeight="false" outlineLevel="0" collapsed="false">
      <c r="A119" s="0" t="n">
        <f aca="false">A118+1</f>
        <v>114</v>
      </c>
      <c r="B119" s="5" t="n">
        <f aca="false">(B$2+A119-1)/(B$1+B$2+A119-1)*B118</f>
        <v>0.000391305475695599</v>
      </c>
      <c r="D119" s="5" t="n">
        <f aca="false">B119/$B$5</f>
        <v>0.000391305475695599</v>
      </c>
      <c r="E119" s="8" t="n">
        <f aca="false">1/1.1^($A119-1)</f>
        <v>2.10197030867513E-005</v>
      </c>
      <c r="G119" s="5" t="n">
        <f aca="false">B119/$B$6</f>
        <v>0.000489131844619498</v>
      </c>
      <c r="H119" s="8" t="n">
        <f aca="false">1/1.1^($A119-2)</f>
        <v>2.31216733954264E-005</v>
      </c>
      <c r="J119" s="5" t="n">
        <f aca="false">B119/$B$7</f>
        <v>0.000603866474838887</v>
      </c>
      <c r="K119" s="8" t="n">
        <f aca="false">1/1.1^($A119-3)</f>
        <v>2.54338407349691E-005</v>
      </c>
      <c r="M119" s="5" t="n">
        <f aca="false">B119/$B$8</f>
        <v>0.000737278835559106</v>
      </c>
      <c r="N119" s="8" t="n">
        <f aca="false">1/1.1^($A119-4)</f>
        <v>2.7977224808466E-005</v>
      </c>
      <c r="P119" s="5" t="n">
        <f aca="false">B119/$B$9</f>
        <v>0.000891216174851666</v>
      </c>
      <c r="Q119" s="8" t="n">
        <f aca="false">1/1.1^($A119-5)</f>
        <v>3.07749472893126E-005</v>
      </c>
    </row>
    <row r="120" customFormat="false" ht="12.75" hidden="false" customHeight="false" outlineLevel="0" collapsed="false">
      <c r="A120" s="0" t="n">
        <f aca="false">A119+1</f>
        <v>115</v>
      </c>
      <c r="B120" s="5" t="n">
        <f aca="false">(B$2+A120-1)/(B$1+B$2+A120-1)*B119</f>
        <v>0.000380125319247153</v>
      </c>
      <c r="D120" s="5" t="n">
        <f aca="false">B120/$B$5</f>
        <v>0.000380125319247153</v>
      </c>
      <c r="E120" s="8" t="n">
        <f aca="false">1/1.1^($A120-1)</f>
        <v>1.91088209879557E-005</v>
      </c>
      <c r="G120" s="5" t="n">
        <f aca="false">B120/$B$6</f>
        <v>0.000475156649058941</v>
      </c>
      <c r="H120" s="8" t="n">
        <f aca="false">1/1.1^($A120-2)</f>
        <v>2.10197030867513E-005</v>
      </c>
      <c r="J120" s="5" t="n">
        <f aca="false">B120/$B$7</f>
        <v>0.000586613146986347</v>
      </c>
      <c r="K120" s="8" t="n">
        <f aca="false">1/1.1^($A120-3)</f>
        <v>2.31216733954264E-005</v>
      </c>
      <c r="M120" s="5" t="n">
        <f aca="false">B120/$B$8</f>
        <v>0.000716213725971703</v>
      </c>
      <c r="N120" s="8" t="n">
        <f aca="false">1/1.1^($A120-4)</f>
        <v>2.54338407349691E-005</v>
      </c>
      <c r="P120" s="5" t="n">
        <f aca="false">B120/$B$9</f>
        <v>0.00086575285557019</v>
      </c>
      <c r="Q120" s="8" t="n">
        <f aca="false">1/1.1^($A120-5)</f>
        <v>2.7977224808466E-005</v>
      </c>
    </row>
    <row r="121" customFormat="false" ht="12.75" hidden="false" customHeight="false" outlineLevel="0" collapsed="false">
      <c r="A121" s="0" t="n">
        <f aca="false">A120+1</f>
        <v>116</v>
      </c>
      <c r="B121" s="5" t="n">
        <f aca="false">(B$2+A121-1)/(B$1+B$2+A121-1)*B120</f>
        <v>0.000369345646014771</v>
      </c>
      <c r="D121" s="5" t="n">
        <f aca="false">B121/$B$5</f>
        <v>0.000369345646014771</v>
      </c>
      <c r="E121" s="8" t="n">
        <f aca="false">1/1.1^($A121-1)</f>
        <v>1.73716554435961E-005</v>
      </c>
      <c r="G121" s="5" t="n">
        <f aca="false">B121/$B$6</f>
        <v>0.000461682057518464</v>
      </c>
      <c r="H121" s="8" t="n">
        <f aca="false">1/1.1^($A121-2)</f>
        <v>1.91088209879557E-005</v>
      </c>
      <c r="J121" s="5" t="n">
        <f aca="false">B121/$B$7</f>
        <v>0.000569977848788227</v>
      </c>
      <c r="K121" s="8" t="n">
        <f aca="false">1/1.1^($A121-3)</f>
        <v>2.10197030867513E-005</v>
      </c>
      <c r="M121" s="5" t="n">
        <f aca="false">B121/$B$8</f>
        <v>0.000695903187473998</v>
      </c>
      <c r="N121" s="8" t="n">
        <f aca="false">1/1.1^($A121-4)</f>
        <v>2.31216733954264E-005</v>
      </c>
      <c r="P121" s="5" t="n">
        <f aca="false">B121/$B$9</f>
        <v>0.000841201655188349</v>
      </c>
      <c r="Q121" s="8" t="n">
        <f aca="false">1/1.1^($A121-5)</f>
        <v>2.54338407349691E-005</v>
      </c>
    </row>
    <row r="122" customFormat="false" ht="12.75" hidden="false" customHeight="false" outlineLevel="0" collapsed="false">
      <c r="A122" s="0" t="n">
        <f aca="false">A121+1</f>
        <v>117</v>
      </c>
      <c r="B122" s="5" t="n">
        <f aca="false">(B$2+A122-1)/(B$1+B$2+A122-1)*B121</f>
        <v>0.000358949250052874</v>
      </c>
      <c r="D122" s="5" t="n">
        <f aca="false">B122/$B$5</f>
        <v>0.000358949250052874</v>
      </c>
      <c r="E122" s="8" t="n">
        <f aca="false">1/1.1^($A122-1)</f>
        <v>1.57924140396328E-005</v>
      </c>
      <c r="G122" s="5" t="n">
        <f aca="false">B122/$B$6</f>
        <v>0.000448686562566092</v>
      </c>
      <c r="H122" s="8" t="n">
        <f aca="false">1/1.1^($A122-2)</f>
        <v>1.73716554435961E-005</v>
      </c>
      <c r="J122" s="5" t="n">
        <f aca="false">B122/$B$7</f>
        <v>0.000553934027859373</v>
      </c>
      <c r="K122" s="8" t="n">
        <f aca="false">1/1.1^($A122-3)</f>
        <v>1.91088209879557E-005</v>
      </c>
      <c r="M122" s="5" t="n">
        <f aca="false">B122/$B$8</f>
        <v>0.000676314801456211</v>
      </c>
      <c r="N122" s="8" t="n">
        <f aca="false">1/1.1^($A122-4)</f>
        <v>2.10197030867513E-005</v>
      </c>
      <c r="P122" s="5" t="n">
        <f aca="false">B122/$B$9</f>
        <v>0.00081752338637564</v>
      </c>
      <c r="Q122" s="8" t="n">
        <f aca="false">1/1.1^($A122-5)</f>
        <v>2.31216733954264E-005</v>
      </c>
    </row>
    <row r="123" customFormat="false" ht="12.75" hidden="false" customHeight="false" outlineLevel="0" collapsed="false">
      <c r="A123" s="0" t="n">
        <f aca="false">A122+1</f>
        <v>118</v>
      </c>
      <c r="B123" s="5" t="n">
        <f aca="false">(B$2+A123-1)/(B$1+B$2+A123-1)*B122</f>
        <v>0.000348919785713161</v>
      </c>
      <c r="D123" s="5" t="n">
        <f aca="false">B123/$B$5</f>
        <v>0.000348919785713161</v>
      </c>
      <c r="E123" s="8" t="n">
        <f aca="false">1/1.1^($A123-1)</f>
        <v>1.43567400360299E-005</v>
      </c>
      <c r="G123" s="5" t="n">
        <f aca="false">B123/$B$6</f>
        <v>0.000436149732141451</v>
      </c>
      <c r="H123" s="8" t="n">
        <f aca="false">1/1.1^($A123-2)</f>
        <v>1.57924140396328E-005</v>
      </c>
      <c r="J123" s="5" t="n">
        <f aca="false">B123/$B$7</f>
        <v>0.00053845645943389</v>
      </c>
      <c r="K123" s="8" t="n">
        <f aca="false">1/1.1^($A123-3)</f>
        <v>1.73716554435961E-005</v>
      </c>
      <c r="M123" s="5" t="n">
        <f aca="false">B123/$B$8</f>
        <v>0.000657417770239052</v>
      </c>
      <c r="N123" s="8" t="n">
        <f aca="false">1/1.1^($A123-4)</f>
        <v>1.91088209879557E-005</v>
      </c>
      <c r="P123" s="5" t="n">
        <f aca="false">B123/$B$9</f>
        <v>0.000794680821168085</v>
      </c>
      <c r="Q123" s="8" t="n">
        <f aca="false">1/1.1^($A123-5)</f>
        <v>2.10197030867513E-005</v>
      </c>
    </row>
    <row r="124" customFormat="false" ht="12.75" hidden="false" customHeight="false" outlineLevel="0" collapsed="false">
      <c r="A124" s="0" t="n">
        <f aca="false">A123+1</f>
        <v>119</v>
      </c>
      <c r="B124" s="5" t="n">
        <f aca="false">(B$2+A124-1)/(B$1+B$2+A124-1)*B123</f>
        <v>0.000339241718664183</v>
      </c>
      <c r="D124" s="5" t="n">
        <f aca="false">B124/$B$5</f>
        <v>0.000339241718664183</v>
      </c>
      <c r="E124" s="8" t="n">
        <f aca="false">1/1.1^($A124-1)</f>
        <v>1.30515818509362E-005</v>
      </c>
      <c r="G124" s="5" t="n">
        <f aca="false">B124/$B$6</f>
        <v>0.000424052148330228</v>
      </c>
      <c r="H124" s="8" t="n">
        <f aca="false">1/1.1^($A124-2)</f>
        <v>1.43567400360299E-005</v>
      </c>
      <c r="J124" s="5" t="n">
        <f aca="false">B124/$B$7</f>
        <v>0.00052352117077806</v>
      </c>
      <c r="K124" s="8" t="n">
        <f aca="false">1/1.1^($A124-3)</f>
        <v>1.57924140396328E-005</v>
      </c>
      <c r="M124" s="5" t="n">
        <f aca="false">B124/$B$8</f>
        <v>0.000639182824787166</v>
      </c>
      <c r="N124" s="8" t="n">
        <f aca="false">1/1.1^($A124-4)</f>
        <v>1.73716554435961E-005</v>
      </c>
      <c r="P124" s="5" t="n">
        <f aca="false">B124/$B$9</f>
        <v>0.000772638579413058</v>
      </c>
      <c r="Q124" s="8" t="n">
        <f aca="false">1/1.1^($A124-5)</f>
        <v>1.91088209879557E-005</v>
      </c>
    </row>
    <row r="125" customFormat="false" ht="12.75" hidden="false" customHeight="false" outlineLevel="0" collapsed="false">
      <c r="A125" s="0" t="n">
        <f aca="false">A124+1</f>
        <v>120</v>
      </c>
      <c r="B125" s="5" t="n">
        <f aca="false">(B$2+A125-1)/(B$1+B$2+A125-1)*B124</f>
        <v>0.000329900280034299</v>
      </c>
      <c r="D125" s="5" t="n">
        <f aca="false">B125/$B$5</f>
        <v>0.000329900280034299</v>
      </c>
      <c r="E125" s="8" t="n">
        <f aca="false">1/1.1^($A125-1)</f>
        <v>1.1865074409942E-005</v>
      </c>
      <c r="G125" s="5" t="n">
        <f aca="false">B125/$B$6</f>
        <v>0.000412375350042874</v>
      </c>
      <c r="H125" s="8" t="n">
        <f aca="false">1/1.1^($A125-2)</f>
        <v>1.30515818509362E-005</v>
      </c>
      <c r="J125" s="5" t="n">
        <f aca="false">B125/$B$7</f>
        <v>0.000509105370423301</v>
      </c>
      <c r="K125" s="8" t="n">
        <f aca="false">1/1.1^($A125-3)</f>
        <v>1.43567400360299E-005</v>
      </c>
      <c r="M125" s="5" t="n">
        <f aca="false">B125/$B$8</f>
        <v>0.000621582138307519</v>
      </c>
      <c r="N125" s="8" t="n">
        <f aca="false">1/1.1^($A125-4)</f>
        <v>1.57924140396328E-005</v>
      </c>
      <c r="P125" s="5" t="n">
        <f aca="false">B125/$B$9</f>
        <v>0.000751363024327771</v>
      </c>
      <c r="Q125" s="8" t="n">
        <f aca="false">1/1.1^($A125-5)</f>
        <v>1.73716554435961E-005</v>
      </c>
    </row>
    <row r="126" customFormat="false" ht="12.75" hidden="false" customHeight="false" outlineLevel="0" collapsed="false">
      <c r="A126" s="0" t="n">
        <f aca="false">A125+1</f>
        <v>121</v>
      </c>
      <c r="B126" s="5" t="n">
        <f aca="false">(B$2+A126-1)/(B$1+B$2+A126-1)*B125</f>
        <v>0.000320881423457822</v>
      </c>
      <c r="D126" s="5" t="n">
        <f aca="false">B126/$B$5</f>
        <v>0.000320881423457822</v>
      </c>
      <c r="E126" s="8" t="n">
        <f aca="false">1/1.1^($A126-1)</f>
        <v>1.07864312817655E-005</v>
      </c>
      <c r="G126" s="5" t="n">
        <f aca="false">B126/$B$6</f>
        <v>0.000401101779322278</v>
      </c>
      <c r="H126" s="8" t="n">
        <f aca="false">1/1.1^($A126-2)</f>
        <v>1.1865074409942E-005</v>
      </c>
      <c r="J126" s="5" t="n">
        <f aca="false">B126/$B$7</f>
        <v>0.000495187381879355</v>
      </c>
      <c r="K126" s="8" t="n">
        <f aca="false">1/1.1^($A126-3)</f>
        <v>1.30515818509362E-005</v>
      </c>
      <c r="M126" s="5" t="n">
        <f aca="false">B126/$B$8</f>
        <v>0.000604589245317817</v>
      </c>
      <c r="N126" s="8" t="n">
        <f aca="false">1/1.1^($A126-4)</f>
        <v>1.43567400360299E-005</v>
      </c>
      <c r="P126" s="5" t="n">
        <f aca="false">B126/$B$9</f>
        <v>0.000730822164669889</v>
      </c>
      <c r="Q126" s="8" t="n">
        <f aca="false">1/1.1^($A126-5)</f>
        <v>1.57924140396328E-005</v>
      </c>
    </row>
    <row r="127" customFormat="false" ht="12.75" hidden="false" customHeight="false" outlineLevel="0" collapsed="false">
      <c r="A127" s="0" t="n">
        <f aca="false">A126+1</f>
        <v>122</v>
      </c>
      <c r="B127" s="5" t="n">
        <f aca="false">(B$2+A127-1)/(B$1+B$2+A127-1)*B126</f>
        <v>0.00031217178482111</v>
      </c>
      <c r="D127" s="5" t="n">
        <f aca="false">B127/$B$5</f>
        <v>0.00031217178482111</v>
      </c>
      <c r="E127" s="8" t="n">
        <f aca="false">1/1.1^($A127-1)</f>
        <v>9.80584661978679E-006</v>
      </c>
      <c r="G127" s="5" t="n">
        <f aca="false">B127/$B$6</f>
        <v>0.000390214731026387</v>
      </c>
      <c r="H127" s="8" t="n">
        <f aca="false">1/1.1^($A127-2)</f>
        <v>1.07864312817655E-005</v>
      </c>
      <c r="J127" s="5" t="n">
        <f aca="false">B127/$B$7</f>
        <v>0.000481746581514058</v>
      </c>
      <c r="K127" s="8" t="n">
        <f aca="false">1/1.1^($A127-3)</f>
        <v>1.1865074409942E-005</v>
      </c>
      <c r="M127" s="5" t="n">
        <f aca="false">B127/$B$8</f>
        <v>0.000588178965802048</v>
      </c>
      <c r="N127" s="8" t="n">
        <f aca="false">1/1.1^($A127-4)</f>
        <v>1.30515818509362E-005</v>
      </c>
      <c r="P127" s="5" t="n">
        <f aca="false">B127/$B$9</f>
        <v>0.000710985563057421</v>
      </c>
      <c r="Q127" s="8" t="n">
        <f aca="false">1/1.1^($A127-5)</f>
        <v>1.43567400360299E-005</v>
      </c>
    </row>
    <row r="128" customFormat="false" ht="12.75" hidden="false" customHeight="false" outlineLevel="0" collapsed="false">
      <c r="A128" s="0" t="n">
        <f aca="false">A127+1</f>
        <v>123</v>
      </c>
      <c r="B128" s="5" t="n">
        <f aca="false">(B$2+A128-1)/(B$1+B$2+A128-1)*B127</f>
        <v>0.000303758644520966</v>
      </c>
      <c r="D128" s="5" t="n">
        <f aca="false">B128/$B$5</f>
        <v>0.000303758644520966</v>
      </c>
      <c r="E128" s="8" t="n">
        <f aca="false">1/1.1^($A128-1)</f>
        <v>8.91440601798799E-006</v>
      </c>
      <c r="G128" s="5" t="n">
        <f aca="false">B128/$B$6</f>
        <v>0.000379698305651208</v>
      </c>
      <c r="H128" s="8" t="n">
        <f aca="false">1/1.1^($A128-2)</f>
        <v>9.80584661978679E-006</v>
      </c>
      <c r="J128" s="5" t="n">
        <f aca="false">B128/$B$7</f>
        <v>0.000468763340310133</v>
      </c>
      <c r="K128" s="8" t="n">
        <f aca="false">1/1.1^($A128-3)</f>
        <v>1.07864312817655E-005</v>
      </c>
      <c r="M128" s="5" t="n">
        <f aca="false">B128/$B$8</f>
        <v>0.000572327334099581</v>
      </c>
      <c r="N128" s="8" t="n">
        <f aca="false">1/1.1^($A128-4)</f>
        <v>1.1865074409942E-005</v>
      </c>
      <c r="P128" s="5" t="n">
        <f aca="false">B128/$B$9</f>
        <v>0.000691824250010483</v>
      </c>
      <c r="Q128" s="8" t="n">
        <f aca="false">1/1.1^($A128-5)</f>
        <v>1.30515818509362E-005</v>
      </c>
    </row>
    <row r="129" customFormat="false" ht="12.75" hidden="false" customHeight="false" outlineLevel="0" collapsed="false">
      <c r="A129" s="0" t="n">
        <f aca="false">A128+1</f>
        <v>124</v>
      </c>
      <c r="B129" s="5" t="n">
        <f aca="false">(B$2+A129-1)/(B$1+B$2+A129-1)*B128</f>
        <v>0.000295629892061955</v>
      </c>
      <c r="D129" s="5" t="n">
        <f aca="false">B129/$B$5</f>
        <v>0.000295629892061955</v>
      </c>
      <c r="E129" s="8" t="n">
        <f aca="false">1/1.1^($A129-1)</f>
        <v>8.10400547089818E-006</v>
      </c>
      <c r="G129" s="5" t="n">
        <f aca="false">B129/$B$6</f>
        <v>0.000369537365077443</v>
      </c>
      <c r="H129" s="8" t="n">
        <f aca="false">1/1.1^($A129-2)</f>
        <v>8.91440601798799E-006</v>
      </c>
      <c r="J129" s="5" t="n">
        <f aca="false">B129/$B$7</f>
        <v>0.000456218969231411</v>
      </c>
      <c r="K129" s="8" t="n">
        <f aca="false">1/1.1^($A129-3)</f>
        <v>9.80584661978679E-006</v>
      </c>
      <c r="M129" s="5" t="n">
        <f aca="false">B129/$B$8</f>
        <v>0.000557011532201142</v>
      </c>
      <c r="N129" s="8" t="n">
        <f aca="false">1/1.1^($A129-4)</f>
        <v>1.07864312817655E-005</v>
      </c>
      <c r="P129" s="5" t="n">
        <f aca="false">B129/$B$9</f>
        <v>0.000673310643320062</v>
      </c>
      <c r="Q129" s="8" t="n">
        <f aca="false">1/1.1^($A129-5)</f>
        <v>1.1865074409942E-005</v>
      </c>
    </row>
    <row r="130" customFormat="false" ht="12.75" hidden="false" customHeight="false" outlineLevel="0" collapsed="false">
      <c r="A130" s="0" t="n">
        <f aca="false">A129+1</f>
        <v>125</v>
      </c>
      <c r="B130" s="5" t="n">
        <f aca="false">(B$2+A130-1)/(B$1+B$2+A130-1)*B129</f>
        <v>0.000287773992832336</v>
      </c>
      <c r="D130" s="5" t="n">
        <f aca="false">B130/$B$5</f>
        <v>0.000287773992832336</v>
      </c>
      <c r="E130" s="8" t="n">
        <f aca="false">1/1.1^($A130-1)</f>
        <v>7.36727770081652E-006</v>
      </c>
      <c r="G130" s="5" t="n">
        <f aca="false">B130/$B$6</f>
        <v>0.00035971749104042</v>
      </c>
      <c r="H130" s="8" t="n">
        <f aca="false">1/1.1^($A130-2)</f>
        <v>8.10400547089818E-006</v>
      </c>
      <c r="J130" s="5" t="n">
        <f aca="false">B130/$B$7</f>
        <v>0.000444095667951136</v>
      </c>
      <c r="K130" s="8" t="n">
        <f aca="false">1/1.1^($A130-3)</f>
        <v>8.91440601798799E-006</v>
      </c>
      <c r="M130" s="5" t="n">
        <f aca="false">B130/$B$8</f>
        <v>0.000542209827149643</v>
      </c>
      <c r="N130" s="8" t="n">
        <f aca="false">1/1.1^($A130-4)</f>
        <v>9.80584661978679E-006</v>
      </c>
      <c r="P130" s="5" t="n">
        <f aca="false">B130/$B$9</f>
        <v>0.000655418472378689</v>
      </c>
      <c r="Q130" s="8" t="n">
        <f aca="false">1/1.1^($A130-5)</f>
        <v>1.07864312817655E-005</v>
      </c>
    </row>
    <row r="131" customFormat="false" ht="12.75" hidden="false" customHeight="false" outlineLevel="0" collapsed="false">
      <c r="A131" s="0" t="n">
        <f aca="false">A130+1</f>
        <v>126</v>
      </c>
      <c r="B131" s="5" t="n">
        <f aca="false">(B$2+A131-1)/(B$1+B$2+A131-1)*B130</f>
        <v>0.000280179956910372</v>
      </c>
      <c r="D131" s="5" t="n">
        <f aca="false">B131/$B$5</f>
        <v>0.000280179956910372</v>
      </c>
      <c r="E131" s="8" t="n">
        <f aca="false">1/1.1^($A131-1)</f>
        <v>6.69752518256048E-006</v>
      </c>
      <c r="G131" s="5" t="n">
        <f aca="false">B131/$B$6</f>
        <v>0.000350224946137965</v>
      </c>
      <c r="H131" s="8" t="n">
        <f aca="false">1/1.1^($A131-2)</f>
        <v>7.36727770081652E-006</v>
      </c>
      <c r="J131" s="5" t="n">
        <f aca="false">B131/$B$7</f>
        <v>0.000432376476713537</v>
      </c>
      <c r="K131" s="8" t="n">
        <f aca="false">1/1.1^($A131-3)</f>
        <v>8.10400547089818E-006</v>
      </c>
      <c r="M131" s="5" t="n">
        <f aca="false">B131/$B$8</f>
        <v>0.000527901512266527</v>
      </c>
      <c r="N131" s="8" t="n">
        <f aca="false">1/1.1^($A131-4)</f>
        <v>8.91440601798799E-006</v>
      </c>
      <c r="P131" s="5" t="n">
        <f aca="false">B131/$B$9</f>
        <v>0.000638122707135363</v>
      </c>
      <c r="Q131" s="8" t="n">
        <f aca="false">1/1.1^($A131-5)</f>
        <v>9.80584661978679E-006</v>
      </c>
    </row>
    <row r="132" customFormat="false" ht="12.75" hidden="false" customHeight="false" outlineLevel="0" collapsed="false">
      <c r="A132" s="0" t="n">
        <f aca="false">A131+1</f>
        <v>127</v>
      </c>
      <c r="B132" s="5" t="n">
        <f aca="false">(B$2+A132-1)/(B$1+B$2+A132-1)*B131</f>
        <v>0.000272837309763755</v>
      </c>
      <c r="D132" s="5" t="n">
        <f aca="false">B132/$B$5</f>
        <v>0.000272837309763755</v>
      </c>
      <c r="E132" s="8" t="n">
        <f aca="false">1/1.1^($A132-1)</f>
        <v>6.08865925687316E-006</v>
      </c>
      <c r="G132" s="5" t="n">
        <f aca="false">B132/$B$6</f>
        <v>0.000341046637204694</v>
      </c>
      <c r="H132" s="8" t="n">
        <f aca="false">1/1.1^($A132-2)</f>
        <v>6.69752518256048E-006</v>
      </c>
      <c r="J132" s="5" t="n">
        <f aca="false">B132/$B$7</f>
        <v>0.000421045231116906</v>
      </c>
      <c r="K132" s="8" t="n">
        <f aca="false">1/1.1^($A132-3)</f>
        <v>7.36727770081652E-006</v>
      </c>
      <c r="M132" s="5" t="n">
        <f aca="false">B132/$B$8</f>
        <v>0.00051406685194506</v>
      </c>
      <c r="N132" s="8" t="n">
        <f aca="false">1/1.1^($A132-4)</f>
        <v>8.10400547089818E-006</v>
      </c>
      <c r="P132" s="5" t="n">
        <f aca="false">B132/$B$9</f>
        <v>0.00062139949136216</v>
      </c>
      <c r="Q132" s="8" t="n">
        <f aca="false">1/1.1^($A132-5)</f>
        <v>8.91440601798799E-006</v>
      </c>
    </row>
    <row r="133" customFormat="false" ht="12.75" hidden="false" customHeight="false" outlineLevel="0" collapsed="false">
      <c r="A133" s="0" t="n">
        <f aca="false">A132+1</f>
        <v>128</v>
      </c>
      <c r="B133" s="5" t="n">
        <f aca="false">(B$2+A133-1)/(B$1+B$2+A133-1)*B132</f>
        <v>0.000265736064715109</v>
      </c>
      <c r="D133" s="5" t="n">
        <f aca="false">B133/$B$5</f>
        <v>0.000265736064715109</v>
      </c>
      <c r="E133" s="8" t="n">
        <f aca="false">1/1.1^($A133-1)</f>
        <v>5.5351447789756E-006</v>
      </c>
      <c r="G133" s="5" t="n">
        <f aca="false">B133/$B$6</f>
        <v>0.000332170080893887</v>
      </c>
      <c r="H133" s="8" t="n">
        <f aca="false">1/1.1^($A133-2)</f>
        <v>6.08865925687316E-006</v>
      </c>
      <c r="J133" s="5" t="n">
        <f aca="false">B133/$B$7</f>
        <v>0.000410086519622082</v>
      </c>
      <c r="K133" s="8" t="n">
        <f aca="false">1/1.1^($A133-3)</f>
        <v>6.69752518256048E-006</v>
      </c>
      <c r="M133" s="5" t="n">
        <f aca="false">B133/$B$8</f>
        <v>0.000500687029771147</v>
      </c>
      <c r="N133" s="8" t="n">
        <f aca="false">1/1.1^($A133-4)</f>
        <v>7.36727770081652E-006</v>
      </c>
      <c r="P133" s="5" t="n">
        <f aca="false">B133/$B$9</f>
        <v>0.000605226079943145</v>
      </c>
      <c r="Q133" s="8" t="n">
        <f aca="false">1/1.1^($A133-5)</f>
        <v>8.10400547089818E-006</v>
      </c>
    </row>
    <row r="134" customFormat="false" ht="12.75" hidden="false" customHeight="false" outlineLevel="0" collapsed="false">
      <c r="A134" s="0" t="n">
        <f aca="false">A133+1</f>
        <v>129</v>
      </c>
      <c r="B134" s="5" t="n">
        <f aca="false">(B$2+A134-1)/(B$1+B$2+A134-1)*B133</f>
        <v>0.000258866697055807</v>
      </c>
      <c r="D134" s="5" t="n">
        <f aca="false">B134/$B$5</f>
        <v>0.000258866697055807</v>
      </c>
      <c r="E134" s="8" t="n">
        <f aca="false">1/1.1^($A134-1)</f>
        <v>5.03194979906873E-006</v>
      </c>
      <c r="G134" s="5" t="n">
        <f aca="false">B134/$B$6</f>
        <v>0.000323583371319759</v>
      </c>
      <c r="H134" s="8" t="n">
        <f aca="false">1/1.1^($A134-2)</f>
        <v>5.5351447789756E-006</v>
      </c>
      <c r="J134" s="5" t="n">
        <f aca="false">B134/$B$7</f>
        <v>0.000399485643604641</v>
      </c>
      <c r="K134" s="8" t="n">
        <f aca="false">1/1.1^($A134-3)</f>
        <v>6.08865925687316E-006</v>
      </c>
      <c r="M134" s="5" t="n">
        <f aca="false">B134/$B$8</f>
        <v>0.000487744099749852</v>
      </c>
      <c r="N134" s="8" t="n">
        <f aca="false">1/1.1^($A134-4)</f>
        <v>6.69752518256048E-006</v>
      </c>
      <c r="P134" s="5" t="n">
        <f aca="false">B134/$B$9</f>
        <v>0.000589580779917404</v>
      </c>
      <c r="Q134" s="8" t="n">
        <f aca="false">1/1.1^($A134-5)</f>
        <v>7.36727770081652E-006</v>
      </c>
    </row>
    <row r="135" customFormat="false" ht="12.75" hidden="false" customHeight="false" outlineLevel="0" collapsed="false">
      <c r="A135" s="0" t="n">
        <f aca="false">A134+1</f>
        <v>130</v>
      </c>
      <c r="B135" s="5" t="n">
        <f aca="false">(B$2+A135-1)/(B$1+B$2+A135-1)*B134</f>
        <v>0.000252220119698969</v>
      </c>
      <c r="D135" s="5" t="n">
        <f aca="false">B135/$B$5</f>
        <v>0.000252220119698969</v>
      </c>
      <c r="E135" s="8" t="n">
        <f aca="false">1/1.1^($A135-1)</f>
        <v>4.5744998173352E-006</v>
      </c>
      <c r="G135" s="5" t="n">
        <f aca="false">B135/$B$6</f>
        <v>0.000315275149623711</v>
      </c>
      <c r="H135" s="8" t="n">
        <f aca="false">1/1.1^($A135-2)</f>
        <v>5.03194979906873E-006</v>
      </c>
      <c r="J135" s="5" t="n">
        <f aca="false">B135/$B$7</f>
        <v>0.000389228579782359</v>
      </c>
      <c r="K135" s="8" t="n">
        <f aca="false">1/1.1^($A135-3)</f>
        <v>5.5351447789756E-006</v>
      </c>
      <c r="M135" s="5" t="n">
        <f aca="false">B135/$B$8</f>
        <v>0.00047522094043195</v>
      </c>
      <c r="N135" s="8" t="n">
        <f aca="false">1/1.1^($A135-4)</f>
        <v>6.08865925687316E-006</v>
      </c>
      <c r="P135" s="5" t="n">
        <f aca="false">B135/$B$9</f>
        <v>0.000574442895027632</v>
      </c>
      <c r="Q135" s="8" t="n">
        <f aca="false">1/1.1^($A135-5)</f>
        <v>6.69752518256048E-006</v>
      </c>
    </row>
    <row r="136" customFormat="false" ht="12.75" hidden="false" customHeight="false" outlineLevel="0" collapsed="false">
      <c r="A136" s="0" t="n">
        <f aca="false">A135+1</f>
        <v>131</v>
      </c>
      <c r="B136" s="5" t="n">
        <f aca="false">(B$2+A136-1)/(B$1+B$2+A136-1)*B135</f>
        <v>0.000245787660270405</v>
      </c>
      <c r="D136" s="5" t="n">
        <f aca="false">B136/$B$5</f>
        <v>0.000245787660270405</v>
      </c>
      <c r="E136" s="8" t="n">
        <f aca="false">1/1.1^($A136-1)</f>
        <v>4.15863619757746E-006</v>
      </c>
      <c r="G136" s="5" t="n">
        <f aca="false">B136/$B$6</f>
        <v>0.000307234575338006</v>
      </c>
      <c r="H136" s="8" t="n">
        <f aca="false">1/1.1^($A136-2)</f>
        <v>4.5744998173352E-006</v>
      </c>
      <c r="J136" s="5" t="n">
        <f aca="false">B136/$B$7</f>
        <v>0.000379301944861736</v>
      </c>
      <c r="K136" s="8" t="n">
        <f aca="false">1/1.1^($A136-3)</f>
        <v>5.03194979906873E-006</v>
      </c>
      <c r="M136" s="5" t="n">
        <f aca="false">B136/$B$8</f>
        <v>0.000463101211749793</v>
      </c>
      <c r="N136" s="8" t="n">
        <f aca="false">1/1.1^($A136-4)</f>
        <v>5.5351447789756E-006</v>
      </c>
      <c r="P136" s="5" t="n">
        <f aca="false">B136/$B$9</f>
        <v>0.000559792673543706</v>
      </c>
      <c r="Q136" s="8" t="n">
        <f aca="false">1/1.1^($A136-5)</f>
        <v>6.08865925687316E-006</v>
      </c>
    </row>
    <row r="137" customFormat="false" ht="12.75" hidden="false" customHeight="false" outlineLevel="0" collapsed="false">
      <c r="A137" s="0" t="n">
        <f aca="false">A136+1</f>
        <v>132</v>
      </c>
      <c r="B137" s="5" t="n">
        <f aca="false">(B$2+A137-1)/(B$1+B$2+A137-1)*B136</f>
        <v>0.000239561039543554</v>
      </c>
      <c r="D137" s="5" t="n">
        <f aca="false">B137/$B$5</f>
        <v>0.000239561039543554</v>
      </c>
      <c r="E137" s="8" t="n">
        <f aca="false">1/1.1^($A137-1)</f>
        <v>3.78057836143405E-006</v>
      </c>
      <c r="G137" s="5" t="n">
        <f aca="false">B137/$B$6</f>
        <v>0.000299451299429443</v>
      </c>
      <c r="H137" s="8" t="n">
        <f aca="false">1/1.1^($A137-2)</f>
        <v>4.15863619757746E-006</v>
      </c>
      <c r="J137" s="5" t="n">
        <f aca="false">B137/$B$7</f>
        <v>0.000369692962258571</v>
      </c>
      <c r="K137" s="8" t="n">
        <f aca="false">1/1.1^($A137-3)</f>
        <v>4.5744998173352E-006</v>
      </c>
      <c r="M137" s="5" t="n">
        <f aca="false">B137/$B$8</f>
        <v>0.000451369314385465</v>
      </c>
      <c r="N137" s="8" t="n">
        <f aca="false">1/1.1^($A137-4)</f>
        <v>5.03194979906873E-006</v>
      </c>
      <c r="P137" s="5" t="n">
        <f aca="false">B137/$B$9</f>
        <v>0.000545611259147266</v>
      </c>
      <c r="Q137" s="8" t="n">
        <f aca="false">1/1.1^($A137-5)</f>
        <v>5.5351447789756E-006</v>
      </c>
    </row>
    <row r="138" customFormat="false" ht="12.75" hidden="false" customHeight="false" outlineLevel="0" collapsed="false">
      <c r="A138" s="0" t="n">
        <f aca="false">A137+1</f>
        <v>133</v>
      </c>
      <c r="B138" s="5" t="n">
        <f aca="false">(B$2+A138-1)/(B$1+B$2+A138-1)*B137</f>
        <v>0.0002335323511312</v>
      </c>
      <c r="D138" s="5" t="n">
        <f aca="false">B138/$B$5</f>
        <v>0.0002335323511312</v>
      </c>
      <c r="E138" s="8" t="n">
        <f aca="false">1/1.1^($A138-1)</f>
        <v>3.4368894194855E-006</v>
      </c>
      <c r="G138" s="5" t="n">
        <f aca="false">B138/$B$6</f>
        <v>0.000291915438914</v>
      </c>
      <c r="H138" s="8" t="n">
        <f aca="false">1/1.1^($A138-2)</f>
        <v>3.78057836143405E-006</v>
      </c>
      <c r="J138" s="5" t="n">
        <f aca="false">B138/$B$7</f>
        <v>0.000360389430758025</v>
      </c>
      <c r="K138" s="8" t="n">
        <f aca="false">1/1.1^($A138-3)</f>
        <v>4.15863619757746E-006</v>
      </c>
      <c r="M138" s="5" t="n">
        <f aca="false">B138/$B$8</f>
        <v>0.000440010351506891</v>
      </c>
      <c r="N138" s="8" t="n">
        <f aca="false">1/1.1^($A138-4)</f>
        <v>4.5744998173352E-006</v>
      </c>
      <c r="P138" s="5" t="n">
        <f aca="false">B138/$B$9</f>
        <v>0.000531880644678659</v>
      </c>
      <c r="Q138" s="8" t="n">
        <f aca="false">1/1.1^($A138-5)</f>
        <v>5.03194979906873E-006</v>
      </c>
    </row>
    <row r="139" customFormat="false" ht="12.75" hidden="false" customHeight="false" outlineLevel="0" collapsed="false">
      <c r="A139" s="0" t="n">
        <f aca="false">A138+1</f>
        <v>134</v>
      </c>
      <c r="B139" s="5" t="n">
        <f aca="false">(B$2+A139-1)/(B$1+B$2+A139-1)*B138</f>
        <v>0.00022769404235292</v>
      </c>
      <c r="D139" s="5" t="n">
        <f aca="false">B139/$B$5</f>
        <v>0.00022769404235292</v>
      </c>
      <c r="E139" s="8" t="n">
        <f aca="false">1/1.1^($A139-1)</f>
        <v>3.124444926805E-006</v>
      </c>
      <c r="G139" s="5" t="n">
        <f aca="false">B139/$B$6</f>
        <v>0.00028461755294115</v>
      </c>
      <c r="H139" s="8" t="n">
        <f aca="false">1/1.1^($A139-2)</f>
        <v>3.4368894194855E-006</v>
      </c>
      <c r="J139" s="5" t="n">
        <f aca="false">B139/$B$7</f>
        <v>0.000351379694989074</v>
      </c>
      <c r="K139" s="8" t="n">
        <f aca="false">1/1.1^($A139-3)</f>
        <v>3.78057836143405E-006</v>
      </c>
      <c r="M139" s="5" t="n">
        <f aca="false">B139/$B$8</f>
        <v>0.000429010092719218</v>
      </c>
      <c r="N139" s="8" t="n">
        <f aca="false">1/1.1^($A139-4)</f>
        <v>4.15863619757746E-006</v>
      </c>
      <c r="P139" s="5" t="n">
        <f aca="false">B139/$B$9</f>
        <v>0.000518583628561692</v>
      </c>
      <c r="Q139" s="8" t="n">
        <f aca="false">1/1.1^($A139-5)</f>
        <v>4.5744998173352E-006</v>
      </c>
    </row>
    <row r="140" customFormat="false" ht="12.75" hidden="false" customHeight="false" outlineLevel="0" collapsed="false">
      <c r="A140" s="0" t="n">
        <f aca="false">A139+1</f>
        <v>135</v>
      </c>
      <c r="B140" s="5" t="n">
        <f aca="false">(B$2+A140-1)/(B$1+B$2+A140-1)*B139</f>
        <v>0.000222038896202978</v>
      </c>
      <c r="D140" s="5" t="n">
        <f aca="false">B140/$B$5</f>
        <v>0.000222038896202978</v>
      </c>
      <c r="E140" s="8" t="n">
        <f aca="false">1/1.1^($A140-1)</f>
        <v>2.84040447891364E-006</v>
      </c>
      <c r="G140" s="5" t="n">
        <f aca="false">B140/$B$6</f>
        <v>0.000277548620253723</v>
      </c>
      <c r="H140" s="8" t="n">
        <f aca="false">1/1.1^($A140-2)</f>
        <v>3.124444926805E-006</v>
      </c>
      <c r="J140" s="5" t="n">
        <f aca="false">B140/$B$7</f>
        <v>0.000342652617597189</v>
      </c>
      <c r="K140" s="8" t="n">
        <f aca="false">1/1.1^($A140-3)</f>
        <v>3.4368894194855E-006</v>
      </c>
      <c r="M140" s="5" t="n">
        <f aca="false">B140/$B$8</f>
        <v>0.000418354940089591</v>
      </c>
      <c r="N140" s="8" t="n">
        <f aca="false">1/1.1^($A140-4)</f>
        <v>3.78057836143405E-006</v>
      </c>
      <c r="P140" s="5" t="n">
        <f aca="false">B140/$B$9</f>
        <v>0.00050570377373467</v>
      </c>
      <c r="Q140" s="8" t="n">
        <f aca="false">1/1.1^($A140-5)</f>
        <v>4.15863619757746E-006</v>
      </c>
    </row>
    <row r="141" customFormat="false" ht="12.75" hidden="false" customHeight="false" outlineLevel="0" collapsed="false">
      <c r="A141" s="0" t="n">
        <f aca="false">A140+1</f>
        <v>136</v>
      </c>
      <c r="B141" s="5" t="n">
        <f aca="false">(B$2+A141-1)/(B$1+B$2+A141-1)*B140</f>
        <v>0.000216560014348619</v>
      </c>
      <c r="D141" s="5" t="n">
        <f aca="false">B141/$B$5</f>
        <v>0.000216560014348619</v>
      </c>
      <c r="E141" s="8" t="n">
        <f aca="false">1/1.1^($A141-1)</f>
        <v>2.58218588992149E-006</v>
      </c>
      <c r="G141" s="5" t="n">
        <f aca="false">B141/$B$6</f>
        <v>0.000270700017935774</v>
      </c>
      <c r="H141" s="8" t="n">
        <f aca="false">1/1.1^($A141-2)</f>
        <v>2.84040447891364E-006</v>
      </c>
      <c r="J141" s="5" t="n">
        <f aca="false">B141/$B$7</f>
        <v>0.000334197553007128</v>
      </c>
      <c r="K141" s="8" t="n">
        <f aca="false">1/1.1^($A141-3)</f>
        <v>3.124444926805E-006</v>
      </c>
      <c r="M141" s="5" t="n">
        <f aca="false">B141/$B$8</f>
        <v>0.000408031896113354</v>
      </c>
      <c r="N141" s="8" t="n">
        <f aca="false">1/1.1^($A141-4)</f>
        <v>3.4368894194855E-006</v>
      </c>
      <c r="P141" s="5" t="n">
        <f aca="false">B141/$B$9</f>
        <v>0.00049322536892823</v>
      </c>
      <c r="Q141" s="8" t="n">
        <f aca="false">1/1.1^($A141-5)</f>
        <v>3.78057836143405E-006</v>
      </c>
    </row>
    <row r="142" customFormat="false" ht="12.75" hidden="false" customHeight="false" outlineLevel="0" collapsed="false">
      <c r="A142" s="0" t="n">
        <f aca="false">A141+1</f>
        <v>137</v>
      </c>
      <c r="B142" s="5" t="n">
        <f aca="false">(B$2+A142-1)/(B$1+B$2+A142-1)*B141</f>
        <v>0.000211250801093621</v>
      </c>
      <c r="D142" s="5" t="n">
        <f aca="false">B142/$B$5</f>
        <v>0.000211250801093621</v>
      </c>
      <c r="E142" s="8" t="n">
        <f aca="false">1/1.1^($A142-1)</f>
        <v>2.34744171811044E-006</v>
      </c>
      <c r="G142" s="5" t="n">
        <f aca="false">B142/$B$6</f>
        <v>0.000264063501367026</v>
      </c>
      <c r="H142" s="8" t="n">
        <f aca="false">1/1.1^($A142-2)</f>
        <v>2.58218588992149E-006</v>
      </c>
      <c r="J142" s="5" t="n">
        <f aca="false">B142/$B$7</f>
        <v>0.00032600432267534</v>
      </c>
      <c r="K142" s="8" t="n">
        <f aca="false">1/1.1^($A142-3)</f>
        <v>2.84040447891364E-006</v>
      </c>
      <c r="M142" s="5" t="n">
        <f aca="false">B142/$B$8</f>
        <v>0.000398028533498962</v>
      </c>
      <c r="N142" s="8" t="n">
        <f aca="false">1/1.1^($A142-4)</f>
        <v>3.124444926805E-006</v>
      </c>
      <c r="P142" s="5" t="n">
        <f aca="false">B142/$B$9</f>
        <v>0.000481133392141602</v>
      </c>
      <c r="Q142" s="8" t="n">
        <f aca="false">1/1.1^($A142-5)</f>
        <v>3.4368894194855E-006</v>
      </c>
    </row>
    <row r="143" customFormat="false" ht="12.75" hidden="false" customHeight="false" outlineLevel="0" collapsed="false">
      <c r="A143" s="0" t="n">
        <f aca="false">A142+1</f>
        <v>138</v>
      </c>
      <c r="B143" s="5" t="n">
        <f aca="false">(B$2+A143-1)/(B$1+B$2+A143-1)*B142</f>
        <v>0.000206104948246468</v>
      </c>
      <c r="D143" s="5" t="n">
        <f aca="false">B143/$B$5</f>
        <v>0.000206104948246468</v>
      </c>
      <c r="E143" s="8" t="n">
        <f aca="false">1/1.1^($A143-1)</f>
        <v>2.13403792555495E-006</v>
      </c>
      <c r="G143" s="5" t="n">
        <f aca="false">B143/$B$6</f>
        <v>0.000257631185308085</v>
      </c>
      <c r="H143" s="8" t="n">
        <f aca="false">1/1.1^($A143-2)</f>
        <v>2.34744171811044E-006</v>
      </c>
      <c r="J143" s="5" t="n">
        <f aca="false">B143/$B$7</f>
        <v>0.000318063191738377</v>
      </c>
      <c r="K143" s="8" t="n">
        <f aca="false">1/1.1^($A143-3)</f>
        <v>2.58218588992149E-006</v>
      </c>
      <c r="M143" s="5" t="n">
        <f aca="false">B143/$B$8</f>
        <v>0.000388332966657321</v>
      </c>
      <c r="N143" s="8" t="n">
        <f aca="false">1/1.1^($A143-4)</f>
        <v>2.84040447891364E-006</v>
      </c>
      <c r="P143" s="5" t="n">
        <f aca="false">B143/$B$9</f>
        <v>0.000469413476179179</v>
      </c>
      <c r="Q143" s="8" t="n">
        <f aca="false">1/1.1^($A143-5)</f>
        <v>3.124444926805E-006</v>
      </c>
    </row>
    <row r="144" customFormat="false" ht="12.75" hidden="false" customHeight="false" outlineLevel="0" collapsed="false">
      <c r="A144" s="0" t="n">
        <f aca="false">A143+1</f>
        <v>139</v>
      </c>
      <c r="B144" s="5" t="n">
        <f aca="false">(B$2+A144-1)/(B$1+B$2+A144-1)*B143</f>
        <v>0.000201116420836681</v>
      </c>
      <c r="D144" s="5" t="n">
        <f aca="false">B144/$B$5</f>
        <v>0.000201116420836681</v>
      </c>
      <c r="E144" s="8" t="n">
        <f aca="false">1/1.1^($A144-1)</f>
        <v>1.94003447777723E-006</v>
      </c>
      <c r="G144" s="5" t="n">
        <f aca="false">B144/$B$6</f>
        <v>0.000251395526045851</v>
      </c>
      <c r="H144" s="8" t="n">
        <f aca="false">1/1.1^($A144-2)</f>
        <v>2.13403792555495E-006</v>
      </c>
      <c r="J144" s="5" t="n">
        <f aca="false">B144/$B$7</f>
        <v>0.000310364846970187</v>
      </c>
      <c r="K144" s="8" t="n">
        <f aca="false">1/1.1^($A144-3)</f>
        <v>2.34744171811044E-006</v>
      </c>
      <c r="M144" s="5" t="n">
        <f aca="false">B144/$B$8</f>
        <v>0.000378933824789182</v>
      </c>
      <c r="N144" s="8" t="n">
        <f aca="false">1/1.1^($A144-4)</f>
        <v>2.58218588992149E-006</v>
      </c>
      <c r="P144" s="5" t="n">
        <f aca="false">B144/$B$9</f>
        <v>0.000458051876118791</v>
      </c>
      <c r="Q144" s="8" t="n">
        <f aca="false">1/1.1^($A144-5)</f>
        <v>2.84040447891364E-006</v>
      </c>
    </row>
    <row r="145" customFormat="false" ht="12.75" hidden="false" customHeight="false" outlineLevel="0" collapsed="false">
      <c r="A145" s="0" t="n">
        <f aca="false">A144+1</f>
        <v>140</v>
      </c>
      <c r="B145" s="5" t="n">
        <f aca="false">(B$2+A145-1)/(B$1+B$2+A145-1)*B144</f>
        <v>0.000196279443626685</v>
      </c>
      <c r="D145" s="5" t="n">
        <f aca="false">B145/$B$5</f>
        <v>0.000196279443626685</v>
      </c>
      <c r="E145" s="8" t="n">
        <f aca="false">1/1.1^($A145-1)</f>
        <v>1.76366770707021E-006</v>
      </c>
      <c r="G145" s="5" t="n">
        <f aca="false">B145/$B$6</f>
        <v>0.000245349304533356</v>
      </c>
      <c r="H145" s="8" t="n">
        <f aca="false">1/1.1^($A145-2)</f>
        <v>1.94003447777723E-006</v>
      </c>
      <c r="J145" s="5" t="n">
        <f aca="false">B145/$B$7</f>
        <v>0.000302900375967106</v>
      </c>
      <c r="K145" s="8" t="n">
        <f aca="false">1/1.1^($A145-3)</f>
        <v>2.13403792555495E-006</v>
      </c>
      <c r="M145" s="5" t="n">
        <f aca="false">B145/$B$8</f>
        <v>0.000369820226471467</v>
      </c>
      <c r="N145" s="8" t="n">
        <f aca="false">1/1.1^($A145-4)</f>
        <v>2.34744171811044E-006</v>
      </c>
      <c r="P145" s="5" t="n">
        <f aca="false">B145/$B$9</f>
        <v>0.000447035438591883</v>
      </c>
      <c r="Q145" s="8" t="n">
        <f aca="false">1/1.1^($A145-5)</f>
        <v>2.58218588992149E-006</v>
      </c>
    </row>
    <row r="146" customFormat="false" ht="12.75" hidden="false" customHeight="false" outlineLevel="0" collapsed="false">
      <c r="A146" s="0" t="n">
        <f aca="false">A145+1</f>
        <v>141</v>
      </c>
      <c r="B146" s="5" t="n">
        <f aca="false">(B$2+A146-1)/(B$1+B$2+A146-1)*B145</f>
        <v>0.000191588488370198</v>
      </c>
      <c r="D146" s="5" t="n">
        <f aca="false">B146/$B$5</f>
        <v>0.000191588488370198</v>
      </c>
      <c r="E146" s="8" t="n">
        <f aca="false">1/1.1^($A146-1)</f>
        <v>1.60333427915473E-006</v>
      </c>
      <c r="G146" s="5" t="n">
        <f aca="false">B146/$B$6</f>
        <v>0.000239485610462748</v>
      </c>
      <c r="H146" s="8" t="n">
        <f aca="false">1/1.1^($A146-2)</f>
        <v>1.76366770707021E-006</v>
      </c>
      <c r="J146" s="5" t="n">
        <f aca="false">B146/$B$7</f>
        <v>0.000295661247484874</v>
      </c>
      <c r="K146" s="8" t="n">
        <f aca="false">1/1.1^($A146-3)</f>
        <v>1.94003447777723E-006</v>
      </c>
      <c r="M146" s="5" t="n">
        <f aca="false">B146/$B$8</f>
        <v>0.000360981755650136</v>
      </c>
      <c r="N146" s="8" t="n">
        <f aca="false">1/1.1^($A146-4)</f>
        <v>2.13403792555495E-006</v>
      </c>
      <c r="P146" s="5" t="n">
        <f aca="false">B146/$B$9</f>
        <v>0.000436351572763901</v>
      </c>
      <c r="Q146" s="8" t="n">
        <f aca="false">1/1.1^($A146-5)</f>
        <v>2.34744171811044E-006</v>
      </c>
    </row>
    <row r="147" customFormat="false" ht="12.75" hidden="false" customHeight="false" outlineLevel="0" collapsed="false">
      <c r="A147" s="0" t="n">
        <f aca="false">A146+1</f>
        <v>142</v>
      </c>
      <c r="B147" s="5" t="n">
        <f aca="false">(B$2+A147-1)/(B$1+B$2+A147-1)*B146</f>
        <v>0.000187038261771406</v>
      </c>
      <c r="D147" s="5" t="n">
        <f aca="false">B147/$B$5</f>
        <v>0.000187038261771406</v>
      </c>
      <c r="E147" s="8" t="n">
        <f aca="false">1/1.1^($A147-1)</f>
        <v>1.45757661741339E-006</v>
      </c>
      <c r="G147" s="5" t="n">
        <f aca="false">B147/$B$6</f>
        <v>0.000233797827214257</v>
      </c>
      <c r="H147" s="8" t="n">
        <f aca="false">1/1.1^($A147-2)</f>
        <v>1.60333427915473E-006</v>
      </c>
      <c r="J147" s="5" t="n">
        <f aca="false">B147/$B$7</f>
        <v>0.000288639292857108</v>
      </c>
      <c r="K147" s="8" t="n">
        <f aca="false">1/1.1^($A147-3)</f>
        <v>1.76366770707021E-006</v>
      </c>
      <c r="M147" s="5" t="n">
        <f aca="false">B147/$B$8</f>
        <v>0.000352408438953446</v>
      </c>
      <c r="N147" s="8" t="n">
        <f aca="false">1/1.1^($A147-4)</f>
        <v>1.94003447777723E-006</v>
      </c>
      <c r="P147" s="5" t="n">
        <f aca="false">B147/$B$9</f>
        <v>0.000425988222910758</v>
      </c>
      <c r="Q147" s="8" t="n">
        <f aca="false">1/1.1^($A147-5)</f>
        <v>2.13403792555495E-006</v>
      </c>
    </row>
    <row r="148" customFormat="false" ht="12.75" hidden="false" customHeight="false" outlineLevel="0" collapsed="false">
      <c r="A148" s="0" t="n">
        <f aca="false">A147+1</f>
        <v>143</v>
      </c>
      <c r="B148" s="5" t="n">
        <f aca="false">(B$2+A148-1)/(B$1+B$2+A148-1)*B147</f>
        <v>0.000182623694102267</v>
      </c>
      <c r="D148" s="5" t="n">
        <f aca="false">B148/$B$5</f>
        <v>0.000182623694102267</v>
      </c>
      <c r="E148" s="8" t="n">
        <f aca="false">1/1.1^($A148-1)</f>
        <v>1.32506965219399E-006</v>
      </c>
      <c r="G148" s="5" t="n">
        <f aca="false">B148/$B$6</f>
        <v>0.000228279617627834</v>
      </c>
      <c r="H148" s="8" t="n">
        <f aca="false">1/1.1^($A148-2)</f>
        <v>1.45757661741339E-006</v>
      </c>
      <c r="J148" s="5" t="n">
        <f aca="false">B148/$B$7</f>
        <v>0.000281826688429425</v>
      </c>
      <c r="K148" s="8" t="n">
        <f aca="false">1/1.1^($A148-3)</f>
        <v>1.60333427915473E-006</v>
      </c>
      <c r="M148" s="5" t="n">
        <f aca="false">B148/$B$8</f>
        <v>0.000344090724245228</v>
      </c>
      <c r="N148" s="8" t="n">
        <f aca="false">1/1.1^($A148-4)</f>
        <v>1.76366770707021E-006</v>
      </c>
      <c r="P148" s="5" t="n">
        <f aca="false">B148/$B$9</f>
        <v>0.000415933842494231</v>
      </c>
      <c r="Q148" s="8" t="n">
        <f aca="false">1/1.1^($A148-5)</f>
        <v>1.94003447777723E-006</v>
      </c>
    </row>
    <row r="149" customFormat="false" ht="12.75" hidden="false" customHeight="false" outlineLevel="0" collapsed="false">
      <c r="A149" s="0" t="n">
        <f aca="false">A148+1</f>
        <v>144</v>
      </c>
      <c r="B149" s="5" t="n">
        <f aca="false">(B$2+A149-1)/(B$1+B$2+A149-1)*B148</f>
        <v>0.00017833992843814</v>
      </c>
      <c r="D149" s="5" t="n">
        <f aca="false">B149/$B$5</f>
        <v>0.00017833992843814</v>
      </c>
      <c r="E149" s="8" t="n">
        <f aca="false">1/1.1^($A149-1)</f>
        <v>1.20460877472181E-006</v>
      </c>
      <c r="G149" s="5" t="n">
        <f aca="false">B149/$B$6</f>
        <v>0.000222924910547675</v>
      </c>
      <c r="H149" s="8" t="n">
        <f aca="false">1/1.1^($A149-2)</f>
        <v>1.32506965219399E-006</v>
      </c>
      <c r="J149" s="5" t="n">
        <f aca="false">B149/$B$7</f>
        <v>0.000275215938947747</v>
      </c>
      <c r="K149" s="8" t="n">
        <f aca="false">1/1.1^($A149-3)</f>
        <v>1.45757661741339E-006</v>
      </c>
      <c r="M149" s="5" t="n">
        <f aca="false">B149/$B$8</f>
        <v>0.000336019460343179</v>
      </c>
      <c r="N149" s="8" t="n">
        <f aca="false">1/1.1^($A149-4)</f>
        <v>1.60333427915473E-006</v>
      </c>
      <c r="P149" s="5" t="n">
        <f aca="false">B149/$B$9</f>
        <v>0.000406177369645601</v>
      </c>
      <c r="Q149" s="8" t="n">
        <f aca="false">1/1.1^($A149-5)</f>
        <v>1.76366770707021E-006</v>
      </c>
    </row>
    <row r="150" customFormat="false" ht="12.75" hidden="false" customHeight="false" outlineLevel="0" collapsed="false">
      <c r="A150" s="0" t="n">
        <f aca="false">A149+1</f>
        <v>145</v>
      </c>
      <c r="B150" s="5" t="n">
        <f aca="false">(B$2+A150-1)/(B$1+B$2+A150-1)*B149</f>
        <v>0.000174182310474551</v>
      </c>
      <c r="D150" s="5" t="n">
        <f aca="false">B150/$B$5</f>
        <v>0.000174182310474551</v>
      </c>
      <c r="E150" s="8" t="n">
        <f aca="false">1/1.1^($A150-1)</f>
        <v>1.09509888611074E-006</v>
      </c>
      <c r="G150" s="5" t="n">
        <f aca="false">B150/$B$6</f>
        <v>0.000217727888093189</v>
      </c>
      <c r="H150" s="8" t="n">
        <f aca="false">1/1.1^($A150-2)</f>
        <v>1.20460877472181E-006</v>
      </c>
      <c r="J150" s="5" t="n">
        <f aca="false">B150/$B$7</f>
        <v>0.000268799861843443</v>
      </c>
      <c r="K150" s="8" t="n">
        <f aca="false">1/1.1^($A150-3)</f>
        <v>1.32506965219399E-006</v>
      </c>
      <c r="M150" s="5" t="n">
        <f aca="false">B150/$B$8</f>
        <v>0.000328185877832111</v>
      </c>
      <c r="N150" s="8" t="n">
        <f aca="false">1/1.1^($A150-4)</f>
        <v>1.45757661741339E-006</v>
      </c>
      <c r="P150" s="5" t="n">
        <f aca="false">B150/$B$9</f>
        <v>0.000396708203972881</v>
      </c>
      <c r="Q150" s="8" t="n">
        <f aca="false">1/1.1^($A150-5)</f>
        <v>1.60333427915473E-006</v>
      </c>
    </row>
    <row r="151" customFormat="false" ht="12.75" hidden="false" customHeight="false" outlineLevel="0" collapsed="false">
      <c r="A151" s="0" t="n">
        <f aca="false">A150+1</f>
        <v>146</v>
      </c>
      <c r="B151" s="5" t="n">
        <f aca="false">(B$2+A151-1)/(B$1+B$2+A151-1)*B150</f>
        <v>0.000170146378890385</v>
      </c>
      <c r="D151" s="5" t="n">
        <f aca="false">B151/$B$5</f>
        <v>0.000170146378890385</v>
      </c>
      <c r="E151" s="8" t="n">
        <f aca="false">1/1.1^($A151-1)</f>
        <v>9.95544441918853E-007</v>
      </c>
      <c r="G151" s="5" t="n">
        <f aca="false">B151/$B$6</f>
        <v>0.000212682973612981</v>
      </c>
      <c r="H151" s="8" t="n">
        <f aca="false">1/1.1^($A151-2)</f>
        <v>1.09509888611074E-006</v>
      </c>
      <c r="J151" s="5" t="n">
        <f aca="false">B151/$B$7</f>
        <v>0.000262571572361705</v>
      </c>
      <c r="K151" s="8" t="n">
        <f aca="false">1/1.1^($A151-3)</f>
        <v>1.20460877472181E-006</v>
      </c>
      <c r="M151" s="5" t="n">
        <f aca="false">B151/$B$8</f>
        <v>0.000320581570906733</v>
      </c>
      <c r="N151" s="8" t="n">
        <f aca="false">1/1.1^($A151-4)</f>
        <v>1.32506965219399E-006</v>
      </c>
      <c r="P151" s="5" t="n">
        <f aca="false">B151/$B$9</f>
        <v>0.000387516184612534</v>
      </c>
      <c r="Q151" s="8" t="n">
        <f aca="false">1/1.1^($A151-5)</f>
        <v>1.45757661741339E-006</v>
      </c>
    </row>
    <row r="152" customFormat="false" ht="12.75" hidden="false" customHeight="false" outlineLevel="0" collapsed="false">
      <c r="A152" s="0" t="n">
        <f aca="false">A151+1</f>
        <v>147</v>
      </c>
      <c r="B152" s="5" t="n">
        <f aca="false">(B$2+A152-1)/(B$1+B$2+A152-1)*B151</f>
        <v>0.00016622785622503</v>
      </c>
      <c r="D152" s="5" t="n">
        <f aca="false">B152/$B$5</f>
        <v>0.00016622785622503</v>
      </c>
      <c r="E152" s="8" t="n">
        <f aca="false">1/1.1^($A152-1)</f>
        <v>9.05040401744411E-007</v>
      </c>
      <c r="G152" s="5" t="n">
        <f aca="false">B152/$B$6</f>
        <v>0.000207784820281288</v>
      </c>
      <c r="H152" s="8" t="n">
        <f aca="false">1/1.1^($A152-2)</f>
        <v>9.95544441918853E-007</v>
      </c>
      <c r="J152" s="5" t="n">
        <f aca="false">B152/$B$7</f>
        <v>0.000256524469483072</v>
      </c>
      <c r="K152" s="8" t="n">
        <f aca="false">1/1.1^($A152-3)</f>
        <v>1.09509888611074E-006</v>
      </c>
      <c r="M152" s="5" t="n">
        <f aca="false">B152/$B$8</f>
        <v>0.00031319848018282</v>
      </c>
      <c r="N152" s="8" t="n">
        <f aca="false">1/1.1^($A152-4)</f>
        <v>1.20460877472181E-006</v>
      </c>
      <c r="P152" s="5" t="n">
        <f aca="false">B152/$B$9</f>
        <v>0.000378591569451761</v>
      </c>
      <c r="Q152" s="8" t="n">
        <f aca="false">1/1.1^($A152-5)</f>
        <v>1.32506965219399E-006</v>
      </c>
    </row>
    <row r="153" customFormat="false" ht="12.75" hidden="false" customHeight="false" outlineLevel="0" collapsed="false">
      <c r="A153" s="0" t="n">
        <f aca="false">A152+1</f>
        <v>148</v>
      </c>
      <c r="B153" s="5" t="n">
        <f aca="false">(B$2+A153-1)/(B$1+B$2+A153-1)*B152</f>
        <v>0.000162422640239156</v>
      </c>
      <c r="D153" s="5" t="n">
        <f aca="false">B153/$B$5</f>
        <v>0.000162422640239156</v>
      </c>
      <c r="E153" s="8" t="n">
        <f aca="false">1/1.1^($A153-1)</f>
        <v>8.22764001585829E-007</v>
      </c>
      <c r="G153" s="5" t="n">
        <f aca="false">B153/$B$6</f>
        <v>0.000203028300298945</v>
      </c>
      <c r="H153" s="8" t="n">
        <f aca="false">1/1.1^($A153-2)</f>
        <v>9.05040401744411E-007</v>
      </c>
      <c r="J153" s="5" t="n">
        <f aca="false">B153/$B$7</f>
        <v>0.000250652222591291</v>
      </c>
      <c r="K153" s="8" t="n">
        <f aca="false">1/1.1^($A153-3)</f>
        <v>9.95544441918853E-007</v>
      </c>
      <c r="M153" s="5" t="n">
        <f aca="false">B153/$B$8</f>
        <v>0.000306028876419599</v>
      </c>
      <c r="N153" s="8" t="n">
        <f aca="false">1/1.1^($A153-4)</f>
        <v>1.09509888611074E-006</v>
      </c>
      <c r="P153" s="5" t="n">
        <f aca="false">B153/$B$9</f>
        <v>0.000369925015452263</v>
      </c>
      <c r="Q153" s="8" t="n">
        <f aca="false">1/1.1^($A153-5)</f>
        <v>1.20460877472181E-006</v>
      </c>
    </row>
    <row r="154" customFormat="false" ht="12.75" hidden="false" customHeight="false" outlineLevel="0" collapsed="false">
      <c r="A154" s="0" t="n">
        <f aca="false">A153+1</f>
        <v>149</v>
      </c>
      <c r="B154" s="5" t="n">
        <f aca="false">(B$2+A154-1)/(B$1+B$2+A154-1)*B153</f>
        <v>0.00015872679573072</v>
      </c>
      <c r="D154" s="5" t="n">
        <f aca="false">B154/$B$5</f>
        <v>0.00015872679573072</v>
      </c>
      <c r="E154" s="8" t="n">
        <f aca="false">1/1.1^($A154-1)</f>
        <v>7.47967274168935E-007</v>
      </c>
      <c r="G154" s="5" t="n">
        <f aca="false">B154/$B$6</f>
        <v>0.000198408494663401</v>
      </c>
      <c r="H154" s="8" t="n">
        <f aca="false">1/1.1^($A154-2)</f>
        <v>8.22764001585829E-007</v>
      </c>
      <c r="J154" s="5" t="n">
        <f aca="false">B154/$B$7</f>
        <v>0.000244948758843704</v>
      </c>
      <c r="K154" s="8" t="n">
        <f aca="false">1/1.1^($A154-3)</f>
        <v>9.05040401744411E-007</v>
      </c>
      <c r="M154" s="5" t="n">
        <f aca="false">B154/$B$8</f>
        <v>0.000299065345099872</v>
      </c>
      <c r="N154" s="8" t="n">
        <f aca="false">1/1.1^($A154-4)</f>
        <v>9.95544441918853E-007</v>
      </c>
      <c r="P154" s="5" t="n">
        <f aca="false">B154/$B$9</f>
        <v>0.000361507560010834</v>
      </c>
      <c r="Q154" s="8" t="n">
        <f aca="false">1/1.1^($A154-5)</f>
        <v>1.09509888611074E-006</v>
      </c>
    </row>
    <row r="155" customFormat="false" ht="12.75" hidden="false" customHeight="false" outlineLevel="0" collapsed="false">
      <c r="A155" s="0" t="n">
        <f aca="false">A154+1</f>
        <v>150</v>
      </c>
      <c r="B155" s="5" t="n">
        <f aca="false">(B$2+A155-1)/(B$1+B$2+A155-1)*B154</f>
        <v>0.000155136546779668</v>
      </c>
      <c r="D155" s="5" t="n">
        <f aca="false">B155/$B$5</f>
        <v>0.000155136546779668</v>
      </c>
      <c r="E155" s="8" t="n">
        <f aca="false">1/1.1^($A155-1)</f>
        <v>6.79970249244486E-007</v>
      </c>
      <c r="G155" s="5" t="n">
        <f aca="false">B155/$B$6</f>
        <v>0.000193920683474586</v>
      </c>
      <c r="H155" s="8" t="n">
        <f aca="false">1/1.1^($A155-2)</f>
        <v>7.47967274168935E-007</v>
      </c>
      <c r="J155" s="5" t="n">
        <f aca="false">B155/$B$7</f>
        <v>0.000239408251203192</v>
      </c>
      <c r="K155" s="8" t="n">
        <f aca="false">1/1.1^($A155-3)</f>
        <v>8.22764001585829E-007</v>
      </c>
      <c r="M155" s="5" t="n">
        <f aca="false">B155/$B$8</f>
        <v>0.000292300771817851</v>
      </c>
      <c r="N155" s="8" t="n">
        <f aca="false">1/1.1^($A155-4)</f>
        <v>9.05040401744411E-007</v>
      </c>
      <c r="P155" s="5" t="n">
        <f aca="false">B155/$B$9</f>
        <v>0.000353330603296303</v>
      </c>
      <c r="Q155" s="8" t="n">
        <f aca="false">1/1.1^($A155-5)</f>
        <v>9.95544441918853E-007</v>
      </c>
    </row>
    <row r="156" customFormat="false" ht="12.75" hidden="false" customHeight="false" outlineLevel="0" collapsed="false">
      <c r="A156" s="0" t="n">
        <f aca="false">A155+1</f>
        <v>151</v>
      </c>
      <c r="B156" s="5" t="n">
        <f aca="false">(B$2+A156-1)/(B$1+B$2+A156-1)*B155</f>
        <v>0.000151648269396457</v>
      </c>
      <c r="D156" s="5" t="n">
        <f aca="false">B156/$B$5</f>
        <v>0.000151648269396457</v>
      </c>
      <c r="E156" s="8" t="n">
        <f aca="false">1/1.1^($A156-1)</f>
        <v>6.18154772040442E-007</v>
      </c>
      <c r="G156" s="5" t="n">
        <f aca="false">B156/$B$6</f>
        <v>0.000189560336745571</v>
      </c>
      <c r="H156" s="8" t="n">
        <f aca="false">1/1.1^($A156-2)</f>
        <v>6.79970249244486E-007</v>
      </c>
      <c r="J156" s="5" t="n">
        <f aca="false">B156/$B$7</f>
        <v>0.000234025107093298</v>
      </c>
      <c r="K156" s="8" t="n">
        <f aca="false">1/1.1^($A156-3)</f>
        <v>7.47967274168935E-007</v>
      </c>
      <c r="M156" s="5" t="n">
        <f aca="false">B156/$B$8</f>
        <v>0.000285728328427864</v>
      </c>
      <c r="N156" s="8" t="n">
        <f aca="false">1/1.1^($A156-4)</f>
        <v>8.22764001585829E-007</v>
      </c>
      <c r="P156" s="5" t="n">
        <f aca="false">B156/$B$9</f>
        <v>0.000345385891506209</v>
      </c>
      <c r="Q156" s="8" t="n">
        <f aca="false">1/1.1^($A156-5)</f>
        <v>9.05040401744411E-007</v>
      </c>
    </row>
    <row r="157" customFormat="false" ht="12.75" hidden="false" customHeight="false" outlineLevel="0" collapsed="false">
      <c r="A157" s="0" t="n">
        <f aca="false">A156+1</f>
        <v>152</v>
      </c>
      <c r="B157" s="5" t="n">
        <f aca="false">(B$2+A157-1)/(B$1+B$2+A157-1)*B156</f>
        <v>0.000148258484551124</v>
      </c>
      <c r="D157" s="5" t="n">
        <f aca="false">B157/$B$5</f>
        <v>0.000148258484551124</v>
      </c>
      <c r="E157" s="8" t="n">
        <f aca="false">1/1.1^($A157-1)</f>
        <v>5.61958883673129E-007</v>
      </c>
      <c r="G157" s="5" t="n">
        <f aca="false">B157/$B$6</f>
        <v>0.000185323105688905</v>
      </c>
      <c r="H157" s="8" t="n">
        <f aca="false">1/1.1^($A157-2)</f>
        <v>6.18154772040442E-007</v>
      </c>
      <c r="J157" s="5" t="n">
        <f aca="false">B157/$B$7</f>
        <v>0.000228793957640624</v>
      </c>
      <c r="K157" s="8" t="n">
        <f aca="false">1/1.1^($A157-3)</f>
        <v>6.79970249244486E-007</v>
      </c>
      <c r="M157" s="5" t="n">
        <f aca="false">B157/$B$8</f>
        <v>0.000279341459910064</v>
      </c>
      <c r="N157" s="8" t="n">
        <f aca="false">1/1.1^($A157-4)</f>
        <v>7.47967274168935E-007</v>
      </c>
      <c r="P157" s="5" t="n">
        <f aca="false">B157/$B$9</f>
        <v>0.000337665500990188</v>
      </c>
      <c r="Q157" s="8" t="n">
        <f aca="false">1/1.1^($A157-5)</f>
        <v>8.22764001585829E-007</v>
      </c>
    </row>
    <row r="158" customFormat="false" ht="12.75" hidden="false" customHeight="false" outlineLevel="0" collapsed="false">
      <c r="A158" s="0" t="n">
        <f aca="false">A157+1</f>
        <v>153</v>
      </c>
      <c r="B158" s="5" t="n">
        <f aca="false">(B$2+A158-1)/(B$1+B$2+A158-1)*B157</f>
        <v>0.000144963851561099</v>
      </c>
      <c r="D158" s="5" t="n">
        <f aca="false">B158/$B$5</f>
        <v>0.000144963851561099</v>
      </c>
      <c r="E158" s="8" t="n">
        <f aca="false">1/1.1^($A158-1)</f>
        <v>5.10871712430117E-007</v>
      </c>
      <c r="G158" s="5" t="n">
        <f aca="false">B158/$B$6</f>
        <v>0.000181204814451374</v>
      </c>
      <c r="H158" s="8" t="n">
        <f aca="false">1/1.1^($A158-2)</f>
        <v>5.61958883673129E-007</v>
      </c>
      <c r="J158" s="5" t="n">
        <f aca="false">B158/$B$7</f>
        <v>0.000223709647470832</v>
      </c>
      <c r="K158" s="8" t="n">
        <f aca="false">1/1.1^($A158-3)</f>
        <v>6.18154772040442E-007</v>
      </c>
      <c r="M158" s="5" t="n">
        <f aca="false">B158/$B$8</f>
        <v>0.000273133871912063</v>
      </c>
      <c r="N158" s="8" t="n">
        <f aca="false">1/1.1^($A158-4)</f>
        <v>6.79970249244486E-007</v>
      </c>
      <c r="P158" s="5" t="n">
        <f aca="false">B158/$B$9</f>
        <v>0.000330161823190406</v>
      </c>
      <c r="Q158" s="8" t="n">
        <f aca="false">1/1.1^($A158-5)</f>
        <v>7.47967274168935E-007</v>
      </c>
    </row>
    <row r="159" customFormat="false" ht="12.75" hidden="false" customHeight="false" outlineLevel="0" collapsed="false">
      <c r="A159" s="0" t="n">
        <f aca="false">A158+1</f>
        <v>154</v>
      </c>
      <c r="B159" s="5" t="n">
        <f aca="false">(B$2+A159-1)/(B$1+B$2+A159-1)*B158</f>
        <v>0.000141761161817308</v>
      </c>
      <c r="D159" s="5" t="n">
        <f aca="false">B159/$B$5</f>
        <v>0.000141761161817308</v>
      </c>
      <c r="E159" s="8" t="n">
        <f aca="false">1/1.1^($A159-1)</f>
        <v>4.64428829481925E-007</v>
      </c>
      <c r="G159" s="5" t="n">
        <f aca="false">B159/$B$6</f>
        <v>0.000177201452271635</v>
      </c>
      <c r="H159" s="8" t="n">
        <f aca="false">1/1.1^($A159-2)</f>
        <v>5.10871712430117E-007</v>
      </c>
      <c r="J159" s="5" t="n">
        <f aca="false">B159/$B$7</f>
        <v>0.000218767225026709</v>
      </c>
      <c r="K159" s="8" t="n">
        <f aca="false">1/1.1^($A159-3)</f>
        <v>5.61958883673129E-007</v>
      </c>
      <c r="M159" s="5" t="n">
        <f aca="false">B159/$B$8</f>
        <v>0.000267099518927959</v>
      </c>
      <c r="N159" s="8" t="n">
        <f aca="false">1/1.1^($A159-4)</f>
        <v>6.18154772040442E-007</v>
      </c>
      <c r="P159" s="5" t="n">
        <f aca="false">B159/$B$9</f>
        <v>0.000322867550352478</v>
      </c>
      <c r="Q159" s="8" t="n">
        <f aca="false">1/1.1^($A159-5)</f>
        <v>6.79970249244486E-007</v>
      </c>
    </row>
    <row r="160" customFormat="false" ht="12.75" hidden="false" customHeight="false" outlineLevel="0" collapsed="false">
      <c r="A160" s="0" t="n">
        <f aca="false">A159+1</f>
        <v>155</v>
      </c>
      <c r="B160" s="5" t="n">
        <f aca="false">(B$2+A160-1)/(B$1+B$2+A160-1)*B159</f>
        <v>0.000138647332829413</v>
      </c>
      <c r="D160" s="5" t="n">
        <f aca="false">B160/$B$5</f>
        <v>0.000138647332829413</v>
      </c>
      <c r="E160" s="8" t="n">
        <f aca="false">1/1.1^($A160-1)</f>
        <v>4.2220802680175E-007</v>
      </c>
      <c r="G160" s="5" t="n">
        <f aca="false">B160/$B$6</f>
        <v>0.000173309166036766</v>
      </c>
      <c r="H160" s="8" t="n">
        <f aca="false">1/1.1^($A160-2)</f>
        <v>4.64428829481925E-007</v>
      </c>
      <c r="J160" s="5" t="n">
        <f aca="false">B160/$B$7</f>
        <v>0.000213961933378724</v>
      </c>
      <c r="K160" s="8" t="n">
        <f aca="false">1/1.1^($A160-3)</f>
        <v>5.10871712430117E-007</v>
      </c>
      <c r="M160" s="5" t="n">
        <f aca="false">B160/$B$8</f>
        <v>0.000261232593078674</v>
      </c>
      <c r="N160" s="8" t="n">
        <f aca="false">1/1.1^($A160-4)</f>
        <v>5.61958883673129E-007</v>
      </c>
      <c r="P160" s="5" t="n">
        <f aca="false">B160/$B$9</f>
        <v>0.000315775661963233</v>
      </c>
      <c r="Q160" s="8" t="n">
        <f aca="false">1/1.1^($A160-5)</f>
        <v>6.18154772040442E-007</v>
      </c>
    </row>
    <row r="161" customFormat="false" ht="12.75" hidden="false" customHeight="false" outlineLevel="0" collapsed="false">
      <c r="A161" s="0" t="n">
        <f aca="false">A160+1</f>
        <v>156</v>
      </c>
      <c r="B161" s="5" t="n">
        <f aca="false">(B$2+A161-1)/(B$1+B$2+A161-1)*B160</f>
        <v>0.000135619402572219</v>
      </c>
      <c r="D161" s="5" t="n">
        <f aca="false">B161/$B$5</f>
        <v>0.000135619402572219</v>
      </c>
      <c r="E161" s="8" t="n">
        <f aca="false">1/1.1^($A161-1)</f>
        <v>3.83825478910682E-007</v>
      </c>
      <c r="G161" s="5" t="n">
        <f aca="false">B161/$B$6</f>
        <v>0.000169524253215274</v>
      </c>
      <c r="H161" s="8" t="n">
        <f aca="false">1/1.1^($A161-2)</f>
        <v>4.2220802680175E-007</v>
      </c>
      <c r="J161" s="5" t="n">
        <f aca="false">B161/$B$7</f>
        <v>0.000209289201500338</v>
      </c>
      <c r="K161" s="8" t="n">
        <f aca="false">1/1.1^($A161-3)</f>
        <v>4.64428829481925E-007</v>
      </c>
      <c r="M161" s="5" t="n">
        <f aca="false">B161/$B$8</f>
        <v>0.000255527513459715</v>
      </c>
      <c r="N161" s="8" t="n">
        <f aca="false">1/1.1^($A161-4)</f>
        <v>5.10871712430117E-007</v>
      </c>
      <c r="P161" s="5" t="n">
        <f aca="false">B161/$B$9</f>
        <v>0.000308879411874381</v>
      </c>
      <c r="Q161" s="8" t="n">
        <f aca="false">1/1.1^($A161-5)</f>
        <v>5.61958883673129E-007</v>
      </c>
    </row>
    <row r="162" customFormat="false" ht="12.75" hidden="false" customHeight="false" outlineLevel="0" collapsed="false">
      <c r="A162" s="0" t="n">
        <f aca="false">A161+1</f>
        <v>157</v>
      </c>
      <c r="B162" s="5" t="n">
        <f aca="false">(B$2+A162-1)/(B$1+B$2+A162-1)*B161</f>
        <v>0.000132674524116365</v>
      </c>
      <c r="D162" s="5" t="n">
        <f aca="false">B162/$B$5</f>
        <v>0.000132674524116365</v>
      </c>
      <c r="E162" s="8" t="n">
        <f aca="false">1/1.1^($A162-1)</f>
        <v>3.48932253555165E-007</v>
      </c>
      <c r="G162" s="5" t="n">
        <f aca="false">B162/$B$6</f>
        <v>0.000165843155145456</v>
      </c>
      <c r="H162" s="8" t="n">
        <f aca="false">1/1.1^($A162-2)</f>
        <v>3.83825478910682E-007</v>
      </c>
      <c r="J162" s="5" t="n">
        <f aca="false">B162/$B$7</f>
        <v>0.000204744635982045</v>
      </c>
      <c r="K162" s="8" t="n">
        <f aca="false">1/1.1^($A162-3)</f>
        <v>4.2220802680175E-007</v>
      </c>
      <c r="M162" s="5" t="n">
        <f aca="false">B162/$B$8</f>
        <v>0.00024997891602459</v>
      </c>
      <c r="N162" s="8" t="n">
        <f aca="false">1/1.1^($A162-4)</f>
        <v>4.64428829481925E-007</v>
      </c>
      <c r="P162" s="5" t="n">
        <f aca="false">B162/$B$9</f>
        <v>0.00030217231607368</v>
      </c>
      <c r="Q162" s="8" t="n">
        <f aca="false">1/1.1^($A162-5)</f>
        <v>5.10871712430117E-007</v>
      </c>
    </row>
    <row r="163" customFormat="false" ht="12.75" hidden="false" customHeight="false" outlineLevel="0" collapsed="false">
      <c r="A163" s="0" t="n">
        <f aca="false">A162+1</f>
        <v>158</v>
      </c>
      <c r="B163" s="5" t="n">
        <f aca="false">(B$2+A163-1)/(B$1+B$2+A163-1)*B162</f>
        <v>0.000129809960527489</v>
      </c>
      <c r="D163" s="5" t="n">
        <f aca="false">B163/$B$5</f>
        <v>0.000129809960527489</v>
      </c>
      <c r="E163" s="8" t="n">
        <f aca="false">1/1.1^($A163-1)</f>
        <v>3.17211139595605E-007</v>
      </c>
      <c r="G163" s="5" t="n">
        <f aca="false">B163/$B$6</f>
        <v>0.000162262450659361</v>
      </c>
      <c r="H163" s="8" t="n">
        <f aca="false">1/1.1^($A163-2)</f>
        <v>3.48932253555165E-007</v>
      </c>
      <c r="J163" s="5" t="n">
        <f aca="false">B163/$B$7</f>
        <v>0.000200324013159705</v>
      </c>
      <c r="K163" s="8" t="n">
        <f aca="false">1/1.1^($A163-3)</f>
        <v>3.83825478910682E-007</v>
      </c>
      <c r="M163" s="5" t="n">
        <f aca="false">B163/$B$8</f>
        <v>0.000244581643974059</v>
      </c>
      <c r="N163" s="8" t="n">
        <f aca="false">1/1.1^($A163-4)</f>
        <v>4.2220802680175E-007</v>
      </c>
      <c r="P163" s="5" t="n">
        <f aca="false">B163/$B$9</f>
        <v>0.000295648141067543</v>
      </c>
      <c r="Q163" s="8" t="n">
        <f aca="false">1/1.1^($A163-5)</f>
        <v>4.64428829481925E-007</v>
      </c>
    </row>
    <row r="164" customFormat="false" ht="12.75" hidden="false" customHeight="false" outlineLevel="0" collapsed="false">
      <c r="A164" s="0" t="n">
        <f aca="false">A163+1</f>
        <v>159</v>
      </c>
      <c r="B164" s="5" t="n">
        <f aca="false">(B$2+A164-1)/(B$1+B$2+A164-1)*B163</f>
        <v>0.000127023080018989</v>
      </c>
      <c r="D164" s="5" t="n">
        <f aca="false">B164/$B$5</f>
        <v>0.000127023080018989</v>
      </c>
      <c r="E164" s="8" t="n">
        <f aca="false">1/1.1^($A164-1)</f>
        <v>2.88373763268731E-007</v>
      </c>
      <c r="G164" s="5" t="n">
        <f aca="false">B164/$B$6</f>
        <v>0.000158778850023736</v>
      </c>
      <c r="H164" s="8" t="n">
        <f aca="false">1/1.1^($A164-2)</f>
        <v>3.17211139595605E-007</v>
      </c>
      <c r="J164" s="5" t="n">
        <f aca="false">B164/$B$7</f>
        <v>0.000196023271634243</v>
      </c>
      <c r="K164" s="8" t="n">
        <f aca="false">1/1.1^($A164-3)</f>
        <v>3.48932253555165E-007</v>
      </c>
      <c r="M164" s="5" t="n">
        <f aca="false">B164/$B$8</f>
        <v>0.000239330738623203</v>
      </c>
      <c r="N164" s="8" t="n">
        <f aca="false">1/1.1^($A164-4)</f>
        <v>3.83825478910682E-007</v>
      </c>
      <c r="P164" s="5" t="n">
        <f aca="false">B164/$B$9</f>
        <v>0.000289300892841235</v>
      </c>
      <c r="Q164" s="8" t="n">
        <f aca="false">1/1.1^($A164-5)</f>
        <v>4.2220802680175E-007</v>
      </c>
    </row>
    <row r="165" customFormat="false" ht="12.75" hidden="false" customHeight="false" outlineLevel="0" collapsed="false">
      <c r="A165" s="0" t="n">
        <f aca="false">A164+1</f>
        <v>160</v>
      </c>
      <c r="B165" s="5" t="n">
        <f aca="false">(B$2+A165-1)/(B$1+B$2+A165-1)*B164</f>
        <v>0.000124311351344426</v>
      </c>
      <c r="D165" s="5" t="n">
        <f aca="false">B165/$B$5</f>
        <v>0.000124311351344426</v>
      </c>
      <c r="E165" s="8" t="n">
        <f aca="false">1/1.1^($A165-1)</f>
        <v>2.62157966607938E-007</v>
      </c>
      <c r="G165" s="5" t="n">
        <f aca="false">B165/$B$6</f>
        <v>0.000155389189180533</v>
      </c>
      <c r="H165" s="8" t="n">
        <f aca="false">1/1.1^($A165-2)</f>
        <v>2.88373763268731E-007</v>
      </c>
      <c r="J165" s="5" t="n">
        <f aca="false">B165/$B$7</f>
        <v>0.000191838505161152</v>
      </c>
      <c r="K165" s="8" t="n">
        <f aca="false">1/1.1^($A165-3)</f>
        <v>3.17211139595605E-007</v>
      </c>
      <c r="M165" s="5" t="n">
        <f aca="false">B165/$B$8</f>
        <v>0.000234221430720011</v>
      </c>
      <c r="N165" s="8" t="n">
        <f aca="false">1/1.1^($A165-4)</f>
        <v>3.48932253555165E-007</v>
      </c>
      <c r="P165" s="5" t="n">
        <f aca="false">B165/$B$9</f>
        <v>0.000283124806364849</v>
      </c>
      <c r="Q165" s="8" t="n">
        <f aca="false">1/1.1^($A165-5)</f>
        <v>3.83825478910682E-007</v>
      </c>
    </row>
    <row r="166" customFormat="false" ht="12.75" hidden="false" customHeight="false" outlineLevel="0" collapsed="false">
      <c r="A166" s="0" t="n">
        <f aca="false">A165+1</f>
        <v>161</v>
      </c>
      <c r="B166" s="5" t="n">
        <f aca="false">(B$2+A166-1)/(B$1+B$2+A166-1)*B165</f>
        <v>0.000121672339416444</v>
      </c>
      <c r="D166" s="5" t="n">
        <f aca="false">B166/$B$5</f>
        <v>0.000121672339416444</v>
      </c>
      <c r="E166" s="8" t="n">
        <f aca="false">1/1.1^($A166-1)</f>
        <v>2.38325424189034E-007</v>
      </c>
      <c r="G166" s="5" t="n">
        <f aca="false">B166/$B$6</f>
        <v>0.000152090424270555</v>
      </c>
      <c r="H166" s="8" t="n">
        <f aca="false">1/1.1^($A166-2)</f>
        <v>2.62157966607938E-007</v>
      </c>
      <c r="J166" s="5" t="n">
        <f aca="false">B166/$B$7</f>
        <v>0.000187765955889574</v>
      </c>
      <c r="K166" s="8" t="n">
        <f aca="false">1/1.1^($A166-3)</f>
        <v>2.88373763268731E-007</v>
      </c>
      <c r="M166" s="5" t="n">
        <f aca="false">B166/$B$8</f>
        <v>0.000229249132190759</v>
      </c>
      <c r="N166" s="8" t="n">
        <f aca="false">1/1.1^($A166-4)</f>
        <v>3.17211139595605E-007</v>
      </c>
      <c r="P166" s="5" t="n">
        <f aca="false">B166/$B$9</f>
        <v>0.000277114335615204</v>
      </c>
      <c r="Q166" s="8" t="n">
        <f aca="false">1/1.1^($A166-5)</f>
        <v>3.48932253555165E-007</v>
      </c>
    </row>
    <row r="167" customFormat="false" ht="12.75" hidden="false" customHeight="false" outlineLevel="0" collapsed="false">
      <c r="A167" s="0" t="n">
        <f aca="false">A166+1</f>
        <v>162</v>
      </c>
      <c r="B167" s="5" t="n">
        <f aca="false">(B$2+A167-1)/(B$1+B$2+A167-1)*B166</f>
        <v>0.000119103701139875</v>
      </c>
      <c r="D167" s="5" t="n">
        <f aca="false">B167/$B$5</f>
        <v>0.000119103701139875</v>
      </c>
      <c r="E167" s="8" t="n">
        <f aca="false">1/1.1^($A167-1)</f>
        <v>2.16659476535486E-007</v>
      </c>
      <c r="G167" s="5" t="n">
        <f aca="false">B167/$B$6</f>
        <v>0.000148879626424844</v>
      </c>
      <c r="H167" s="8" t="n">
        <f aca="false">1/1.1^($A167-2)</f>
        <v>2.38325424189034E-007</v>
      </c>
      <c r="J167" s="5" t="n">
        <f aca="false">B167/$B$7</f>
        <v>0.000183802007931906</v>
      </c>
      <c r="K167" s="8" t="n">
        <f aca="false">1/1.1^($A167-3)</f>
        <v>2.62157966607938E-007</v>
      </c>
      <c r="M167" s="5" t="n">
        <f aca="false">B167/$B$8</f>
        <v>0.000224409428288955</v>
      </c>
      <c r="N167" s="8" t="n">
        <f aca="false">1/1.1^($A167-4)</f>
        <v>2.88373763268731E-007</v>
      </c>
      <c r="P167" s="5" t="n">
        <f aca="false">B167/$B$9</f>
        <v>0.000271264144085549</v>
      </c>
      <c r="Q167" s="8" t="n">
        <f aca="false">1/1.1^($A167-5)</f>
        <v>3.17211139595605E-007</v>
      </c>
    </row>
    <row r="168" customFormat="false" ht="12.75" hidden="false" customHeight="false" outlineLevel="0" collapsed="false">
      <c r="A168" s="0" t="n">
        <f aca="false">A167+1</f>
        <v>163</v>
      </c>
      <c r="B168" s="5" t="n">
        <f aca="false">(B$2+A168-1)/(B$1+B$2+A168-1)*B167</f>
        <v>0.000116603181447435</v>
      </c>
      <c r="D168" s="5" t="n">
        <f aca="false">B168/$B$5</f>
        <v>0.000116603181447435</v>
      </c>
      <c r="E168" s="8" t="n">
        <f aca="false">1/1.1^($A168-1)</f>
        <v>1.96963160486805E-007</v>
      </c>
      <c r="G168" s="5" t="n">
        <f aca="false">B168/$B$6</f>
        <v>0.000145753976809294</v>
      </c>
      <c r="H168" s="8" t="n">
        <f aca="false">1/1.1^($A168-2)</f>
        <v>2.16659476535486E-007</v>
      </c>
      <c r="J168" s="5" t="n">
        <f aca="false">B168/$B$7</f>
        <v>0.000179943181246042</v>
      </c>
      <c r="K168" s="8" t="n">
        <f aca="false">1/1.1^($A168-3)</f>
        <v>2.38325424189034E-007</v>
      </c>
      <c r="M168" s="5" t="n">
        <f aca="false">B168/$B$8</f>
        <v>0.000219698070125982</v>
      </c>
      <c r="N168" s="8" t="n">
        <f aca="false">1/1.1^($A168-4)</f>
        <v>2.62157966607938E-007</v>
      </c>
      <c r="P168" s="5" t="n">
        <f aca="false">B168/$B$9</f>
        <v>0.000265569095756682</v>
      </c>
      <c r="Q168" s="8" t="n">
        <f aca="false">1/1.1^($A168-5)</f>
        <v>2.88373763268731E-007</v>
      </c>
    </row>
    <row r="169" customFormat="false" ht="12.75" hidden="false" customHeight="false" outlineLevel="0" collapsed="false">
      <c r="A169" s="0" t="n">
        <f aca="false">A168+1</f>
        <v>164</v>
      </c>
      <c r="B169" s="5" t="n">
        <f aca="false">(B$2+A169-1)/(B$1+B$2+A169-1)*B168</f>
        <v>0.000114168609527104</v>
      </c>
      <c r="D169" s="5" t="n">
        <f aca="false">B169/$B$5</f>
        <v>0.000114168609527104</v>
      </c>
      <c r="E169" s="8" t="n">
        <f aca="false">1/1.1^($A169-1)</f>
        <v>1.79057418624368E-007</v>
      </c>
      <c r="G169" s="5" t="n">
        <f aca="false">B169/$B$6</f>
        <v>0.000142710761908881</v>
      </c>
      <c r="H169" s="8" t="n">
        <f aca="false">1/1.1^($A169-2)</f>
        <v>1.96963160486805E-007</v>
      </c>
      <c r="J169" s="5" t="n">
        <f aca="false">B169/$B$7</f>
        <v>0.000176186125813433</v>
      </c>
      <c r="K169" s="8" t="n">
        <f aca="false">1/1.1^($A169-3)</f>
        <v>2.16659476535486E-007</v>
      </c>
      <c r="M169" s="5" t="n">
        <f aca="false">B169/$B$8</f>
        <v>0.000215110967562912</v>
      </c>
      <c r="N169" s="8" t="n">
        <f aca="false">1/1.1^($A169-4)</f>
        <v>2.38325424189034E-007</v>
      </c>
      <c r="P169" s="5" t="n">
        <f aca="false">B169/$B$9</f>
        <v>0.000260024246504619</v>
      </c>
      <c r="Q169" s="8" t="n">
        <f aca="false">1/1.1^($A169-5)</f>
        <v>2.62157966607938E-007</v>
      </c>
    </row>
    <row r="170" customFormat="false" ht="12.75" hidden="false" customHeight="false" outlineLevel="0" collapsed="false">
      <c r="A170" s="0" t="n">
        <f aca="false">A169+1</f>
        <v>165</v>
      </c>
      <c r="B170" s="5" t="n">
        <f aca="false">(B$2+A170-1)/(B$1+B$2+A170-1)*B169</f>
        <v>0.000111797895230913</v>
      </c>
      <c r="D170" s="5" t="n">
        <f aca="false">B170/$B$5</f>
        <v>0.000111797895230913</v>
      </c>
      <c r="E170" s="8" t="n">
        <f aca="false">1/1.1^($A170-1)</f>
        <v>1.62779471476698E-007</v>
      </c>
      <c r="G170" s="5" t="n">
        <f aca="false">B170/$B$6</f>
        <v>0.000139747369038641</v>
      </c>
      <c r="H170" s="8" t="n">
        <f aca="false">1/1.1^($A170-2)</f>
        <v>1.79057418624368E-007</v>
      </c>
      <c r="J170" s="5" t="n">
        <f aca="false">B170/$B$7</f>
        <v>0.000172527616097088</v>
      </c>
      <c r="K170" s="8" t="n">
        <f aca="false">1/1.1^($A170-3)</f>
        <v>1.96963160486805E-007</v>
      </c>
      <c r="M170" s="5" t="n">
        <f aca="false">B170/$B$8</f>
        <v>0.000210644182444119</v>
      </c>
      <c r="N170" s="8" t="n">
        <f aca="false">1/1.1^($A170-4)</f>
        <v>2.16659476535486E-007</v>
      </c>
      <c r="P170" s="5" t="n">
        <f aca="false">B170/$B$9</f>
        <v>0.000254624835921463</v>
      </c>
      <c r="Q170" s="8" t="n">
        <f aca="false">1/1.1^($A170-5)</f>
        <v>2.38325424189034E-007</v>
      </c>
    </row>
    <row r="171" customFormat="false" ht="12.75" hidden="false" customHeight="false" outlineLevel="0" collapsed="false">
      <c r="A171" s="0" t="n">
        <f aca="false">A170+1</f>
        <v>166</v>
      </c>
      <c r="B171" s="5" t="n">
        <f aca="false">(B$2+A171-1)/(B$1+B$2+A171-1)*B170</f>
        <v>0.000109489025655492</v>
      </c>
      <c r="D171" s="5" t="n">
        <f aca="false">B171/$B$5</f>
        <v>0.000109489025655492</v>
      </c>
      <c r="E171" s="8" t="n">
        <f aca="false">1/1.1^($A171-1)</f>
        <v>1.47981337706089E-007</v>
      </c>
      <c r="G171" s="5" t="n">
        <f aca="false">B171/$B$6</f>
        <v>0.000136861282069365</v>
      </c>
      <c r="H171" s="8" t="n">
        <f aca="false">1/1.1^($A171-2)</f>
        <v>1.62779471476698E-007</v>
      </c>
      <c r="J171" s="5" t="n">
        <f aca="false">B171/$B$7</f>
        <v>0.000168964545764648</v>
      </c>
      <c r="K171" s="8" t="n">
        <f aca="false">1/1.1^($A171-3)</f>
        <v>1.79057418624368E-007</v>
      </c>
      <c r="M171" s="5" t="n">
        <f aca="false">B171/$B$8</f>
        <v>0.000206293922154512</v>
      </c>
      <c r="N171" s="8" t="n">
        <f aca="false">1/1.1^($A171-4)</f>
        <v>1.96963160486805E-007</v>
      </c>
      <c r="P171" s="5" t="n">
        <f aca="false">B171/$B$9</f>
        <v>0.000249366279527433</v>
      </c>
      <c r="Q171" s="8" t="n">
        <f aca="false">1/1.1^($A171-5)</f>
        <v>2.16659476535486E-007</v>
      </c>
    </row>
    <row r="172" customFormat="false" ht="12.75" hidden="false" customHeight="false" outlineLevel="0" collapsed="false">
      <c r="A172" s="0" t="n">
        <f aca="false">A171+1</f>
        <v>167</v>
      </c>
      <c r="B172" s="5" t="n">
        <f aca="false">(B$2+A172-1)/(B$1+B$2+A172-1)*B171</f>
        <v>0.000107240061885271</v>
      </c>
      <c r="D172" s="5" t="n">
        <f aca="false">B172/$B$5</f>
        <v>0.000107240061885271</v>
      </c>
      <c r="E172" s="8" t="n">
        <f aca="false">1/1.1^($A172-1)</f>
        <v>1.34528488823718E-007</v>
      </c>
      <c r="G172" s="5" t="n">
        <f aca="false">B172/$B$6</f>
        <v>0.000134050077356589</v>
      </c>
      <c r="H172" s="8" t="n">
        <f aca="false">1/1.1^($A172-2)</f>
        <v>1.47981337706089E-007</v>
      </c>
      <c r="J172" s="5" t="n">
        <f aca="false">B172/$B$7</f>
        <v>0.000165493922662456</v>
      </c>
      <c r="K172" s="8" t="n">
        <f aca="false">1/1.1^($A172-3)</f>
        <v>1.62779471476698E-007</v>
      </c>
      <c r="M172" s="5" t="n">
        <f aca="false">B172/$B$8</f>
        <v>0.000202056533483231</v>
      </c>
      <c r="N172" s="8" t="n">
        <f aca="false">1/1.1^($A172-4)</f>
        <v>1.79057418624368E-007</v>
      </c>
      <c r="P172" s="5" t="n">
        <f aca="false">B172/$B$9</f>
        <v>0.000244244161353356</v>
      </c>
      <c r="Q172" s="8" t="n">
        <f aca="false">1/1.1^($A172-5)</f>
        <v>1.96963160486805E-007</v>
      </c>
    </row>
    <row r="173" customFormat="false" ht="12.75" hidden="false" customHeight="false" outlineLevel="0" collapsed="false">
      <c r="A173" s="0" t="n">
        <f aca="false">A172+1</f>
        <v>168</v>
      </c>
      <c r="B173" s="5" t="n">
        <f aca="false">(B$2+A173-1)/(B$1+B$2+A173-1)*B172</f>
        <v>0.000105049135889766</v>
      </c>
      <c r="D173" s="5" t="n">
        <f aca="false">B173/$B$5</f>
        <v>0.000105049135889766</v>
      </c>
      <c r="E173" s="8" t="n">
        <f aca="false">1/1.1^($A173-1)</f>
        <v>1.2229862620338E-007</v>
      </c>
      <c r="G173" s="5" t="n">
        <f aca="false">B173/$B$6</f>
        <v>0.000131311419862207</v>
      </c>
      <c r="H173" s="8" t="n">
        <f aca="false">1/1.1^($A173-2)</f>
        <v>1.34528488823718E-007</v>
      </c>
      <c r="J173" s="5" t="n">
        <f aca="false">B173/$B$7</f>
        <v>0.000162112864027416</v>
      </c>
      <c r="K173" s="8" t="n">
        <f aca="false">1/1.1^($A173-3)</f>
        <v>1.47981337706089E-007</v>
      </c>
      <c r="M173" s="5" t="n">
        <f aca="false">B173/$B$8</f>
        <v>0.000197928496777659</v>
      </c>
      <c r="N173" s="8" t="n">
        <f aca="false">1/1.1^($A173-4)</f>
        <v>1.62779471476698E-007</v>
      </c>
      <c r="P173" s="5" t="n">
        <f aca="false">B173/$B$9</f>
        <v>0.000239254226874094</v>
      </c>
      <c r="Q173" s="8" t="n">
        <f aca="false">1/1.1^($A173-5)</f>
        <v>1.79057418624368E-007</v>
      </c>
    </row>
    <row r="174" customFormat="false" ht="12.75" hidden="false" customHeight="false" outlineLevel="0" collapsed="false">
      <c r="A174" s="0" t="n">
        <f aca="false">A173+1</f>
        <v>169</v>
      </c>
      <c r="B174" s="5" t="n">
        <f aca="false">(B$2+A174-1)/(B$1+B$2+A174-1)*B173</f>
        <v>0.000102914447566872</v>
      </c>
      <c r="D174" s="5" t="n">
        <f aca="false">B174/$B$5</f>
        <v>0.000102914447566872</v>
      </c>
      <c r="E174" s="8" t="n">
        <f aca="false">1/1.1^($A174-1)</f>
        <v>1.111805692758E-007</v>
      </c>
      <c r="G174" s="5" t="n">
        <f aca="false">B174/$B$6</f>
        <v>0.00012864305945859</v>
      </c>
      <c r="H174" s="8" t="n">
        <f aca="false">1/1.1^($A174-2)</f>
        <v>1.2229862620338E-007</v>
      </c>
      <c r="J174" s="5" t="n">
        <f aca="false">B174/$B$7</f>
        <v>0.000158818591924185</v>
      </c>
      <c r="K174" s="8" t="n">
        <f aca="false">1/1.1^($A174-3)</f>
        <v>1.34528488823718E-007</v>
      </c>
      <c r="M174" s="5" t="n">
        <f aca="false">B174/$B$8</f>
        <v>0.000193906420372552</v>
      </c>
      <c r="N174" s="8" t="n">
        <f aca="false">1/1.1^($A174-4)</f>
        <v>1.47981337706089E-007</v>
      </c>
      <c r="P174" s="5" t="n">
        <f aca="false">B174/$B$9</f>
        <v>0.000234392376274513</v>
      </c>
      <c r="Q174" s="8" t="n">
        <f aca="false">1/1.1^($A174-5)</f>
        <v>1.62779471476698E-007</v>
      </c>
    </row>
    <row r="175" customFormat="false" ht="12.75" hidden="false" customHeight="false" outlineLevel="0" collapsed="false">
      <c r="A175" s="0" t="n">
        <f aca="false">A174+1</f>
        <v>170</v>
      </c>
      <c r="B175" s="5" t="n">
        <f aca="false">(B$2+A175-1)/(B$1+B$2+A175-1)*B174</f>
        <v>0.000100834261924563</v>
      </c>
      <c r="D175" s="5" t="n">
        <f aca="false">B175/$B$5</f>
        <v>0.000100834261924563</v>
      </c>
      <c r="E175" s="8" t="n">
        <f aca="false">1/1.1^($A175-1)</f>
        <v>1.01073244796182E-007</v>
      </c>
      <c r="G175" s="5" t="n">
        <f aca="false">B175/$B$6</f>
        <v>0.000126042827405704</v>
      </c>
      <c r="H175" s="8" t="n">
        <f aca="false">1/1.1^($A175-2)</f>
        <v>1.111805692758E-007</v>
      </c>
      <c r="J175" s="5" t="n">
        <f aca="false">B175/$B$7</f>
        <v>0.00015560842889593</v>
      </c>
      <c r="K175" s="8" t="n">
        <f aca="false">1/1.1^($A175-3)</f>
        <v>1.2229862620338E-007</v>
      </c>
      <c r="M175" s="5" t="n">
        <f aca="false">B175/$B$8</f>
        <v>0.000189987035279915</v>
      </c>
      <c r="N175" s="8" t="n">
        <f aca="false">1/1.1^($A175-4)</f>
        <v>1.34528488823718E-007</v>
      </c>
      <c r="P175" s="5" t="n">
        <f aca="false">B175/$B$9</f>
        <v>0.000229654658030666</v>
      </c>
      <c r="Q175" s="8" t="n">
        <f aca="false">1/1.1^($A175-5)</f>
        <v>1.47981337706089E-007</v>
      </c>
    </row>
    <row r="176" customFormat="false" ht="12.75" hidden="false" customHeight="false" outlineLevel="0" collapsed="false">
      <c r="A176" s="0" t="n">
        <f aca="false">A175+1</f>
        <v>171</v>
      </c>
      <c r="B176" s="8" t="n">
        <f aca="false">(B$2+A176-1)/(B$1+B$2+A176-1)*B175</f>
        <v>9.88069063938044E-005</v>
      </c>
      <c r="D176" s="8" t="n">
        <f aca="false">B176/$B$5</f>
        <v>9.88069063938044E-005</v>
      </c>
      <c r="E176" s="8" t="n">
        <f aca="false">1/1.1^($A176-1)</f>
        <v>9.18847679965287E-008</v>
      </c>
      <c r="G176" s="5" t="n">
        <f aca="false">B176/$B$6</f>
        <v>0.000123508632992256</v>
      </c>
      <c r="H176" s="8" t="n">
        <f aca="false">1/1.1^($A176-2)</f>
        <v>1.01073244796182E-007</v>
      </c>
      <c r="J176" s="5" t="n">
        <f aca="false">B176/$B$7</f>
        <v>0.000152479793817599</v>
      </c>
      <c r="K176" s="8" t="n">
        <f aca="false">1/1.1^($A176-3)</f>
        <v>1.111805692758E-007</v>
      </c>
      <c r="M176" s="5" t="n">
        <f aca="false">B176/$B$8</f>
        <v>0.000186167190126139</v>
      </c>
      <c r="N176" s="8" t="n">
        <f aca="false">1/1.1^($A176-4)</f>
        <v>1.2229862620338E-007</v>
      </c>
      <c r="P176" s="5" t="n">
        <f aca="false">B176/$B$9</f>
        <v>0.000225037262789838</v>
      </c>
      <c r="Q176" s="8" t="n">
        <f aca="false">1/1.1^($A176-5)</f>
        <v>1.34528488823718E-007</v>
      </c>
    </row>
    <row r="177" customFormat="false" ht="12.75" hidden="false" customHeight="false" outlineLevel="0" collapsed="false">
      <c r="A177" s="0" t="n">
        <f aca="false">A176+1</f>
        <v>172</v>
      </c>
      <c r="B177" s="8" t="n">
        <f aca="false">(B$2+A177-1)/(B$1+B$2+A177-1)*B176</f>
        <v>9.68307682659284E-005</v>
      </c>
      <c r="D177" s="8" t="n">
        <f aca="false">B177/$B$5</f>
        <v>9.68307682659284E-005</v>
      </c>
      <c r="E177" s="8" t="n">
        <f aca="false">1/1.1^($A177-1)</f>
        <v>8.35316072695715E-008</v>
      </c>
      <c r="G177" s="5" t="n">
        <f aca="false">B177/$B$6</f>
        <v>0.00012103846033241</v>
      </c>
      <c r="H177" s="8" t="n">
        <f aca="false">1/1.1^($A177-2)</f>
        <v>9.18847679965287E-008</v>
      </c>
      <c r="J177" s="5" t="n">
        <f aca="false">B177/$B$7</f>
        <v>0.000149430197941247</v>
      </c>
      <c r="K177" s="8" t="n">
        <f aca="false">1/1.1^($A177-3)</f>
        <v>1.01073244796182E-007</v>
      </c>
      <c r="M177" s="5" t="n">
        <f aca="false">B177/$B$8</f>
        <v>0.000182443846323616</v>
      </c>
      <c r="N177" s="8" t="n">
        <f aca="false">1/1.1^($A177-4)</f>
        <v>1.111805692758E-007</v>
      </c>
      <c r="P177" s="5" t="n">
        <f aca="false">B177/$B$9</f>
        <v>0.000220536517534041</v>
      </c>
      <c r="Q177" s="8" t="n">
        <f aca="false">1/1.1^($A177-5)</f>
        <v>1.2229862620338E-007</v>
      </c>
    </row>
    <row r="178" customFormat="false" ht="12.75" hidden="false" customHeight="false" outlineLevel="0" collapsed="false">
      <c r="A178" s="0" t="n">
        <f aca="false">A177+1</f>
        <v>173</v>
      </c>
      <c r="B178" s="8" t="n">
        <f aca="false">(B$2+A178-1)/(B$1+B$2+A178-1)*B177</f>
        <v>9.49042922480722E-005</v>
      </c>
      <c r="D178" s="8" t="n">
        <f aca="false">B178/$B$5</f>
        <v>9.49042922480722E-005</v>
      </c>
      <c r="E178" s="8" t="n">
        <f aca="false">1/1.1^($A178-1)</f>
        <v>7.59378247905195E-008</v>
      </c>
      <c r="G178" s="5" t="n">
        <f aca="false">B178/$B$6</f>
        <v>0.00011863036531009</v>
      </c>
      <c r="H178" s="8" t="n">
        <f aca="false">1/1.1^($A178-2)</f>
        <v>8.35316072695715E-008</v>
      </c>
      <c r="J178" s="5" t="n">
        <f aca="false">B178/$B$7</f>
        <v>0.000146457241123568</v>
      </c>
      <c r="K178" s="8" t="n">
        <f aca="false">1/1.1^($A178-3)</f>
        <v>9.18847679965287E-008</v>
      </c>
      <c r="M178" s="5" t="n">
        <f aca="false">B178/$B$8</f>
        <v>0.000178814073464822</v>
      </c>
      <c r="N178" s="8" t="n">
        <f aca="false">1/1.1^($A178-4)</f>
        <v>1.01073244796182E-007</v>
      </c>
      <c r="P178" s="5" t="n">
        <f aca="false">B178/$B$9</f>
        <v>0.000216148880012422</v>
      </c>
      <c r="Q178" s="8" t="n">
        <f aca="false">1/1.1^($A178-5)</f>
        <v>1.111805692758E-007</v>
      </c>
    </row>
    <row r="179" customFormat="false" ht="12.75" hidden="false" customHeight="false" outlineLevel="0" collapsed="false">
      <c r="A179" s="0" t="n">
        <f aca="false">A178+1</f>
        <v>174</v>
      </c>
      <c r="B179" s="8" t="n">
        <f aca="false">(B$2+A179-1)/(B$1+B$2+A179-1)*B178</f>
        <v>9.30259781306624E-005</v>
      </c>
      <c r="D179" s="8" t="n">
        <f aca="false">B179/$B$5</f>
        <v>9.30259781306624E-005</v>
      </c>
      <c r="E179" s="8" t="n">
        <f aca="false">1/1.1^($A179-1)</f>
        <v>6.90343861731996E-008</v>
      </c>
      <c r="G179" s="5" t="n">
        <f aca="false">B179/$B$6</f>
        <v>0.000116282472663328</v>
      </c>
      <c r="H179" s="8" t="n">
        <f aca="false">1/1.1^($A179-2)</f>
        <v>7.59378247905195E-008</v>
      </c>
      <c r="J179" s="5" t="n">
        <f aca="false">B179/$B$7</f>
        <v>0.000143558608226331</v>
      </c>
      <c r="K179" s="8" t="n">
        <f aca="false">1/1.1^($A179-3)</f>
        <v>8.35316072695715E-008</v>
      </c>
      <c r="M179" s="5" t="n">
        <f aca="false">B179/$B$8</f>
        <v>0.000175275044927497</v>
      </c>
      <c r="N179" s="8" t="n">
        <f aca="false">1/1.1^($A179-4)</f>
        <v>9.18847679965287E-008</v>
      </c>
      <c r="P179" s="5" t="n">
        <f aca="false">B179/$B$9</f>
        <v>0.000211870933428843</v>
      </c>
      <c r="Q179" s="8" t="n">
        <f aca="false">1/1.1^($A179-5)</f>
        <v>1.01073244796182E-007</v>
      </c>
    </row>
    <row r="180" customFormat="false" ht="12.75" hidden="false" customHeight="false" outlineLevel="0" collapsed="false">
      <c r="A180" s="0" t="n">
        <f aca="false">A179+1</f>
        <v>175</v>
      </c>
      <c r="B180" s="8" t="n">
        <f aca="false">(B$2+A180-1)/(B$1+B$2+A180-1)*B179</f>
        <v>9.11943785612504E-005</v>
      </c>
      <c r="D180" s="8" t="n">
        <f aca="false">B180/$B$5</f>
        <v>9.11943785612504E-005</v>
      </c>
      <c r="E180" s="8" t="n">
        <f aca="false">1/1.1^($A180-1)</f>
        <v>6.27585328847269E-008</v>
      </c>
      <c r="G180" s="5" t="n">
        <f aca="false">B180/$B$6</f>
        <v>0.000113992973201563</v>
      </c>
      <c r="H180" s="8" t="n">
        <f aca="false">1/1.1^($A180-2)</f>
        <v>6.90343861731996E-008</v>
      </c>
      <c r="J180" s="5" t="n">
        <f aca="false">B180/$B$7</f>
        <v>0.000140732065680942</v>
      </c>
      <c r="K180" s="8" t="n">
        <f aca="false">1/1.1^($A180-3)</f>
        <v>7.59378247905195E-008</v>
      </c>
      <c r="M180" s="5" t="n">
        <f aca="false">B180/$B$8</f>
        <v>0.00017182403368022</v>
      </c>
      <c r="N180" s="8" t="n">
        <f aca="false">1/1.1^($A180-4)</f>
        <v>8.35316072695715E-008</v>
      </c>
      <c r="P180" s="5" t="n">
        <f aca="false">B180/$B$9</f>
        <v>0.000207699381371694</v>
      </c>
      <c r="Q180" s="8" t="n">
        <f aca="false">1/1.1^($A180-5)</f>
        <v>9.18847679965287E-008</v>
      </c>
    </row>
    <row r="181" customFormat="false" ht="12.75" hidden="false" customHeight="false" outlineLevel="0" collapsed="false">
      <c r="A181" s="0" t="n">
        <f aca="false">A180+1</f>
        <v>176</v>
      </c>
      <c r="B181" s="8" t="n">
        <f aca="false">(B$2+A181-1)/(B$1+B$2+A181-1)*B180</f>
        <v>8.9408096919329E-005</v>
      </c>
      <c r="D181" s="8" t="n">
        <f aca="false">B181/$B$5</f>
        <v>8.9408096919329E-005</v>
      </c>
      <c r="E181" s="8" t="n">
        <f aca="false">1/1.1^($A181-1)</f>
        <v>5.70532117133881E-008</v>
      </c>
      <c r="G181" s="5" t="n">
        <f aca="false">B181/$B$6</f>
        <v>0.000111760121149161</v>
      </c>
      <c r="H181" s="8" t="n">
        <f aca="false">1/1.1^($A181-2)</f>
        <v>6.27585328847269E-008</v>
      </c>
      <c r="J181" s="5" t="n">
        <f aca="false">B181/$B$7</f>
        <v>0.000137975458208841</v>
      </c>
      <c r="K181" s="8" t="n">
        <f aca="false">1/1.1^($A181-3)</f>
        <v>6.90343861731996E-008</v>
      </c>
      <c r="M181" s="5" t="n">
        <f aca="false">B181/$B$8</f>
        <v>0.000168458408278236</v>
      </c>
      <c r="N181" s="8" t="n">
        <f aca="false">1/1.1^($A181-4)</f>
        <v>7.59378247905195E-008</v>
      </c>
      <c r="P181" s="5" t="n">
        <f aca="false">B181/$B$9</f>
        <v>0.000203631042973692</v>
      </c>
      <c r="Q181" s="8" t="n">
        <f aca="false">1/1.1^($A181-5)</f>
        <v>8.35316072695715E-008</v>
      </c>
    </row>
    <row r="182" customFormat="false" ht="12.75" hidden="false" customHeight="false" outlineLevel="0" collapsed="false">
      <c r="A182" s="0" t="n">
        <f aca="false">A181+1</f>
        <v>177</v>
      </c>
      <c r="B182" s="8" t="n">
        <f aca="false">(B$2+A182-1)/(B$1+B$2+A182-1)*B181</f>
        <v>8.76657852870549E-005</v>
      </c>
      <c r="D182" s="8" t="n">
        <f aca="false">B182/$B$5</f>
        <v>8.76657852870549E-005</v>
      </c>
      <c r="E182" s="8" t="n">
        <f aca="false">1/1.1^($A182-1)</f>
        <v>5.18665561030801E-008</v>
      </c>
      <c r="G182" s="5" t="n">
        <f aca="false">B182/$B$6</f>
        <v>0.000109582231608819</v>
      </c>
      <c r="H182" s="8" t="n">
        <f aca="false">1/1.1^($A182-2)</f>
        <v>5.70532117133881E-008</v>
      </c>
      <c r="J182" s="5" t="n">
        <f aca="false">B182/$B$7</f>
        <v>0.0001352867056899</v>
      </c>
      <c r="K182" s="8" t="n">
        <f aca="false">1/1.1^($A182-3)</f>
        <v>6.27585328847269E-008</v>
      </c>
      <c r="M182" s="5" t="n">
        <f aca="false">B182/$B$8</f>
        <v>0.000165175629039994</v>
      </c>
      <c r="N182" s="8" t="n">
        <f aca="false">1/1.1^($A182-4)</f>
        <v>6.90343861731996E-008</v>
      </c>
      <c r="P182" s="5" t="n">
        <f aca="false">B182/$B$9</f>
        <v>0.000199662848290102</v>
      </c>
      <c r="Q182" s="8" t="n">
        <f aca="false">1/1.1^($A182-5)</f>
        <v>7.59378247905195E-008</v>
      </c>
    </row>
    <row r="183" customFormat="false" ht="12.75" hidden="false" customHeight="false" outlineLevel="0" collapsed="false">
      <c r="A183" s="0" t="n">
        <f aca="false">A182+1</f>
        <v>178</v>
      </c>
      <c r="B183" s="8" t="n">
        <f aca="false">(B$2+A183-1)/(B$1+B$2+A183-1)*B182</f>
        <v>8.59661425110814E-005</v>
      </c>
      <c r="D183" s="8" t="n">
        <f aca="false">B183/$B$5</f>
        <v>8.59661425110814E-005</v>
      </c>
      <c r="E183" s="8" t="n">
        <f aca="false">1/1.1^($A183-1)</f>
        <v>4.71514146391637E-008</v>
      </c>
      <c r="G183" s="5" t="n">
        <f aca="false">B183/$B$6</f>
        <v>0.000107457678138852</v>
      </c>
      <c r="H183" s="8" t="n">
        <f aca="false">1/1.1^($A183-2)</f>
        <v>5.18665561030801E-008</v>
      </c>
      <c r="J183" s="5" t="n">
        <f aca="false">B183/$B$7</f>
        <v>0.000132663800171422</v>
      </c>
      <c r="K183" s="8" t="n">
        <f aca="false">1/1.1^($A183-3)</f>
        <v>5.70532117133881E-008</v>
      </c>
      <c r="M183" s="5" t="n">
        <f aca="false">B183/$B$8</f>
        <v>0.000161973244395341</v>
      </c>
      <c r="N183" s="8" t="n">
        <f aca="false">1/1.1^($A183-4)</f>
        <v>6.27585328847269E-008</v>
      </c>
      <c r="P183" s="5" t="n">
        <f aca="false">B183/$B$9</f>
        <v>0.000195791833884478</v>
      </c>
      <c r="Q183" s="8" t="n">
        <f aca="false">1/1.1^($A183-5)</f>
        <v>6.90343861731996E-008</v>
      </c>
    </row>
    <row r="184" customFormat="false" ht="12.75" hidden="false" customHeight="false" outlineLevel="0" collapsed="false">
      <c r="A184" s="0" t="n">
        <f aca="false">A183+1</f>
        <v>179</v>
      </c>
      <c r="B184" s="8" t="n">
        <f aca="false">(B$2+A184-1)/(B$1+B$2+A184-1)*B183</f>
        <v>8.43079123509691E-005</v>
      </c>
      <c r="D184" s="8" t="n">
        <f aca="false">B184/$B$5</f>
        <v>8.43079123509691E-005</v>
      </c>
      <c r="E184" s="8" t="n">
        <f aca="false">1/1.1^($A184-1)</f>
        <v>4.28649223992397E-008</v>
      </c>
      <c r="G184" s="5" t="n">
        <f aca="false">B184/$B$6</f>
        <v>0.000105384890438711</v>
      </c>
      <c r="H184" s="8" t="n">
        <f aca="false">1/1.1^($A184-2)</f>
        <v>4.71514146391637E-008</v>
      </c>
      <c r="J184" s="5" t="n">
        <f aca="false">B184/$B$7</f>
        <v>0.000130104803010755</v>
      </c>
      <c r="K184" s="8" t="n">
        <f aca="false">1/1.1^($A184-3)</f>
        <v>5.18665561030801E-008</v>
      </c>
      <c r="M184" s="5" t="n">
        <f aca="false">B184/$B$8</f>
        <v>0.000158848887396852</v>
      </c>
      <c r="N184" s="8" t="n">
        <f aca="false">1/1.1^($A184-4)</f>
        <v>5.70532117133881E-008</v>
      </c>
      <c r="P184" s="5" t="n">
        <f aca="false">B184/$B$9</f>
        <v>0.000192015138611579</v>
      </c>
      <c r="Q184" s="8" t="n">
        <f aca="false">1/1.1^($A184-5)</f>
        <v>6.27585328847269E-008</v>
      </c>
    </row>
    <row r="185" customFormat="false" ht="12.75" hidden="false" customHeight="false" outlineLevel="0" collapsed="false">
      <c r="A185" s="0" t="n">
        <f aca="false">A184+1</f>
        <v>180</v>
      </c>
      <c r="B185" s="8" t="n">
        <f aca="false">(B$2+A185-1)/(B$1+B$2+A185-1)*B184</f>
        <v>8.26898817098899E-005</v>
      </c>
      <c r="D185" s="8" t="n">
        <f aca="false">B185/$B$5</f>
        <v>8.26898817098899E-005</v>
      </c>
      <c r="E185" s="8" t="n">
        <f aca="false">1/1.1^($A185-1)</f>
        <v>3.89681112720361E-008</v>
      </c>
      <c r="G185" s="5" t="n">
        <f aca="false">B185/$B$6</f>
        <v>0.000103362352137362</v>
      </c>
      <c r="H185" s="8" t="n">
        <f aca="false">1/1.1^($A185-2)</f>
        <v>4.28649223992397E-008</v>
      </c>
      <c r="J185" s="5" t="n">
        <f aca="false">B185/$B$7</f>
        <v>0.000127607842144892</v>
      </c>
      <c r="K185" s="8" t="n">
        <f aca="false">1/1.1^($A185-3)</f>
        <v>4.71514146391637E-008</v>
      </c>
      <c r="M185" s="5" t="n">
        <f aca="false">B185/$B$8</f>
        <v>0.000155800272386205</v>
      </c>
      <c r="N185" s="8" t="n">
        <f aca="false">1/1.1^($A185-4)</f>
        <v>5.18665561030801E-008</v>
      </c>
      <c r="P185" s="5" t="n">
        <f aca="false">B185/$B$9</f>
        <v>0.000188329999587721</v>
      </c>
      <c r="Q185" s="8" t="n">
        <f aca="false">1/1.1^($A185-5)</f>
        <v>5.70532117133881E-008</v>
      </c>
    </row>
    <row r="186" customFormat="false" ht="12.75" hidden="false" customHeight="false" outlineLevel="0" collapsed="false">
      <c r="A186" s="0" t="n">
        <f aca="false">A185+1</f>
        <v>181</v>
      </c>
      <c r="B186" s="8" t="n">
        <f aca="false">(B$2+A186-1)/(B$1+B$2+A186-1)*B185</f>
        <v>8.11108789435704E-005</v>
      </c>
      <c r="D186" s="8" t="n">
        <f aca="false">B186/$B$5</f>
        <v>8.11108789435704E-005</v>
      </c>
      <c r="E186" s="8" t="n">
        <f aca="false">1/1.1^($A186-1)</f>
        <v>3.5425555701851E-008</v>
      </c>
      <c r="G186" s="5" t="n">
        <f aca="false">B186/$B$6</f>
        <v>0.000101388598679463</v>
      </c>
      <c r="H186" s="8" t="n">
        <f aca="false">1/1.1^($A186-2)</f>
        <v>3.89681112720361E-008</v>
      </c>
      <c r="J186" s="5" t="n">
        <f aca="false">B186/$B$7</f>
        <v>0.000125171109480819</v>
      </c>
      <c r="K186" s="8" t="n">
        <f aca="false">1/1.1^($A186-3)</f>
        <v>4.28649223992397E-008</v>
      </c>
      <c r="M186" s="5" t="n">
        <f aca="false">B186/$B$8</f>
        <v>0.000152825191807976</v>
      </c>
      <c r="N186" s="8" t="n">
        <f aca="false">1/1.1^($A186-4)</f>
        <v>4.71514146391637E-008</v>
      </c>
      <c r="P186" s="5" t="n">
        <f aca="false">B186/$B$9</f>
        <v>0.000184733748339312</v>
      </c>
      <c r="Q186" s="8" t="n">
        <f aca="false">1/1.1^($A186-5)</f>
        <v>5.18665561030801E-008</v>
      </c>
    </row>
    <row r="187" customFormat="false" ht="12.75" hidden="false" customHeight="false" outlineLevel="0" collapsed="false">
      <c r="A187" s="0" t="n">
        <f aca="false">A186+1</f>
        <v>182</v>
      </c>
      <c r="B187" s="8" t="n">
        <f aca="false">(B$2+A187-1)/(B$1+B$2+A187-1)*B186</f>
        <v>7.95697722436426E-005</v>
      </c>
      <c r="D187" s="8" t="n">
        <f aca="false">B187/$B$5</f>
        <v>7.95697722436426E-005</v>
      </c>
      <c r="E187" s="8" t="n">
        <f aca="false">1/1.1^($A187-1)</f>
        <v>3.22050506380464E-008</v>
      </c>
      <c r="G187" s="8" t="n">
        <f aca="false">B187/$B$6</f>
        <v>9.94622153045532E-005</v>
      </c>
      <c r="H187" s="8" t="n">
        <f aca="false">1/1.1^($A187-2)</f>
        <v>3.5425555701851E-008</v>
      </c>
      <c r="J187" s="5" t="n">
        <f aca="false">B187/$B$7</f>
        <v>0.000122792858400683</v>
      </c>
      <c r="K187" s="8" t="n">
        <f aca="false">1/1.1^($A187-3)</f>
        <v>3.89681112720361E-008</v>
      </c>
      <c r="M187" s="5" t="n">
        <f aca="false">B187/$B$8</f>
        <v>0.000149921513163625</v>
      </c>
      <c r="N187" s="8" t="n">
        <f aca="false">1/1.1^($A187-4)</f>
        <v>4.28649223992397E-008</v>
      </c>
      <c r="P187" s="5" t="n">
        <f aca="false">B187/$B$9</f>
        <v>0.000181223807120865</v>
      </c>
      <c r="Q187" s="8" t="n">
        <f aca="false">1/1.1^($A187-5)</f>
        <v>4.71514146391637E-008</v>
      </c>
    </row>
    <row r="188" customFormat="false" ht="12.75" hidden="false" customHeight="false" outlineLevel="0" collapsed="false">
      <c r="A188" s="0" t="n">
        <f aca="false">A187+1</f>
        <v>183</v>
      </c>
      <c r="B188" s="8" t="n">
        <f aca="false">(B$2+A188-1)/(B$1+B$2+A188-1)*B187</f>
        <v>7.80654680917727E-005</v>
      </c>
      <c r="D188" s="8" t="n">
        <f aca="false">B188/$B$5</f>
        <v>7.80654680917727E-005</v>
      </c>
      <c r="E188" s="8" t="n">
        <f aca="false">1/1.1^($A188-1)</f>
        <v>2.92773187618603E-008</v>
      </c>
      <c r="G188" s="8" t="n">
        <f aca="false">B188/$B$6</f>
        <v>9.75818351147159E-005</v>
      </c>
      <c r="H188" s="8" t="n">
        <f aca="false">1/1.1^($A188-2)</f>
        <v>3.22050506380464E-008</v>
      </c>
      <c r="J188" s="5" t="n">
        <f aca="false">B188/$B$7</f>
        <v>0.000120471401376192</v>
      </c>
      <c r="K188" s="8" t="n">
        <f aca="false">1/1.1^($A188-3)</f>
        <v>3.5425555701851E-008</v>
      </c>
      <c r="M188" s="5" t="n">
        <f aca="false">B188/$B$8</f>
        <v>0.00014708717609884</v>
      </c>
      <c r="N188" s="8" t="n">
        <f aca="false">1/1.1^($A188-4)</f>
        <v>3.89681112720361E-008</v>
      </c>
      <c r="P188" s="5" t="n">
        <f aca="false">B188/$B$9</f>
        <v>0.000177797685394202</v>
      </c>
      <c r="Q188" s="8" t="n">
        <f aca="false">1/1.1^($A188-5)</f>
        <v>4.28649223992397E-008</v>
      </c>
    </row>
    <row r="189" customFormat="false" ht="12.75" hidden="false" customHeight="false" outlineLevel="0" collapsed="false">
      <c r="A189" s="0" t="n">
        <f aca="false">A188+1</f>
        <v>184</v>
      </c>
      <c r="B189" s="8" t="n">
        <f aca="false">(B$2+A189-1)/(B$1+B$2+A189-1)*B188</f>
        <v>7.65969097811354E-005</v>
      </c>
      <c r="D189" s="8" t="n">
        <f aca="false">B189/$B$5</f>
        <v>7.65969097811354E-005</v>
      </c>
      <c r="E189" s="8" t="n">
        <f aca="false">1/1.1^($A189-1)</f>
        <v>2.66157443289639E-008</v>
      </c>
      <c r="G189" s="8" t="n">
        <f aca="false">B189/$B$6</f>
        <v>9.57461372264193E-005</v>
      </c>
      <c r="H189" s="8" t="n">
        <f aca="false">1/1.1^($A189-2)</f>
        <v>2.92773187618603E-008</v>
      </c>
      <c r="J189" s="5" t="n">
        <f aca="false">B189/$B$7</f>
        <v>0.000118205107686937</v>
      </c>
      <c r="K189" s="8" t="n">
        <f aca="false">1/1.1^($A189-3)</f>
        <v>3.22050506380464E-008</v>
      </c>
      <c r="M189" s="5" t="n">
        <f aca="false">B189/$B$8</f>
        <v>0.000144320189617772</v>
      </c>
      <c r="N189" s="8" t="n">
        <f aca="false">1/1.1^($A189-4)</f>
        <v>3.5425555701851E-008</v>
      </c>
      <c r="P189" s="5" t="n">
        <f aca="false">B189/$B$9</f>
        <v>0.000174452976461044</v>
      </c>
      <c r="Q189" s="8" t="n">
        <f aca="false">1/1.1^($A189-5)</f>
        <v>3.89681112720361E-008</v>
      </c>
    </row>
    <row r="190" customFormat="false" ht="12.75" hidden="false" customHeight="false" outlineLevel="0" collapsed="false">
      <c r="A190" s="0" t="n">
        <f aca="false">A189+1</f>
        <v>185</v>
      </c>
      <c r="B190" s="8" t="n">
        <f aca="false">(B$2+A190-1)/(B$1+B$2+A190-1)*B189</f>
        <v>7.51630760019811E-005</v>
      </c>
      <c r="D190" s="8" t="n">
        <f aca="false">B190/$B$5</f>
        <v>7.51630760019811E-005</v>
      </c>
      <c r="E190" s="8" t="n">
        <f aca="false">1/1.1^($A190-1)</f>
        <v>2.4196131208149E-008</v>
      </c>
      <c r="G190" s="8" t="n">
        <f aca="false">B190/$B$6</f>
        <v>9.39538450024764E-005</v>
      </c>
      <c r="H190" s="8" t="n">
        <f aca="false">1/1.1^($A190-2)</f>
        <v>2.66157443289639E-008</v>
      </c>
      <c r="J190" s="5" t="n">
        <f aca="false">B190/$B$7</f>
        <v>0.000115992401237625</v>
      </c>
      <c r="K190" s="8" t="n">
        <f aca="false">1/1.1^($A190-3)</f>
        <v>2.92773187618603E-008</v>
      </c>
      <c r="M190" s="5" t="n">
        <f aca="false">B190/$B$8</f>
        <v>0.000141618629418031</v>
      </c>
      <c r="N190" s="8" t="n">
        <f aca="false">1/1.1^($A190-4)</f>
        <v>3.22050506380464E-008</v>
      </c>
      <c r="P190" s="5" t="n">
        <f aca="false">B190/$B$9</f>
        <v>0.000171187354241576</v>
      </c>
      <c r="Q190" s="8" t="n">
        <f aca="false">1/1.1^($A190-5)</f>
        <v>3.5425555701851E-008</v>
      </c>
    </row>
    <row r="191" customFormat="false" ht="12.75" hidden="false" customHeight="false" outlineLevel="0" collapsed="false">
      <c r="A191" s="0" t="n">
        <f aca="false">A190+1</f>
        <v>186</v>
      </c>
      <c r="B191" s="8" t="n">
        <f aca="false">(B$2+A191-1)/(B$1+B$2+A191-1)*B190</f>
        <v>7.37629794882187E-005</v>
      </c>
      <c r="D191" s="8" t="n">
        <f aca="false">B191/$B$5</f>
        <v>7.37629794882187E-005</v>
      </c>
      <c r="E191" s="8" t="n">
        <f aca="false">1/1.1^($A191-1)</f>
        <v>2.19964829164991E-008</v>
      </c>
      <c r="G191" s="8" t="n">
        <f aca="false">B191/$B$6</f>
        <v>9.22037243602734E-005</v>
      </c>
      <c r="H191" s="8" t="n">
        <f aca="false">1/1.1^($A191-2)</f>
        <v>2.4196131208149E-008</v>
      </c>
      <c r="J191" s="5" t="n">
        <f aca="false">B191/$B$7</f>
        <v>0.000113831758469473</v>
      </c>
      <c r="K191" s="8" t="n">
        <f aca="false">1/1.1^($A191-3)</f>
        <v>2.66157443289639E-008</v>
      </c>
      <c r="M191" s="5" t="n">
        <f aca="false">B191/$B$8</f>
        <v>0.000138980635340636</v>
      </c>
      <c r="N191" s="8" t="n">
        <f aca="false">1/1.1^($A191-4)</f>
        <v>2.92773187618603E-008</v>
      </c>
      <c r="P191" s="5" t="n">
        <f aca="false">B191/$B$9</f>
        <v>0.000167998570191978</v>
      </c>
      <c r="Q191" s="8" t="n">
        <f aca="false">1/1.1^($A191-5)</f>
        <v>3.22050506380464E-008</v>
      </c>
    </row>
    <row r="192" customFormat="false" ht="12.75" hidden="false" customHeight="false" outlineLevel="0" collapsed="false">
      <c r="A192" s="0" t="n">
        <f aca="false">A191+1</f>
        <v>187</v>
      </c>
      <c r="B192" s="8" t="n">
        <f aca="false">(B$2+A192-1)/(B$1+B$2+A192-1)*B191</f>
        <v>7.23956657220956E-005</v>
      </c>
      <c r="D192" s="8" t="n">
        <f aca="false">B192/$B$5</f>
        <v>7.23956657220956E-005</v>
      </c>
      <c r="E192" s="8" t="n">
        <f aca="false">1/1.1^($A192-1)</f>
        <v>1.99968026513628E-008</v>
      </c>
      <c r="G192" s="8" t="n">
        <f aca="false">B192/$B$6</f>
        <v>9.04945821526196E-005</v>
      </c>
      <c r="H192" s="8" t="n">
        <f aca="false">1/1.1^($A192-2)</f>
        <v>2.19964829164991E-008</v>
      </c>
      <c r="J192" s="5" t="n">
        <f aca="false">B192/$B$7</f>
        <v>0.000111721706361259</v>
      </c>
      <c r="K192" s="8" t="n">
        <f aca="false">1/1.1^($A192-3)</f>
        <v>2.4196131208149E-008</v>
      </c>
      <c r="M192" s="5" t="n">
        <f aca="false">B192/$B$8</f>
        <v>0.000136404408929444</v>
      </c>
      <c r="N192" s="8" t="n">
        <f aca="false">1/1.1^($A192-4)</f>
        <v>2.66157443289639E-008</v>
      </c>
      <c r="P192" s="5" t="n">
        <f aca="false">B192/$B$9</f>
        <v>0.000164884450354273</v>
      </c>
      <c r="Q192" s="8" t="n">
        <f aca="false">1/1.1^($A192-5)</f>
        <v>2.92773187618603E-008</v>
      </c>
    </row>
    <row r="193" customFormat="false" ht="12.75" hidden="false" customHeight="false" outlineLevel="0" collapsed="false">
      <c r="A193" s="0" t="n">
        <f aca="false">A192+1</f>
        <v>188</v>
      </c>
      <c r="B193" s="8" t="n">
        <f aca="false">(B$2+A193-1)/(B$1+B$2+A193-1)*B192</f>
        <v>7.10602116942123E-005</v>
      </c>
      <c r="D193" s="8" t="n">
        <f aca="false">B193/$B$5</f>
        <v>7.10602116942123E-005</v>
      </c>
      <c r="E193" s="8" t="n">
        <f aca="false">1/1.1^($A193-1)</f>
        <v>1.81789115012389E-008</v>
      </c>
      <c r="G193" s="8" t="n">
        <f aca="false">B193/$B$6</f>
        <v>8.88252646177654E-005</v>
      </c>
      <c r="H193" s="8" t="n">
        <f aca="false">1/1.1^($A193-2)</f>
        <v>1.99968026513628E-008</v>
      </c>
      <c r="J193" s="5" t="n">
        <f aca="false">B193/$B$7</f>
        <v>0.00010966082051576</v>
      </c>
      <c r="K193" s="8" t="n">
        <f aca="false">1/1.1^($A193-3)</f>
        <v>2.19964829164991E-008</v>
      </c>
      <c r="M193" s="5" t="n">
        <f aca="false">B193/$B$8</f>
        <v>0.000133888211094823</v>
      </c>
      <c r="N193" s="8" t="n">
        <f aca="false">1/1.1^($A193-4)</f>
        <v>2.4196131208149E-008</v>
      </c>
      <c r="P193" s="5" t="n">
        <f aca="false">B193/$B$9</f>
        <v>0.000161842892532204</v>
      </c>
      <c r="Q193" s="8" t="n">
        <f aca="false">1/1.1^($A193-5)</f>
        <v>2.66157443289639E-008</v>
      </c>
    </row>
    <row r="194" customFormat="false" ht="12.75" hidden="false" customHeight="false" outlineLevel="0" collapsed="false">
      <c r="A194" s="0" t="n">
        <f aca="false">A193+1</f>
        <v>189</v>
      </c>
      <c r="B194" s="8" t="n">
        <f aca="false">(B$2+A194-1)/(B$1+B$2+A194-1)*B193</f>
        <v>6.97557247162509E-005</v>
      </c>
      <c r="D194" s="8" t="n">
        <f aca="false">B194/$B$5</f>
        <v>6.97557247162509E-005</v>
      </c>
      <c r="E194" s="8" t="n">
        <f aca="false">1/1.1^($A194-1)</f>
        <v>1.65262831829445E-008</v>
      </c>
      <c r="G194" s="8" t="n">
        <f aca="false">B194/$B$6</f>
        <v>8.71946558953137E-005</v>
      </c>
      <c r="H194" s="8" t="n">
        <f aca="false">1/1.1^($A194-2)</f>
        <v>1.81789115012389E-008</v>
      </c>
      <c r="J194" s="5" t="n">
        <f aca="false">B194/$B$7</f>
        <v>0.000107647723327548</v>
      </c>
      <c r="K194" s="8" t="n">
        <f aca="false">1/1.1^($A194-3)</f>
        <v>1.99968026513628E-008</v>
      </c>
      <c r="M194" s="5" t="n">
        <f aca="false">B194/$B$8</f>
        <v>0.000131430359876657</v>
      </c>
      <c r="N194" s="8" t="n">
        <f aca="false">1/1.1^($A194-4)</f>
        <v>2.19964829164991E-008</v>
      </c>
      <c r="P194" s="5" t="n">
        <f aca="false">B194/$B$9</f>
        <v>0.000158871863587168</v>
      </c>
      <c r="Q194" s="8" t="n">
        <f aca="false">1/1.1^($A194-5)</f>
        <v>2.4196131208149E-008</v>
      </c>
    </row>
    <row r="195" customFormat="false" ht="12.75" hidden="false" customHeight="false" outlineLevel="0" collapsed="false">
      <c r="A195" s="0" t="n">
        <f aca="false">A194+1</f>
        <v>190</v>
      </c>
      <c r="B195" s="8" t="n">
        <f aca="false">(B$2+A195-1)/(B$1+B$2+A195-1)*B194</f>
        <v>6.84813412839348E-005</v>
      </c>
      <c r="D195" s="8" t="n">
        <f aca="false">B195/$B$5</f>
        <v>6.84813412839348E-005</v>
      </c>
      <c r="E195" s="8" t="n">
        <f aca="false">1/1.1^($A195-1)</f>
        <v>1.50238938026768E-008</v>
      </c>
      <c r="G195" s="8" t="n">
        <f aca="false">B195/$B$6</f>
        <v>8.56016766049185E-005</v>
      </c>
      <c r="H195" s="8" t="n">
        <f aca="false">1/1.1^($A195-2)</f>
        <v>1.65262831829445E-008</v>
      </c>
      <c r="J195" s="5" t="n">
        <f aca="false">B195/$B$7</f>
        <v>0.000105681082228294</v>
      </c>
      <c r="K195" s="8" t="n">
        <f aca="false">1/1.1^($A195-3)</f>
        <v>1.81789115012389E-008</v>
      </c>
      <c r="M195" s="5" t="n">
        <f aca="false">B195/$B$8</f>
        <v>0.000129029228301987</v>
      </c>
      <c r="N195" s="8" t="n">
        <f aca="false">1/1.1^($A195-4)</f>
        <v>1.99968026513628E-008</v>
      </c>
      <c r="P195" s="5" t="n">
        <f aca="false">B195/$B$9</f>
        <v>0.000155969396848556</v>
      </c>
      <c r="Q195" s="8" t="n">
        <f aca="false">1/1.1^($A195-5)</f>
        <v>2.19964829164991E-008</v>
      </c>
    </row>
    <row r="196" customFormat="false" ht="12.75" hidden="false" customHeight="false" outlineLevel="0" collapsed="false">
      <c r="A196" s="0" t="n">
        <f aca="false">A195+1</f>
        <v>191</v>
      </c>
      <c r="B196" s="8" t="n">
        <f aca="false">(B$2+A196-1)/(B$1+B$2+A196-1)*B195</f>
        <v>6.72362259878633E-005</v>
      </c>
      <c r="D196" s="8" t="n">
        <f aca="false">B196/$B$5</f>
        <v>6.72362259878633E-005</v>
      </c>
      <c r="E196" s="8" t="n">
        <f aca="false">1/1.1^($A196-1)</f>
        <v>1.36580852751607E-008</v>
      </c>
      <c r="G196" s="8" t="n">
        <f aca="false">B196/$B$6</f>
        <v>8.40452824848291E-005</v>
      </c>
      <c r="H196" s="8" t="n">
        <f aca="false">1/1.1^($A196-2)</f>
        <v>1.50238938026768E-008</v>
      </c>
      <c r="J196" s="5" t="n">
        <f aca="false">B196/$B$7</f>
        <v>0.000103759608005962</v>
      </c>
      <c r="K196" s="8" t="n">
        <f aca="false">1/1.1^($A196-3)</f>
        <v>1.65262831829445E-008</v>
      </c>
      <c r="M196" s="5" t="n">
        <f aca="false">B196/$B$8</f>
        <v>0.00012668324233286</v>
      </c>
      <c r="N196" s="8" t="n">
        <f aca="false">1/1.1^($A196-4)</f>
        <v>1.81789115012389E-008</v>
      </c>
      <c r="P196" s="5" t="n">
        <f aca="false">B196/$B$9</f>
        <v>0.000153133589633128</v>
      </c>
      <c r="Q196" s="8" t="n">
        <f aca="false">1/1.1^($A196-5)</f>
        <v>1.99968026513628E-008</v>
      </c>
    </row>
    <row r="197" customFormat="false" ht="12.75" hidden="false" customHeight="false" outlineLevel="0" collapsed="false">
      <c r="A197" s="0" t="n">
        <f aca="false">A196+1</f>
        <v>192</v>
      </c>
      <c r="B197" s="8" t="n">
        <f aca="false">(B$2+A197-1)/(B$1+B$2+A197-1)*B196</f>
        <v>6.60195704699876E-005</v>
      </c>
      <c r="D197" s="8" t="n">
        <f aca="false">B197/$B$5</f>
        <v>6.60195704699876E-005</v>
      </c>
      <c r="E197" s="8" t="n">
        <f aca="false">1/1.1^($A197-1)</f>
        <v>1.2416441159237E-008</v>
      </c>
      <c r="G197" s="8" t="n">
        <f aca="false">B197/$B$6</f>
        <v>8.25244630874846E-005</v>
      </c>
      <c r="H197" s="8" t="n">
        <f aca="false">1/1.1^($A197-2)</f>
        <v>1.36580852751607E-008</v>
      </c>
      <c r="J197" s="5" t="n">
        <f aca="false">B197/$B$7</f>
        <v>0.000101882053194425</v>
      </c>
      <c r="K197" s="8" t="n">
        <f aca="false">1/1.1^($A197-3)</f>
        <v>1.50238938026768E-008</v>
      </c>
      <c r="M197" s="5" t="n">
        <f aca="false">B197/$B$8</f>
        <v>0.000124390878900171</v>
      </c>
      <c r="N197" s="8" t="n">
        <f aca="false">1/1.1^($A197-4)</f>
        <v>1.65262831829445E-008</v>
      </c>
      <c r="P197" s="5" t="n">
        <f aca="false">B197/$B$9</f>
        <v>0.000150362600868338</v>
      </c>
      <c r="Q197" s="8" t="n">
        <f aca="false">1/1.1^($A197-5)</f>
        <v>1.81789115012389E-008</v>
      </c>
    </row>
    <row r="198" customFormat="false" ht="12.75" hidden="false" customHeight="false" outlineLevel="0" collapsed="false">
      <c r="A198" s="0" t="n">
        <f aca="false">A197+1</f>
        <v>193</v>
      </c>
      <c r="B198" s="8" t="n">
        <f aca="false">(B$2+A198-1)/(B$1+B$2+A198-1)*B197</f>
        <v>6.48305924236087E-005</v>
      </c>
      <c r="D198" s="8" t="n">
        <f aca="false">B198/$B$5</f>
        <v>6.48305924236087E-005</v>
      </c>
      <c r="E198" s="8" t="n">
        <f aca="false">1/1.1^($A198-1)</f>
        <v>1.12876737811246E-008</v>
      </c>
      <c r="G198" s="8" t="n">
        <f aca="false">B198/$B$6</f>
        <v>8.10382405295109E-005</v>
      </c>
      <c r="H198" s="8" t="n">
        <f aca="false">1/1.1^($A198-2)</f>
        <v>1.2416441159237E-008</v>
      </c>
      <c r="J198" s="5" t="n">
        <f aca="false">B198/$B$7</f>
        <v>0.00010004721053026</v>
      </c>
      <c r="K198" s="8" t="n">
        <f aca="false">1/1.1^($A198-3)</f>
        <v>1.36580852751607E-008</v>
      </c>
      <c r="M198" s="5" t="n">
        <f aca="false">B198/$B$8</f>
        <v>0.000122150664019504</v>
      </c>
      <c r="N198" s="8" t="n">
        <f aca="false">1/1.1^($A198-4)</f>
        <v>1.50238938026768E-008</v>
      </c>
      <c r="P198" s="5" t="n">
        <f aca="false">B198/$B$9</f>
        <v>0.000147654648814785</v>
      </c>
      <c r="Q198" s="8" t="n">
        <f aca="false">1/1.1^($A198-5)</f>
        <v>1.65262831829445E-008</v>
      </c>
    </row>
    <row r="199" customFormat="false" ht="12.75" hidden="false" customHeight="false" outlineLevel="0" collapsed="false">
      <c r="A199" s="0" t="n">
        <f aca="false">A198+1</f>
        <v>194</v>
      </c>
      <c r="B199" s="8" t="n">
        <f aca="false">(B$2+A199-1)/(B$1+B$2+A199-1)*B198</f>
        <v>6.36685346348837E-005</v>
      </c>
      <c r="D199" s="8" t="n">
        <f aca="false">B199/$B$5</f>
        <v>6.36685346348837E-005</v>
      </c>
      <c r="E199" s="8" t="n">
        <f aca="false">1/1.1^($A199-1)</f>
        <v>1.02615216192041E-008</v>
      </c>
      <c r="G199" s="8" t="n">
        <f aca="false">B199/$B$6</f>
        <v>7.95856682936046E-005</v>
      </c>
      <c r="H199" s="8" t="n">
        <f aca="false">1/1.1^($A199-2)</f>
        <v>1.12876737811246E-008</v>
      </c>
      <c r="J199" s="8" t="n">
        <f aca="false">B199/$B$7</f>
        <v>9.82539114735859E-005</v>
      </c>
      <c r="K199" s="8" t="n">
        <f aca="false">1/1.1^($A199-3)</f>
        <v>1.2416441159237E-008</v>
      </c>
      <c r="M199" s="5" t="n">
        <f aca="false">B199/$B$8</f>
        <v>0.000119961170985192</v>
      </c>
      <c r="N199" s="8" t="n">
        <f aca="false">1/1.1^($A199-4)</f>
        <v>1.36580852751607E-008</v>
      </c>
      <c r="P199" s="5" t="n">
        <f aca="false">B199/$B$9</f>
        <v>0.000145008008883199</v>
      </c>
      <c r="Q199" s="8" t="n">
        <f aca="false">1/1.1^($A199-5)</f>
        <v>1.50238938026768E-008</v>
      </c>
    </row>
    <row r="200" customFormat="false" ht="12.75" hidden="false" customHeight="false" outlineLevel="0" collapsed="false">
      <c r="A200" s="0" t="n">
        <f aca="false">A199+1</f>
        <v>195</v>
      </c>
      <c r="B200" s="8" t="n">
        <f aca="false">(B$2+A200-1)/(B$1+B$2+A200-1)*B199</f>
        <v>6.25326640639327E-005</v>
      </c>
      <c r="D200" s="8" t="n">
        <f aca="false">B200/$B$5</f>
        <v>6.25326640639327E-005</v>
      </c>
      <c r="E200" s="8" t="n">
        <f aca="false">1/1.1^($A200-1)</f>
        <v>9.32865601745832E-009</v>
      </c>
      <c r="G200" s="8" t="n">
        <f aca="false">B200/$B$6</f>
        <v>7.81658300799159E-005</v>
      </c>
      <c r="H200" s="8" t="n">
        <f aca="false">1/1.1^($A200-2)</f>
        <v>1.02615216192041E-008</v>
      </c>
      <c r="J200" s="8" t="n">
        <f aca="false">B200/$B$7</f>
        <v>9.65010247900196E-005</v>
      </c>
      <c r="K200" s="8" t="n">
        <f aca="false">1/1.1^($A200-3)</f>
        <v>1.12876737811246E-008</v>
      </c>
      <c r="M200" s="5" t="n">
        <f aca="false">B200/$B$8</f>
        <v>0.000117821018638977</v>
      </c>
      <c r="N200" s="8" t="n">
        <f aca="false">1/1.1^($A200-4)</f>
        <v>1.2416441159237E-008</v>
      </c>
      <c r="P200" s="5" t="n">
        <f aca="false">B200/$B$9</f>
        <v>0.000142421011541621</v>
      </c>
      <c r="Q200" s="8" t="n">
        <f aca="false">1/1.1^($A200-5)</f>
        <v>1.36580852751607E-008</v>
      </c>
    </row>
    <row r="201" customFormat="false" ht="12.75" hidden="false" customHeight="false" outlineLevel="0" collapsed="false">
      <c r="A201" s="0" t="n">
        <f aca="false">A200+1</f>
        <v>196</v>
      </c>
      <c r="B201" s="8" t="n">
        <f aca="false">(B$2+A201-1)/(B$1+B$2+A201-1)*B200</f>
        <v>6.1422270963732E-005</v>
      </c>
      <c r="D201" s="8" t="n">
        <f aca="false">B201/$B$5</f>
        <v>6.1422270963732E-005</v>
      </c>
      <c r="E201" s="8" t="n">
        <f aca="false">1/1.1^($A201-1)</f>
        <v>8.48059637950756E-009</v>
      </c>
      <c r="G201" s="8" t="n">
        <f aca="false">B201/$B$6</f>
        <v>7.6777838704665E-005</v>
      </c>
      <c r="H201" s="8" t="n">
        <f aca="false">1/1.1^($A201-2)</f>
        <v>9.32865601745832E-009</v>
      </c>
      <c r="J201" s="8" t="n">
        <f aca="false">B201/$B$7</f>
        <v>9.47874551909445E-005</v>
      </c>
      <c r="K201" s="8" t="n">
        <f aca="false">1/1.1^($A201-3)</f>
        <v>1.02615216192041E-008</v>
      </c>
      <c r="M201" s="5" t="n">
        <f aca="false">B201/$B$8</f>
        <v>0.000115728869709874</v>
      </c>
      <c r="N201" s="8" t="n">
        <f aca="false">1/1.1^($A201-4)</f>
        <v>1.12876737811246E-008</v>
      </c>
      <c r="P201" s="5" t="n">
        <f aca="false">B201/$B$9</f>
        <v>0.000139892040308639</v>
      </c>
      <c r="Q201" s="8" t="n">
        <f aca="false">1/1.1^($A201-5)</f>
        <v>1.2416441159237E-008</v>
      </c>
    </row>
    <row r="202" customFormat="false" ht="12.75" hidden="false" customHeight="false" outlineLevel="0" collapsed="false">
      <c r="A202" s="0" t="n">
        <f aca="false">A201+1</f>
        <v>197</v>
      </c>
      <c r="B202" s="8" t="n">
        <f aca="false">(B$2+A202-1)/(B$1+B$2+A202-1)*B201</f>
        <v>6.03366680350707E-005</v>
      </c>
      <c r="D202" s="8" t="n">
        <f aca="false">B202/$B$5</f>
        <v>6.03366680350707E-005</v>
      </c>
      <c r="E202" s="8" t="n">
        <f aca="false">1/1.1^($A202-1)</f>
        <v>7.7096330722796E-009</v>
      </c>
      <c r="G202" s="8" t="n">
        <f aca="false">B202/$B$6</f>
        <v>7.54208350438384E-005</v>
      </c>
      <c r="H202" s="8" t="n">
        <f aca="false">1/1.1^($A202-2)</f>
        <v>8.48059637950756E-009</v>
      </c>
      <c r="J202" s="8" t="n">
        <f aca="false">B202/$B$7</f>
        <v>9.31121420294301E-005</v>
      </c>
      <c r="K202" s="8" t="n">
        <f aca="false">1/1.1^($A202-3)</f>
        <v>9.32865601745832E-009</v>
      </c>
      <c r="M202" s="5" t="n">
        <f aca="false">B202/$B$8</f>
        <v>0.000113683429221979</v>
      </c>
      <c r="N202" s="8" t="n">
        <f aca="false">1/1.1^($A202-4)</f>
        <v>1.02615216192041E-008</v>
      </c>
      <c r="P202" s="5" t="n">
        <f aca="false">B202/$B$9</f>
        <v>0.000137419529828765</v>
      </c>
      <c r="Q202" s="8" t="n">
        <f aca="false">1/1.1^($A202-5)</f>
        <v>1.12876737811246E-008</v>
      </c>
    </row>
    <row r="203" customFormat="false" ht="12.75" hidden="false" customHeight="false" outlineLevel="0" collapsed="false">
      <c r="A203" s="0" t="n">
        <f aca="false">A202+1</f>
        <v>198</v>
      </c>
      <c r="B203" s="8" t="n">
        <f aca="false">(B$2+A203-1)/(B$1+B$2+A203-1)*B202</f>
        <v>5.92751896159352E-005</v>
      </c>
      <c r="D203" s="8" t="n">
        <f aca="false">B203/$B$5</f>
        <v>5.92751896159352E-005</v>
      </c>
      <c r="E203" s="8" t="n">
        <f aca="false">1/1.1^($A203-1)</f>
        <v>7.008757338436E-009</v>
      </c>
      <c r="G203" s="8" t="n">
        <f aca="false">B203/$B$6</f>
        <v>7.4093987019919E-005</v>
      </c>
      <c r="H203" s="8" t="n">
        <f aca="false">1/1.1^($A203-2)</f>
        <v>7.7096330722796E-009</v>
      </c>
      <c r="J203" s="8" t="n">
        <f aca="false">B203/$B$7</f>
        <v>9.14740580492827E-005</v>
      </c>
      <c r="K203" s="8" t="n">
        <f aca="false">1/1.1^($A203-3)</f>
        <v>8.48059637950756E-009</v>
      </c>
      <c r="M203" s="5" t="n">
        <f aca="false">B203/$B$8</f>
        <v>0.000111683442967147</v>
      </c>
      <c r="N203" s="8" t="n">
        <f aca="false">1/1.1^($A203-4)</f>
        <v>9.32865601745832E-009</v>
      </c>
      <c r="P203" s="5" t="n">
        <f aca="false">B203/$B$9</f>
        <v>0.000135001964026222</v>
      </c>
      <c r="Q203" s="8" t="n">
        <f aca="false">1/1.1^($A203-5)</f>
        <v>1.02615216192041E-008</v>
      </c>
    </row>
    <row r="204" customFormat="false" ht="12.75" hidden="false" customHeight="false" outlineLevel="0" collapsed="false">
      <c r="A204" s="0" t="n">
        <f aca="false">A203+1</f>
        <v>199</v>
      </c>
      <c r="B204" s="8" t="n">
        <f aca="false">(B$2+A204-1)/(B$1+B$2+A204-1)*B203</f>
        <v>5.82371909037667E-005</v>
      </c>
      <c r="D204" s="8" t="n">
        <f aca="false">B204/$B$5</f>
        <v>5.82371909037667E-005</v>
      </c>
      <c r="E204" s="8" t="n">
        <f aca="false">1/1.1^($A204-1)</f>
        <v>6.37159758039636E-009</v>
      </c>
      <c r="G204" s="8" t="n">
        <f aca="false">B204/$B$6</f>
        <v>7.27964886297084E-005</v>
      </c>
      <c r="H204" s="8" t="n">
        <f aca="false">1/1.1^($A204-2)</f>
        <v>7.008757338436E-009</v>
      </c>
      <c r="J204" s="8" t="n">
        <f aca="false">B204/$B$7</f>
        <v>8.98722081848252E-005</v>
      </c>
      <c r="K204" s="8" t="n">
        <f aca="false">1/1.1^($A204-3)</f>
        <v>7.7096330722796E-009</v>
      </c>
      <c r="M204" s="5" t="n">
        <f aca="false">B204/$B$8</f>
        <v>0.000109727696039612</v>
      </c>
      <c r="N204" s="8" t="n">
        <f aca="false">1/1.1^($A204-4)</f>
        <v>8.48059637950756E-009</v>
      </c>
      <c r="P204" s="5" t="n">
        <f aca="false">B204/$B$9</f>
        <v>0.000132637874333597</v>
      </c>
      <c r="Q204" s="8" t="n">
        <f aca="false">1/1.1^($A204-5)</f>
        <v>9.32865601745832E-009</v>
      </c>
    </row>
    <row r="205" customFormat="false" ht="12.75" hidden="false" customHeight="false" outlineLevel="0" collapsed="false">
      <c r="A205" s="0" t="n">
        <f aca="false">A204+1</f>
        <v>200</v>
      </c>
      <c r="B205" s="8" t="n">
        <f aca="false">(B$2+A205-1)/(B$1+B$2+A205-1)*B204</f>
        <v>5.72220472091139E-005</v>
      </c>
      <c r="D205" s="8" t="n">
        <f aca="false">B205/$B$5</f>
        <v>5.72220472091139E-005</v>
      </c>
      <c r="E205" s="8" t="n">
        <f aca="false">1/1.1^($A205-1)</f>
        <v>5.79236143672397E-009</v>
      </c>
      <c r="G205" s="8" t="n">
        <f aca="false">B205/$B$6</f>
        <v>7.15275590113924E-005</v>
      </c>
      <c r="H205" s="8" t="n">
        <f aca="false">1/1.1^($A205-2)</f>
        <v>6.37159758039636E-009</v>
      </c>
      <c r="J205" s="8" t="n">
        <f aca="false">B205/$B$7</f>
        <v>8.83056284091264E-005</v>
      </c>
      <c r="K205" s="8" t="n">
        <f aca="false">1/1.1^($A205-3)</f>
        <v>7.008757338436E-009</v>
      </c>
      <c r="M205" s="5" t="n">
        <f aca="false">B205/$B$8</f>
        <v>0.000107815011429747</v>
      </c>
      <c r="N205" s="8" t="n">
        <f aca="false">1/1.1^($A205-4)</f>
        <v>7.7096330722796E-009</v>
      </c>
      <c r="P205" s="5" t="n">
        <f aca="false">B205/$B$9</f>
        <v>0.000130325837992002</v>
      </c>
      <c r="Q205" s="8" t="n">
        <f aca="false">1/1.1^($A205-5)</f>
        <v>8.48059637950756E-009</v>
      </c>
    </row>
  </sheetData>
  <mergeCells count="5"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2.75" hidden="false" customHeight="false" outlineLevel="0" collapsed="false">
      <c r="F1" s="4" t="s">
        <v>12</v>
      </c>
      <c r="G1" s="9" t="n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0" t="n">
        <v>2001</v>
      </c>
      <c r="B3" s="10" t="n">
        <v>2002</v>
      </c>
      <c r="C3" s="10" t="n">
        <v>2003</v>
      </c>
      <c r="D3" s="10" t="n">
        <v>2004</v>
      </c>
      <c r="E3" s="10" t="n">
        <v>2005</v>
      </c>
      <c r="F3" s="4" t="s">
        <v>1</v>
      </c>
      <c r="G3" s="4" t="s">
        <v>13</v>
      </c>
    </row>
    <row r="4" customFormat="false" ht="12.75" hidden="false" customHeight="false" outlineLevel="0" collapsed="false">
      <c r="A4" s="11" t="n">
        <v>10000</v>
      </c>
      <c r="B4" s="11" t="n">
        <v>8000</v>
      </c>
      <c r="C4" s="11" t="n">
        <v>6480</v>
      </c>
      <c r="D4" s="11" t="n">
        <v>5307</v>
      </c>
      <c r="E4" s="11" t="n">
        <v>4391</v>
      </c>
      <c r="F4" s="2" t="n">
        <f aca="false">'DERL for each cohort'!P1</f>
        <v>3.84213402401761</v>
      </c>
      <c r="G4" s="9" t="n">
        <f aca="false">$G$1*F4</f>
        <v>3.84213402401761</v>
      </c>
    </row>
    <row r="5" customFormat="false" ht="12.75" hidden="false" customHeight="false" outlineLevel="0" collapsed="false">
      <c r="A5" s="11"/>
      <c r="B5" s="11" t="n">
        <v>10000</v>
      </c>
      <c r="C5" s="11" t="n">
        <v>8000</v>
      </c>
      <c r="D5" s="11" t="n">
        <v>6480</v>
      </c>
      <c r="E5" s="11" t="n">
        <v>5307</v>
      </c>
      <c r="F5" s="2" t="n">
        <f aca="false">'DERL for each cohort'!M1</f>
        <v>3.71681153872399</v>
      </c>
      <c r="G5" s="9" t="n">
        <f aca="false">$G$1*F5</f>
        <v>3.71681153872399</v>
      </c>
      <c r="K5" s="12"/>
    </row>
    <row r="6" customFormat="false" ht="12.75" hidden="false" customHeight="false" outlineLevel="0" collapsed="false">
      <c r="A6" s="11"/>
      <c r="B6" s="11"/>
      <c r="C6" s="11" t="n">
        <v>10000</v>
      </c>
      <c r="D6" s="11" t="n">
        <v>8000</v>
      </c>
      <c r="E6" s="11" t="n">
        <v>6480</v>
      </c>
      <c r="F6" s="2" t="n">
        <f aca="false">'DERL for each cohort'!J1</f>
        <v>3.58654365653907</v>
      </c>
      <c r="G6" s="9" t="n">
        <f aca="false">$G$1*F6</f>
        <v>3.58654365653907</v>
      </c>
    </row>
    <row r="7" customFormat="false" ht="12.75" hidden="false" customHeight="false" outlineLevel="0" collapsed="false">
      <c r="A7" s="11"/>
      <c r="B7" s="11"/>
      <c r="C7" s="11"/>
      <c r="D7" s="11" t="n">
        <v>10000</v>
      </c>
      <c r="E7" s="11" t="n">
        <v>8000</v>
      </c>
      <c r="F7" s="2" t="n">
        <f aca="false">'DERL for each cohort'!G1</f>
        <v>3.45100032890604</v>
      </c>
      <c r="G7" s="9" t="n">
        <f aca="false">$G$1*F7</f>
        <v>3.45100032890604</v>
      </c>
    </row>
    <row r="8" customFormat="false" ht="13.5" hidden="false" customHeight="false" outlineLevel="0" collapsed="false">
      <c r="A8" s="11"/>
      <c r="B8" s="11"/>
      <c r="C8" s="11"/>
      <c r="D8" s="11"/>
      <c r="E8" s="11" t="n">
        <v>10000</v>
      </c>
      <c r="F8" s="2" t="n">
        <f aca="false">'DERL for each cohort'!D1</f>
        <v>3.30981842102258</v>
      </c>
      <c r="G8" s="9" t="n">
        <f aca="false">$G$1*F8</f>
        <v>3.30981842102258</v>
      </c>
    </row>
    <row r="9" customFormat="false" ht="13.5" hidden="false" customHeight="false" outlineLevel="0" collapsed="false">
      <c r="A9" s="13" t="n">
        <f aca="false">SUM(A4:A8)</f>
        <v>10000</v>
      </c>
      <c r="B9" s="13" t="n">
        <f aca="false">SUM(B4:B8)</f>
        <v>18000</v>
      </c>
      <c r="C9" s="13" t="n">
        <f aca="false">SUM(C4:C8)</f>
        <v>24480</v>
      </c>
      <c r="D9" s="13" t="n">
        <f aca="false">SUM(D4:D8)</f>
        <v>29787</v>
      </c>
      <c r="E9" s="13" t="n">
        <f aca="false">SUM(E4:E8)</f>
        <v>34178</v>
      </c>
    </row>
    <row r="11" customFormat="false" ht="12.75" hidden="false" customHeight="false" outlineLevel="0" collapsed="false">
      <c r="E11" s="14"/>
      <c r="F11" s="15" t="s">
        <v>14</v>
      </c>
      <c r="G11" s="16" t="n">
        <f aca="false">SUMPRODUCT(E4:E8,G4:G8)</f>
        <v>120542.919071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9:26:30Z</dcterms:created>
  <dc:creator>Bruce Hardie</dc:creator>
  <dc:description/>
  <dc:language>en-US</dc:language>
  <cp:lastModifiedBy>Bruce Hardie</cp:lastModifiedBy>
  <cp:lastPrinted>2007-07-28T05:44:48Z</cp:lastPrinted>
  <dcterms:modified xsi:type="dcterms:W3CDTF">2007-07-28T05:57:46Z</dcterms:modified>
  <cp:revision>0</cp:revision>
  <dc:subject/>
  <dc:title/>
</cp:coreProperties>
</file>