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Model 1" sheetId="2" state="visible" r:id="rId3"/>
    <sheet name="Model 2" sheetId="3" state="visible" r:id="rId4"/>
  </sheets>
  <definedNames>
    <definedName function="false" hidden="false" localSheetId="1" name="solver_adj" vbProcedure="false">'Model 1'!$G$1:$G$2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Model 1'!$G$1:$G$2</definedName>
    <definedName function="false" hidden="false" localSheetId="1" name="solver_lhs2" vbProcedure="false">'Model 1'!$G$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Model 1'!$G$3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hs1" vbProcedure="false">0.000001</definedName>
    <definedName function="false" hidden="false" localSheetId="1" name="solver_rhs2" vbProcedure="false">0.99999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Model 2'!$G$1:$G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Model 2'!$G$1:$G$2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Model 2'!$G$3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hs1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Product:</t>
  </si>
  <si>
    <t xml:space="preserve">Krunchy Bits</t>
  </si>
  <si>
    <t xml:space="preserve">Panelists:</t>
  </si>
  <si>
    <t xml:space="preserve">Cum_Trl</t>
  </si>
  <si>
    <t xml:space="preserve">The first 24 weeks of data are used for model calibration</t>
  </si>
  <si>
    <t xml:space="preserve">Week</t>
  </si>
  <si>
    <t xml:space="preserve"># HHs</t>
  </si>
  <si>
    <t xml:space="preserve">The remaining 28 weeks of data are used for model validation</t>
  </si>
  <si>
    <t xml:space="preserve">p</t>
  </si>
  <si>
    <t xml:space="preserve">\theta</t>
  </si>
  <si>
    <t xml:space="preserve">LL =</t>
  </si>
  <si>
    <t xml:space="preserve">Incr_Trl</t>
  </si>
  <si>
    <t xml:space="preserve">P(T &lt;= t)</t>
  </si>
  <si>
    <t xml:space="preserve">P(try week t)</t>
  </si>
  <si>
    <t xml:space="preserve">E[T(t)]</t>
  </si>
  <si>
    <t xml:space="preserve">r</t>
  </si>
  <si>
    <t xml:space="preserve">\alp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499</v>
      </c>
    </row>
    <row r="4" customFormat="false" ht="12.75" hidden="false" customHeight="false" outlineLevel="0" collapsed="false">
      <c r="B4" s="1" t="s">
        <v>3</v>
      </c>
      <c r="D4" s="1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  <c r="D5" s="1" t="s">
        <v>7</v>
      </c>
    </row>
    <row r="6" customFormat="false" ht="12.75" hidden="false" customHeight="false" outlineLevel="0" collapsed="false">
      <c r="A6" s="1" t="n">
        <v>1</v>
      </c>
      <c r="B6" s="1" t="n">
        <v>8</v>
      </c>
    </row>
    <row r="7" customFormat="false" ht="12.75" hidden="false" customHeight="false" outlineLevel="0" collapsed="false">
      <c r="A7" s="1" t="n">
        <v>2</v>
      </c>
      <c r="B7" s="1" t="n">
        <v>14</v>
      </c>
    </row>
    <row r="8" customFormat="false" ht="12.75" hidden="false" customHeight="false" outlineLevel="0" collapsed="false">
      <c r="A8" s="1" t="n">
        <v>3</v>
      </c>
      <c r="B8" s="1" t="n">
        <v>16</v>
      </c>
    </row>
    <row r="9" customFormat="false" ht="12.75" hidden="false" customHeight="false" outlineLevel="0" collapsed="false">
      <c r="A9" s="1" t="n">
        <v>4</v>
      </c>
      <c r="B9" s="1" t="n">
        <v>32</v>
      </c>
    </row>
    <row r="10" customFormat="false" ht="12.75" hidden="false" customHeight="false" outlineLevel="0" collapsed="false">
      <c r="A10" s="1" t="n">
        <v>5</v>
      </c>
      <c r="B10" s="1" t="n">
        <v>40</v>
      </c>
    </row>
    <row r="11" customFormat="false" ht="12.75" hidden="false" customHeight="false" outlineLevel="0" collapsed="false">
      <c r="A11" s="1" t="n">
        <v>6</v>
      </c>
      <c r="B11" s="1" t="n">
        <v>47</v>
      </c>
    </row>
    <row r="12" customFormat="false" ht="12.75" hidden="false" customHeight="false" outlineLevel="0" collapsed="false">
      <c r="A12" s="1" t="n">
        <v>7</v>
      </c>
      <c r="B12" s="1" t="n">
        <v>50</v>
      </c>
    </row>
    <row r="13" customFormat="false" ht="12.75" hidden="false" customHeight="false" outlineLevel="0" collapsed="false">
      <c r="A13" s="1" t="n">
        <v>8</v>
      </c>
      <c r="B13" s="1" t="n">
        <v>52</v>
      </c>
    </row>
    <row r="14" customFormat="false" ht="12.75" hidden="false" customHeight="false" outlineLevel="0" collapsed="false">
      <c r="A14" s="1" t="n">
        <v>9</v>
      </c>
      <c r="B14" s="1" t="n">
        <v>57</v>
      </c>
    </row>
    <row r="15" customFormat="false" ht="12.75" hidden="false" customHeight="false" outlineLevel="0" collapsed="false">
      <c r="A15" s="1" t="n">
        <v>10</v>
      </c>
      <c r="B15" s="1" t="n">
        <v>60</v>
      </c>
    </row>
    <row r="16" customFormat="false" ht="12.75" hidden="false" customHeight="false" outlineLevel="0" collapsed="false">
      <c r="A16" s="1" t="n">
        <v>11</v>
      </c>
      <c r="B16" s="1" t="n">
        <v>65</v>
      </c>
    </row>
    <row r="17" customFormat="false" ht="12.75" hidden="false" customHeight="false" outlineLevel="0" collapsed="false">
      <c r="A17" s="1" t="n">
        <v>12</v>
      </c>
      <c r="B17" s="1" t="n">
        <v>67</v>
      </c>
    </row>
    <row r="18" customFormat="false" ht="12.75" hidden="false" customHeight="false" outlineLevel="0" collapsed="false">
      <c r="A18" s="1" t="n">
        <v>13</v>
      </c>
      <c r="B18" s="1" t="n">
        <v>68</v>
      </c>
    </row>
    <row r="19" customFormat="false" ht="12.75" hidden="false" customHeight="false" outlineLevel="0" collapsed="false">
      <c r="A19" s="1" t="n">
        <v>14</v>
      </c>
      <c r="B19" s="1" t="n">
        <v>72</v>
      </c>
    </row>
    <row r="20" customFormat="false" ht="12.75" hidden="false" customHeight="false" outlineLevel="0" collapsed="false">
      <c r="A20" s="1" t="n">
        <v>15</v>
      </c>
      <c r="B20" s="1" t="n">
        <v>75</v>
      </c>
    </row>
    <row r="21" customFormat="false" ht="12.75" hidden="false" customHeight="false" outlineLevel="0" collapsed="false">
      <c r="A21" s="1" t="n">
        <v>16</v>
      </c>
      <c r="B21" s="1" t="n">
        <v>81</v>
      </c>
    </row>
    <row r="22" customFormat="false" ht="12.75" hidden="false" customHeight="false" outlineLevel="0" collapsed="false">
      <c r="A22" s="1" t="n">
        <v>17</v>
      </c>
      <c r="B22" s="1" t="n">
        <v>90</v>
      </c>
    </row>
    <row r="23" customFormat="false" ht="12.75" hidden="false" customHeight="false" outlineLevel="0" collapsed="false">
      <c r="A23" s="1" t="n">
        <v>18</v>
      </c>
      <c r="B23" s="1" t="n">
        <v>94</v>
      </c>
    </row>
    <row r="24" customFormat="false" ht="12.75" hidden="false" customHeight="false" outlineLevel="0" collapsed="false">
      <c r="A24" s="1" t="n">
        <v>19</v>
      </c>
      <c r="B24" s="1" t="n">
        <v>96</v>
      </c>
    </row>
    <row r="25" customFormat="false" ht="12.75" hidden="false" customHeight="false" outlineLevel="0" collapsed="false">
      <c r="A25" s="1" t="n">
        <v>20</v>
      </c>
      <c r="B25" s="1" t="n">
        <v>96</v>
      </c>
    </row>
    <row r="26" customFormat="false" ht="12.75" hidden="false" customHeight="false" outlineLevel="0" collapsed="false">
      <c r="A26" s="1" t="n">
        <v>21</v>
      </c>
      <c r="B26" s="1" t="n">
        <v>96</v>
      </c>
    </row>
    <row r="27" customFormat="false" ht="12.75" hidden="false" customHeight="false" outlineLevel="0" collapsed="false">
      <c r="A27" s="1" t="n">
        <v>22</v>
      </c>
      <c r="B27" s="1" t="n">
        <v>97</v>
      </c>
    </row>
    <row r="28" customFormat="false" ht="12.75" hidden="false" customHeight="false" outlineLevel="0" collapsed="false">
      <c r="A28" s="1" t="n">
        <v>23</v>
      </c>
      <c r="B28" s="1" t="n">
        <v>97</v>
      </c>
    </row>
    <row r="29" customFormat="false" ht="12.75" hidden="false" customHeight="false" outlineLevel="0" collapsed="false">
      <c r="A29" s="1" t="n">
        <v>24</v>
      </c>
      <c r="B29" s="1" t="n">
        <v>101</v>
      </c>
    </row>
    <row r="30" customFormat="false" ht="12.75" hidden="false" customHeight="false" outlineLevel="0" collapsed="false">
      <c r="A30" s="1" t="n">
        <v>25</v>
      </c>
      <c r="B30" s="1" t="n">
        <v>101</v>
      </c>
    </row>
    <row r="31" customFormat="false" ht="12.75" hidden="false" customHeight="false" outlineLevel="0" collapsed="false">
      <c r="A31" s="1" t="n">
        <v>26</v>
      </c>
      <c r="B31" s="1" t="n">
        <v>101</v>
      </c>
    </row>
    <row r="32" customFormat="false" ht="12.75" hidden="false" customHeight="false" outlineLevel="0" collapsed="false">
      <c r="A32" s="1" t="n">
        <v>27</v>
      </c>
      <c r="B32" s="1" t="n">
        <v>105</v>
      </c>
    </row>
    <row r="33" customFormat="false" ht="12.75" hidden="false" customHeight="false" outlineLevel="0" collapsed="false">
      <c r="A33" s="1" t="n">
        <v>28</v>
      </c>
      <c r="B33" s="1" t="n">
        <v>106</v>
      </c>
    </row>
    <row r="34" customFormat="false" ht="12.75" hidden="false" customHeight="false" outlineLevel="0" collapsed="false">
      <c r="A34" s="1" t="n">
        <v>29</v>
      </c>
      <c r="B34" s="1" t="n">
        <v>106</v>
      </c>
    </row>
    <row r="35" customFormat="false" ht="12.75" hidden="false" customHeight="false" outlineLevel="0" collapsed="false">
      <c r="A35" s="1" t="n">
        <v>30</v>
      </c>
      <c r="B35" s="1" t="n">
        <v>118</v>
      </c>
    </row>
    <row r="36" customFormat="false" ht="12.75" hidden="false" customHeight="false" outlineLevel="0" collapsed="false">
      <c r="A36" s="1" t="n">
        <v>31</v>
      </c>
      <c r="B36" s="1" t="n">
        <v>119</v>
      </c>
    </row>
    <row r="37" customFormat="false" ht="12.75" hidden="false" customHeight="false" outlineLevel="0" collapsed="false">
      <c r="A37" s="1" t="n">
        <v>32</v>
      </c>
      <c r="B37" s="1" t="n">
        <v>119</v>
      </c>
    </row>
    <row r="38" customFormat="false" ht="12.75" hidden="false" customHeight="false" outlineLevel="0" collapsed="false">
      <c r="A38" s="1" t="n">
        <v>33</v>
      </c>
      <c r="B38" s="1" t="n">
        <v>120</v>
      </c>
    </row>
    <row r="39" customFormat="false" ht="12.75" hidden="false" customHeight="false" outlineLevel="0" collapsed="false">
      <c r="A39" s="1" t="n">
        <v>34</v>
      </c>
      <c r="B39" s="1" t="n">
        <v>123</v>
      </c>
    </row>
    <row r="40" customFormat="false" ht="12.75" hidden="false" customHeight="false" outlineLevel="0" collapsed="false">
      <c r="A40" s="1" t="n">
        <v>35</v>
      </c>
      <c r="B40" s="1" t="n">
        <v>125</v>
      </c>
    </row>
    <row r="41" customFormat="false" ht="12.75" hidden="false" customHeight="false" outlineLevel="0" collapsed="false">
      <c r="A41" s="1" t="n">
        <v>36</v>
      </c>
      <c r="B41" s="1" t="n">
        <v>125</v>
      </c>
    </row>
    <row r="42" customFormat="false" ht="12.75" hidden="false" customHeight="false" outlineLevel="0" collapsed="false">
      <c r="A42" s="1" t="n">
        <v>37</v>
      </c>
      <c r="B42" s="1" t="n">
        <v>126</v>
      </c>
    </row>
    <row r="43" customFormat="false" ht="12.75" hidden="false" customHeight="false" outlineLevel="0" collapsed="false">
      <c r="A43" s="1" t="n">
        <v>38</v>
      </c>
      <c r="B43" s="1" t="n">
        <v>127</v>
      </c>
    </row>
    <row r="44" customFormat="false" ht="12.75" hidden="false" customHeight="false" outlineLevel="0" collapsed="false">
      <c r="A44" s="1" t="n">
        <v>39</v>
      </c>
      <c r="B44" s="1" t="n">
        <v>127</v>
      </c>
    </row>
    <row r="45" customFormat="false" ht="12.75" hidden="false" customHeight="false" outlineLevel="0" collapsed="false">
      <c r="A45" s="1" t="n">
        <v>40</v>
      </c>
      <c r="B45" s="1" t="n">
        <v>127</v>
      </c>
    </row>
    <row r="46" customFormat="false" ht="12.75" hidden="false" customHeight="false" outlineLevel="0" collapsed="false">
      <c r="A46" s="1" t="n">
        <v>41</v>
      </c>
      <c r="B46" s="1" t="n">
        <v>127</v>
      </c>
    </row>
    <row r="47" customFormat="false" ht="12.75" hidden="false" customHeight="false" outlineLevel="0" collapsed="false">
      <c r="A47" s="1" t="n">
        <v>42</v>
      </c>
      <c r="B47" s="1" t="n">
        <v>128</v>
      </c>
    </row>
    <row r="48" customFormat="false" ht="12.75" hidden="false" customHeight="false" outlineLevel="0" collapsed="false">
      <c r="A48" s="1" t="n">
        <v>43</v>
      </c>
      <c r="B48" s="1" t="n">
        <v>129</v>
      </c>
    </row>
    <row r="49" customFormat="false" ht="12.75" hidden="false" customHeight="false" outlineLevel="0" collapsed="false">
      <c r="A49" s="1" t="n">
        <v>44</v>
      </c>
      <c r="B49" s="1" t="n">
        <v>129</v>
      </c>
    </row>
    <row r="50" customFormat="false" ht="12.75" hidden="false" customHeight="false" outlineLevel="0" collapsed="false">
      <c r="A50" s="1" t="n">
        <v>45</v>
      </c>
      <c r="B50" s="1" t="n">
        <v>129</v>
      </c>
    </row>
    <row r="51" customFormat="false" ht="12.75" hidden="false" customHeight="false" outlineLevel="0" collapsed="false">
      <c r="A51" s="1" t="n">
        <v>46</v>
      </c>
      <c r="B51" s="1" t="n">
        <v>130</v>
      </c>
    </row>
    <row r="52" customFormat="false" ht="12.75" hidden="false" customHeight="false" outlineLevel="0" collapsed="false">
      <c r="A52" s="1" t="n">
        <v>47</v>
      </c>
      <c r="B52" s="1" t="n">
        <v>132</v>
      </c>
    </row>
    <row r="53" customFormat="false" ht="12.75" hidden="false" customHeight="false" outlineLevel="0" collapsed="false">
      <c r="A53" s="1" t="n">
        <v>48</v>
      </c>
      <c r="B53" s="1" t="n">
        <v>133</v>
      </c>
    </row>
    <row r="54" customFormat="false" ht="12.75" hidden="false" customHeight="false" outlineLevel="0" collapsed="false">
      <c r="A54" s="1" t="n">
        <v>49</v>
      </c>
      <c r="B54" s="1" t="n">
        <v>137</v>
      </c>
    </row>
    <row r="55" customFormat="false" ht="12.75" hidden="false" customHeight="false" outlineLevel="0" collapsed="false">
      <c r="A55" s="1" t="n">
        <v>50</v>
      </c>
      <c r="B55" s="1" t="n">
        <v>137</v>
      </c>
    </row>
    <row r="56" customFormat="false" ht="12.75" hidden="false" customHeight="false" outlineLevel="0" collapsed="false">
      <c r="A56" s="1" t="n">
        <v>51</v>
      </c>
      <c r="B56" s="1" t="n">
        <v>137</v>
      </c>
    </row>
    <row r="57" customFormat="false" ht="12.75" hidden="false" customHeight="false" outlineLevel="0" collapsed="false">
      <c r="A57" s="1" t="n">
        <v>52</v>
      </c>
      <c r="B57" s="1" t="n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2.7"/>
    <col collapsed="false" customWidth="true" hidden="false" outlineLevel="0" max="6" min="6" style="1" width="11.56"/>
    <col collapsed="false" customWidth="true" hidden="false" outlineLevel="0" max="8" min="8" style="1" width="2.7"/>
  </cols>
  <sheetData>
    <row r="1" customFormat="false" ht="12.75" hidden="false" customHeight="false" outlineLevel="0" collapsed="false">
      <c r="A1" s="1" t="s">
        <v>0</v>
      </c>
      <c r="B1" s="1" t="s">
        <v>1</v>
      </c>
      <c r="F1" s="1" t="s">
        <v>8</v>
      </c>
      <c r="G1" s="2" t="n">
        <v>0.0845600287218729</v>
      </c>
    </row>
    <row r="2" customFormat="false" ht="12.75" hidden="false" customHeight="false" outlineLevel="0" collapsed="false">
      <c r="A2" s="1" t="s">
        <v>2</v>
      </c>
      <c r="B2" s="1" t="n">
        <v>1499</v>
      </c>
      <c r="F2" s="1" t="s">
        <v>9</v>
      </c>
      <c r="G2" s="2" t="n">
        <v>0.0664004964617079</v>
      </c>
    </row>
    <row r="3" customFormat="false" ht="12.75" hidden="false" customHeight="false" outlineLevel="0" collapsed="false">
      <c r="F3" s="1" t="s">
        <v>10</v>
      </c>
      <c r="G3" s="3" t="n">
        <f aca="false">SUM(G6:G30)</f>
        <v>-680.909356049975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A5" s="1" t="s">
        <v>5</v>
      </c>
      <c r="B5" s="1" t="s">
        <v>6</v>
      </c>
      <c r="C5" s="4" t="s">
        <v>11</v>
      </c>
      <c r="E5" s="4" t="s">
        <v>12</v>
      </c>
      <c r="F5" s="4" t="s">
        <v>13</v>
      </c>
      <c r="I5" s="4" t="s">
        <v>14</v>
      </c>
    </row>
    <row r="6" customFormat="false" ht="12.75" hidden="false" customHeight="false" outlineLevel="0" collapsed="false">
      <c r="A6" s="1" t="n">
        <v>1</v>
      </c>
      <c r="B6" s="1" t="n">
        <v>8</v>
      </c>
      <c r="C6" s="1" t="n">
        <f aca="false">B6</f>
        <v>8</v>
      </c>
      <c r="E6" s="5" t="n">
        <f aca="false">G$1*(1-EXP(-G$2*A6))</f>
        <v>0.00543247260296615</v>
      </c>
      <c r="F6" s="5" t="n">
        <f aca="false">E6</f>
        <v>0.00543247260296615</v>
      </c>
      <c r="G6" s="2" t="n">
        <f aca="false">C6*LN(F6)</f>
        <v>-41.7228871121501</v>
      </c>
      <c r="I6" s="6" t="n">
        <f aca="false">B$2*E6</f>
        <v>8.14327643184625</v>
      </c>
    </row>
    <row r="7" customFormat="false" ht="12.75" hidden="false" customHeight="false" outlineLevel="0" collapsed="false">
      <c r="A7" s="1" t="n">
        <v>2</v>
      </c>
      <c r="B7" s="1" t="n">
        <v>14</v>
      </c>
      <c r="C7" s="1" t="n">
        <f aca="false">B7-B6</f>
        <v>6</v>
      </c>
      <c r="E7" s="5" t="n">
        <f aca="false">G$1*(1-EXP(-G$2*A7))</f>
        <v>0.01051594155695</v>
      </c>
      <c r="F7" s="5" t="n">
        <f aca="false">E7-E6</f>
        <v>0.00508346895398389</v>
      </c>
      <c r="G7" s="2" t="n">
        <f aca="false">C7*LN(F7)</f>
        <v>-31.6905683128829</v>
      </c>
      <c r="I7" s="6" t="n">
        <f aca="false">B$2*E7</f>
        <v>15.7633963938681</v>
      </c>
    </row>
    <row r="8" customFormat="false" ht="12.75" hidden="false" customHeight="false" outlineLevel="0" collapsed="false">
      <c r="A8" s="1" t="n">
        <v>3</v>
      </c>
      <c r="B8" s="1" t="n">
        <v>16</v>
      </c>
      <c r="C8" s="1" t="n">
        <f aca="false">B8-B7</f>
        <v>2</v>
      </c>
      <c r="E8" s="5" t="n">
        <f aca="false">G$1*(1-EXP(-G$2*A8))</f>
        <v>0.0152728282446083</v>
      </c>
      <c r="F8" s="5" t="n">
        <f aca="false">E8-E7</f>
        <v>0.0047568866876583</v>
      </c>
      <c r="G8" s="2" t="n">
        <f aca="false">C8*LN(F8)</f>
        <v>-10.6963237638844</v>
      </c>
      <c r="I8" s="6" t="n">
        <f aca="false">B$2*E8</f>
        <v>22.8939695386679</v>
      </c>
    </row>
    <row r="9" customFormat="false" ht="12.75" hidden="false" customHeight="false" outlineLevel="0" collapsed="false">
      <c r="A9" s="1" t="n">
        <v>4</v>
      </c>
      <c r="B9" s="1" t="n">
        <v>32</v>
      </c>
      <c r="C9" s="1" t="n">
        <f aca="false">B9-B8</f>
        <v>16</v>
      </c>
      <c r="E9" s="5" t="n">
        <f aca="false">G$1*(1-EXP(-G$2*A9))</f>
        <v>0.0197241136097894</v>
      </c>
      <c r="F9" s="5" t="n">
        <f aca="false">E9-E8</f>
        <v>0.00445128536518106</v>
      </c>
      <c r="G9" s="2" t="n">
        <f aca="false">C9*LN(F9)</f>
        <v>-86.6329980544623</v>
      </c>
      <c r="I9" s="6" t="n">
        <f aca="false">B$2*E9</f>
        <v>29.5664463010743</v>
      </c>
    </row>
    <row r="10" customFormat="false" ht="12.75" hidden="false" customHeight="false" outlineLevel="0" collapsed="false">
      <c r="A10" s="1" t="n">
        <v>5</v>
      </c>
      <c r="B10" s="1" t="n">
        <v>40</v>
      </c>
      <c r="C10" s="1" t="n">
        <f aca="false">B10-B9</f>
        <v>8</v>
      </c>
      <c r="E10" s="5" t="n">
        <f aca="false">G$1*(1-EXP(-G$2*A10))</f>
        <v>0.023889430697052</v>
      </c>
      <c r="F10" s="5" t="n">
        <f aca="false">E10-E9</f>
        <v>0.00416531708726258</v>
      </c>
      <c r="G10" s="2" t="n">
        <f aca="false">C10*LN(F10)</f>
        <v>-43.8477029989248</v>
      </c>
      <c r="I10" s="6" t="n">
        <f aca="false">B$2*E10</f>
        <v>35.8102566148809</v>
      </c>
    </row>
    <row r="11" customFormat="false" ht="12.75" hidden="false" customHeight="false" outlineLevel="0" collapsed="false">
      <c r="A11" s="1" t="n">
        <v>6</v>
      </c>
      <c r="B11" s="1" t="n">
        <v>47</v>
      </c>
      <c r="C11" s="1" t="n">
        <f aca="false">B11-B10</f>
        <v>7</v>
      </c>
      <c r="E11" s="5" t="n">
        <f aca="false">G$1*(1-EXP(-G$2*A11))</f>
        <v>0.0277871512460773</v>
      </c>
      <c r="F11" s="5" t="n">
        <f aca="false">E11-E10</f>
        <v>0.00389772054902527</v>
      </c>
      <c r="G11" s="2" t="n">
        <f aca="false">C11*LN(F11)</f>
        <v>-38.8315435992912</v>
      </c>
      <c r="I11" s="6" t="n">
        <f aca="false">B$2*E11</f>
        <v>41.6529397178698</v>
      </c>
    </row>
    <row r="12" customFormat="false" ht="12.75" hidden="false" customHeight="false" outlineLevel="0" collapsed="false">
      <c r="A12" s="1" t="n">
        <v>7</v>
      </c>
      <c r="B12" s="1" t="n">
        <v>50</v>
      </c>
      <c r="C12" s="1" t="n">
        <f aca="false">B12-B11</f>
        <v>3</v>
      </c>
      <c r="E12" s="5" t="n">
        <f aca="false">G$1*(1-EXP(-G$2*A12))</f>
        <v>0.0314344667229112</v>
      </c>
      <c r="F12" s="5" t="n">
        <f aca="false">E12-E11</f>
        <v>0.00364731547683399</v>
      </c>
      <c r="G12" s="2" t="n">
        <f aca="false">C12*LN(F12)</f>
        <v>-16.841291603367</v>
      </c>
      <c r="I12" s="6" t="n">
        <f aca="false">B$2*E12</f>
        <v>47.120265617644</v>
      </c>
    </row>
    <row r="13" customFormat="false" ht="12.75" hidden="false" customHeight="false" outlineLevel="0" collapsed="false">
      <c r="A13" s="1" t="n">
        <v>8</v>
      </c>
      <c r="B13" s="1" t="n">
        <v>52</v>
      </c>
      <c r="C13" s="1" t="n">
        <f aca="false">B13-B12</f>
        <v>2</v>
      </c>
      <c r="E13" s="5" t="n">
        <f aca="false">G$1*(1-EXP(-G$2*A13))</f>
        <v>0.034847464145438</v>
      </c>
      <c r="F13" s="5" t="n">
        <f aca="false">E13-E12</f>
        <v>0.00341299742252673</v>
      </c>
      <c r="G13" s="2" t="n">
        <f aca="false">C13*LN(F13)</f>
        <v>-11.3603287285014</v>
      </c>
      <c r="I13" s="6" t="n">
        <f aca="false">B$2*E13</f>
        <v>52.2363487540115</v>
      </c>
    </row>
    <row r="14" customFormat="false" ht="12.75" hidden="false" customHeight="false" outlineLevel="0" collapsed="false">
      <c r="A14" s="1" t="n">
        <v>9</v>
      </c>
      <c r="B14" s="1" t="n">
        <v>57</v>
      </c>
      <c r="C14" s="1" t="n">
        <f aca="false">B14-B13</f>
        <v>5</v>
      </c>
      <c r="E14" s="5" t="n">
        <f aca="false">G$1*(1-EXP(-G$2*A14))</f>
        <v>0.0380411970375226</v>
      </c>
      <c r="F14" s="5" t="n">
        <f aca="false">E14-E13</f>
        <v>0.00319373289208465</v>
      </c>
      <c r="G14" s="2" t="n">
        <f aca="false">C14*LN(F14)</f>
        <v>-28.7328243035622</v>
      </c>
      <c r="I14" s="6" t="n">
        <f aca="false">B$2*E14</f>
        <v>57.0237543592464</v>
      </c>
    </row>
    <row r="15" customFormat="false" ht="12.75" hidden="false" customHeight="false" outlineLevel="0" collapsed="false">
      <c r="A15" s="1" t="n">
        <v>10</v>
      </c>
      <c r="B15" s="1" t="n">
        <v>60</v>
      </c>
      <c r="C15" s="1" t="n">
        <f aca="false">B15-B14</f>
        <v>3</v>
      </c>
      <c r="E15" s="5" t="n">
        <f aca="false">G$1*(1-EXP(-G$2*A15))</f>
        <v>0.0410297518247782</v>
      </c>
      <c r="F15" s="5" t="n">
        <f aca="false">E15-E14</f>
        <v>0.00298855478725562</v>
      </c>
      <c r="G15" s="2" t="n">
        <f aca="false">C15*LN(F15)</f>
        <v>-17.4388960715224</v>
      </c>
      <c r="I15" s="6" t="n">
        <f aca="false">B$2*E15</f>
        <v>61.5035979853426</v>
      </c>
    </row>
    <row r="16" customFormat="false" ht="12.75" hidden="false" customHeight="false" outlineLevel="0" collapsed="false">
      <c r="A16" s="1" t="n">
        <v>11</v>
      </c>
      <c r="B16" s="1" t="n">
        <v>65</v>
      </c>
      <c r="C16" s="1" t="n">
        <f aca="false">B16-B15</f>
        <v>5</v>
      </c>
      <c r="E16" s="5" t="n">
        <f aca="false">G$1*(1-EXP(-G$2*A16))</f>
        <v>0.0438263099648044</v>
      </c>
      <c r="F16" s="5" t="n">
        <f aca="false">E16-E15</f>
        <v>0.00279655814002613</v>
      </c>
      <c r="G16" s="2" t="n">
        <f aca="false">C16*LN(F16)</f>
        <v>-29.3968292681792</v>
      </c>
      <c r="I16" s="6" t="n">
        <f aca="false">B$2*E16</f>
        <v>65.6956386372417</v>
      </c>
    </row>
    <row r="17" customFormat="false" ht="12.75" hidden="false" customHeight="false" outlineLevel="0" collapsed="false">
      <c r="A17" s="1" t="n">
        <v>12</v>
      </c>
      <c r="B17" s="1" t="n">
        <v>67</v>
      </c>
      <c r="C17" s="1" t="n">
        <f aca="false">B17-B16</f>
        <v>2</v>
      </c>
      <c r="E17" s="5" t="n">
        <f aca="false">G$1*(1-EXP(-G$2*A17))</f>
        <v>0.0464432060859319</v>
      </c>
      <c r="F17" s="5" t="n">
        <f aca="false">E17-E16</f>
        <v>0.00261689612112755</v>
      </c>
      <c r="G17" s="2" t="n">
        <f aca="false">C17*LN(F17)</f>
        <v>-11.8915327001951</v>
      </c>
      <c r="I17" s="6" t="n">
        <f aca="false">B$2*E17</f>
        <v>69.618365922812</v>
      </c>
    </row>
    <row r="18" customFormat="false" ht="12.75" hidden="false" customHeight="false" outlineLevel="0" collapsed="false">
      <c r="A18" s="1" t="n">
        <v>13</v>
      </c>
      <c r="B18" s="1" t="n">
        <v>68</v>
      </c>
      <c r="C18" s="1" t="n">
        <f aca="false">B18-B17</f>
        <v>1</v>
      </c>
      <c r="E18" s="5" t="n">
        <f aca="false">G$1*(1-EXP(-G$2*A18))</f>
        <v>0.0488919823909038</v>
      </c>
      <c r="F18" s="5" t="n">
        <f aca="false">E18-E17</f>
        <v>0.00244877630497193</v>
      </c>
      <c r="G18" s="2" t="n">
        <f aca="false">C18*LN(F18)</f>
        <v>-6.01216684655927</v>
      </c>
      <c r="I18" s="6" t="n">
        <f aca="false">B$2*E18</f>
        <v>73.2890816039649</v>
      </c>
    </row>
    <row r="19" customFormat="false" ht="12.75" hidden="false" customHeight="false" outlineLevel="0" collapsed="false">
      <c r="A19" s="1" t="n">
        <v>14</v>
      </c>
      <c r="B19" s="1" t="n">
        <v>72</v>
      </c>
      <c r="C19" s="1" t="n">
        <f aca="false">B19-B18</f>
        <v>4</v>
      </c>
      <c r="E19" s="5" t="n">
        <f aca="false">G$1*(1-EXP(-G$2*A19))</f>
        <v>0.0511834395654471</v>
      </c>
      <c r="F19" s="5" t="n">
        <f aca="false">E19-E18</f>
        <v>0.00229145717454323</v>
      </c>
      <c r="G19" s="2" t="n">
        <f aca="false">C19*LN(F19)</f>
        <v>-24.3142693720839</v>
      </c>
      <c r="I19" s="6" t="n">
        <f aca="false">B$2*E19</f>
        <v>76.7239759086052</v>
      </c>
    </row>
    <row r="20" customFormat="false" ht="12.75" hidden="false" customHeight="false" outlineLevel="0" collapsed="false">
      <c r="A20" s="1" t="n">
        <v>15</v>
      </c>
      <c r="B20" s="1" t="n">
        <v>75</v>
      </c>
      <c r="C20" s="1" t="n">
        <f aca="false">B20-B19</f>
        <v>3</v>
      </c>
      <c r="E20" s="5" t="n">
        <f aca="false">G$1*(1-EXP(-G$2*A20))</f>
        <v>0.053327684416275</v>
      </c>
      <c r="F20" s="5" t="n">
        <f aca="false">E20-E19</f>
        <v>0.00214424485082795</v>
      </c>
      <c r="G20" s="2" t="n">
        <f aca="false">C20*LN(F20)</f>
        <v>-18.434903518448</v>
      </c>
      <c r="I20" s="6" t="n">
        <f aca="false">B$2*E20</f>
        <v>79.9381989399963</v>
      </c>
    </row>
    <row r="21" customFormat="false" ht="12.75" hidden="false" customHeight="false" outlineLevel="0" collapsed="false">
      <c r="A21" s="1" t="n">
        <v>16</v>
      </c>
      <c r="B21" s="1" t="n">
        <v>81</v>
      </c>
      <c r="C21" s="1" t="n">
        <f aca="false">B21-B20</f>
        <v>6</v>
      </c>
      <c r="E21" s="5" t="n">
        <f aca="false">G$1*(1-EXP(-G$2*A21))</f>
        <v>0.0553341744486357</v>
      </c>
      <c r="F21" s="5" t="n">
        <f aca="false">E21-E20</f>
        <v>0.00200649003236063</v>
      </c>
      <c r="G21" s="2" t="n">
        <f aca="false">C21*LN(F21)</f>
        <v>-37.2682100156663</v>
      </c>
      <c r="I21" s="6" t="n">
        <f aca="false">B$2*E21</f>
        <v>82.9459274985048</v>
      </c>
    </row>
    <row r="22" customFormat="false" ht="12.75" hidden="false" customHeight="false" outlineLevel="0" collapsed="false">
      <c r="A22" s="1" t="n">
        <v>17</v>
      </c>
      <c r="B22" s="1" t="n">
        <v>90</v>
      </c>
      <c r="C22" s="1" t="n">
        <f aca="false">B22-B21</f>
        <v>9</v>
      </c>
      <c r="E22" s="5" t="n">
        <f aca="false">G$1*(1-EXP(-G$2*A22))</f>
        <v>0.0572117595800202</v>
      </c>
      <c r="F22" s="5" t="n">
        <f aca="false">E22-E21</f>
        <v>0.00187758513138458</v>
      </c>
      <c r="G22" s="2" t="n">
        <f aca="false">C22*LN(F22)</f>
        <v>-56.4999194916549</v>
      </c>
      <c r="I22" s="6" t="n">
        <f aca="false">B$2*E22</f>
        <v>85.7604276104503</v>
      </c>
    </row>
    <row r="23" customFormat="false" ht="12.75" hidden="false" customHeight="false" outlineLevel="0" collapsed="false">
      <c r="A23" s="1" t="n">
        <v>18</v>
      </c>
      <c r="B23" s="1" t="n">
        <v>94</v>
      </c>
      <c r="C23" s="1" t="n">
        <f aca="false">B23-B22</f>
        <v>4</v>
      </c>
      <c r="E23" s="5" t="n">
        <f aca="false">G$1*(1-EXP(-G$2*A23))</f>
        <v>0.0589687211740178</v>
      </c>
      <c r="F23" s="5" t="n">
        <f aca="false">E23-E22</f>
        <v>0.00175696159399753</v>
      </c>
      <c r="G23" s="2" t="n">
        <f aca="false">C23*LN(F23)</f>
        <v>-25.3766773154712</v>
      </c>
      <c r="I23" s="6" t="n">
        <f aca="false">B$2*E23</f>
        <v>88.3941130398526</v>
      </c>
    </row>
    <row r="24" customFormat="false" ht="12.75" hidden="false" customHeight="false" outlineLevel="0" collapsed="false">
      <c r="A24" s="1" t="n">
        <v>19</v>
      </c>
      <c r="B24" s="1" t="n">
        <v>96</v>
      </c>
      <c r="C24" s="1" t="n">
        <f aca="false">B24-B23</f>
        <v>2</v>
      </c>
      <c r="E24" s="5" t="n">
        <f aca="false">G$1*(1-EXP(-G$2*A24))</f>
        <v>0.0606128085664792</v>
      </c>
      <c r="F24" s="5" t="n">
        <f aca="false">E24-E23</f>
        <v>0.00164408739246138</v>
      </c>
      <c r="G24" s="2" t="n">
        <f aca="false">C24*LN(F24)</f>
        <v>-12.821139650659</v>
      </c>
      <c r="I24" s="6" t="n">
        <f aca="false">B$2*E24</f>
        <v>90.8586000411522</v>
      </c>
    </row>
    <row r="25" customFormat="false" ht="12.75" hidden="false" customHeight="false" outlineLevel="0" collapsed="false">
      <c r="A25" s="1" t="n">
        <v>20</v>
      </c>
      <c r="B25" s="1" t="n">
        <v>96</v>
      </c>
      <c r="C25" s="1" t="n">
        <f aca="false">B25-B24</f>
        <v>0</v>
      </c>
      <c r="E25" s="5" t="n">
        <f aca="false">G$1*(1-EXP(-G$2*A25))</f>
        <v>0.0621512732450954</v>
      </c>
      <c r="F25" s="5" t="n">
        <f aca="false">E25-E24</f>
        <v>0.00153846467861622</v>
      </c>
      <c r="G25" s="2" t="n">
        <f aca="false">C25*LN(F25)</f>
        <v>-0</v>
      </c>
      <c r="I25" s="6" t="n">
        <f aca="false">B$2*E25</f>
        <v>93.164758594398</v>
      </c>
    </row>
    <row r="26" customFormat="false" ht="12.75" hidden="false" customHeight="false" outlineLevel="0" collapsed="false">
      <c r="A26" s="1" t="n">
        <v>21</v>
      </c>
      <c r="B26" s="1" t="n">
        <v>96</v>
      </c>
      <c r="C26" s="1" t="n">
        <f aca="false">B26-B25</f>
        <v>0</v>
      </c>
      <c r="E26" s="5" t="n">
        <f aca="false">G$1*(1-EXP(-G$2*A26))</f>
        <v>0.0635909008331436</v>
      </c>
      <c r="F26" s="5" t="n">
        <f aca="false">E26-E25</f>
        <v>0.00143962758804827</v>
      </c>
      <c r="G26" s="2" t="n">
        <f aca="false">C26*LN(F26)</f>
        <v>-0</v>
      </c>
      <c r="I26" s="6" t="n">
        <f aca="false">B$2*E26</f>
        <v>95.3227603488823</v>
      </c>
    </row>
    <row r="27" customFormat="false" ht="12.75" hidden="false" customHeight="false" outlineLevel="0" collapsed="false">
      <c r="A27" s="1" t="n">
        <v>22</v>
      </c>
      <c r="B27" s="1" t="n">
        <v>97</v>
      </c>
      <c r="C27" s="1" t="n">
        <f aca="false">B27-B26</f>
        <v>1</v>
      </c>
      <c r="E27" s="5" t="n">
        <f aca="false">G$1*(1-EXP(-G$2*A27))</f>
        <v>0.0649380410184703</v>
      </c>
      <c r="F27" s="5" t="n">
        <f aca="false">E27-E26</f>
        <v>0.0013471401853267</v>
      </c>
      <c r="G27" s="2" t="n">
        <f aca="false">C27*LN(F27)</f>
        <v>-6.60977131471464</v>
      </c>
      <c r="I27" s="6" t="n">
        <f aca="false">B$2*E27</f>
        <v>97.342123486687</v>
      </c>
    </row>
    <row r="28" customFormat="false" ht="12.75" hidden="false" customHeight="false" outlineLevel="0" collapsed="false">
      <c r="A28" s="1" t="n">
        <v>23</v>
      </c>
      <c r="B28" s="1" t="n">
        <v>97</v>
      </c>
      <c r="C28" s="1" t="n">
        <f aca="false">B28-B27</f>
        <v>0</v>
      </c>
      <c r="E28" s="5" t="n">
        <f aca="false">G$1*(1-EXP(-G$2*A28))</f>
        <v>0.0661986355597172</v>
      </c>
      <c r="F28" s="5" t="n">
        <f aca="false">E28-E27</f>
        <v>0.00126059454124688</v>
      </c>
      <c r="G28" s="2" t="n">
        <f aca="false">C28*LN(F28)</f>
        <v>-0</v>
      </c>
      <c r="I28" s="6" t="n">
        <f aca="false">B$2*E28</f>
        <v>99.2317547040161</v>
      </c>
    </row>
    <row r="29" customFormat="false" ht="12.75" hidden="false" customHeight="false" outlineLevel="0" collapsed="false">
      <c r="A29" s="1" t="n">
        <v>24</v>
      </c>
      <c r="B29" s="1" t="n">
        <v>101</v>
      </c>
      <c r="C29" s="1" t="n">
        <f aca="false">B29-B28</f>
        <v>4</v>
      </c>
      <c r="E29" s="5" t="n">
        <f aca="false">G$1*(1-EXP(-G$2*A29))</f>
        <v>0.0673782444933161</v>
      </c>
      <c r="F29" s="5" t="n">
        <f aca="false">E29-E28</f>
        <v>0.00117960893359891</v>
      </c>
      <c r="G29" s="2" t="n">
        <f aca="false">C29*LN(F29)</f>
        <v>-26.9702892305522</v>
      </c>
      <c r="I29" s="6" t="n">
        <f aca="false">B$2*E29</f>
        <v>100.999988495481</v>
      </c>
    </row>
    <row r="30" customFormat="false" ht="12.75" hidden="false" customHeight="false" outlineLevel="0" collapsed="false">
      <c r="A30" s="1" t="n">
        <v>25</v>
      </c>
      <c r="B30" s="1" t="n">
        <v>101</v>
      </c>
      <c r="E30" s="5" t="n">
        <f aca="false">G$1*(1-EXP(-G$2*A30))</f>
        <v>0.0684820706568421</v>
      </c>
      <c r="F30" s="5" t="n">
        <f aca="false">E30-E29</f>
        <v>0.00110382616352596</v>
      </c>
      <c r="G30" s="2" t="n">
        <f aca="false">(B2-B29)*LN(1-E29)</f>
        <v>-97.5182827772422</v>
      </c>
      <c r="I30" s="6" t="n">
        <f aca="false">B$2*E30</f>
        <v>102.654623914606</v>
      </c>
    </row>
    <row r="31" customFormat="false" ht="12.75" hidden="false" customHeight="false" outlineLevel="0" collapsed="false">
      <c r="A31" s="1" t="n">
        <v>26</v>
      </c>
      <c r="B31" s="1" t="n">
        <v>101</v>
      </c>
      <c r="E31" s="5" t="n">
        <f aca="false">G$1*(1-EXP(-G$2*A31))</f>
        <v>0.0695149826368888</v>
      </c>
      <c r="F31" s="5" t="n">
        <f aca="false">E31-E30</f>
        <v>0.00103291198004674</v>
      </c>
      <c r="I31" s="6" t="n">
        <f aca="false">B$2*E31</f>
        <v>104.202958972696</v>
      </c>
    </row>
    <row r="32" customFormat="false" ht="12.75" hidden="false" customHeight="false" outlineLevel="0" collapsed="false">
      <c r="A32" s="1" t="n">
        <v>27</v>
      </c>
      <c r="B32" s="1" t="n">
        <v>105</v>
      </c>
      <c r="E32" s="5" t="n">
        <f aca="false">G$1*(1-EXP(-G$2*A32))</f>
        <v>0.0704815362426813</v>
      </c>
      <c r="F32" s="5" t="n">
        <f aca="false">E32-E31</f>
        <v>0.000966553605792439</v>
      </c>
      <c r="I32" s="6" t="n">
        <f aca="false">B$2*E32</f>
        <v>105.651822827779</v>
      </c>
    </row>
    <row r="33" customFormat="false" ht="12.75" hidden="false" customHeight="false" outlineLevel="0" collapsed="false">
      <c r="A33" s="1" t="n">
        <v>28</v>
      </c>
      <c r="B33" s="1" t="n">
        <v>106</v>
      </c>
      <c r="E33" s="5" t="n">
        <f aca="false">G$1*(1-EXP(-G$2*A33))</f>
        <v>0.0713859946001379</v>
      </c>
      <c r="F33" s="5" t="n">
        <f aca="false">E33-E32</f>
        <v>0.000904458357456658</v>
      </c>
      <c r="I33" s="6" t="n">
        <f aca="false">B$2*E33</f>
        <v>107.007605905607</v>
      </c>
    </row>
    <row r="34" customFormat="false" ht="12.75" hidden="false" customHeight="false" outlineLevel="0" collapsed="false">
      <c r="A34" s="1" t="n">
        <v>29</v>
      </c>
      <c r="B34" s="1" t="n">
        <v>106</v>
      </c>
      <c r="E34" s="5" t="n">
        <f aca="false">G$1*(1-EXP(-G$2*A34))</f>
        <v>0.0722323469550107</v>
      </c>
      <c r="F34" s="5" t="n">
        <f aca="false">E34-E33</f>
        <v>0.000846352354872779</v>
      </c>
      <c r="I34" s="6" t="n">
        <f aca="false">B$2*E34</f>
        <v>108.276288085561</v>
      </c>
    </row>
    <row r="35" customFormat="false" ht="12.75" hidden="false" customHeight="false" outlineLevel="0" collapsed="false">
      <c r="A35" s="1" t="n">
        <v>30</v>
      </c>
      <c r="B35" s="1" t="n">
        <v>118</v>
      </c>
      <c r="E35" s="5" t="n">
        <f aca="false">G$1*(1-EXP(-G$2*A35))</f>
        <v>0.0730243262680362</v>
      </c>
      <c r="F35" s="5" t="n">
        <f aca="false">E35-E34</f>
        <v>0.000791979313025479</v>
      </c>
      <c r="I35" s="6" t="n">
        <f aca="false">B$2*E35</f>
        <v>109.463465075786</v>
      </c>
    </row>
    <row r="36" customFormat="false" ht="12.75" hidden="false" customHeight="false" outlineLevel="0" collapsed="false">
      <c r="A36" s="1" t="n">
        <v>31</v>
      </c>
      <c r="B36" s="1" t="n">
        <v>119</v>
      </c>
      <c r="E36" s="5" t="n">
        <f aca="false">G$1*(1-EXP(-G$2*A36))</f>
        <v>0.0737654256797045</v>
      </c>
      <c r="F36" s="5" t="n">
        <f aca="false">E36-E35</f>
        <v>0.000741099411668333</v>
      </c>
      <c r="I36" s="6" t="n">
        <f aca="false">B$2*E36</f>
        <v>110.574373093877</v>
      </c>
    </row>
    <row r="37" customFormat="false" ht="12.75" hidden="false" customHeight="false" outlineLevel="0" collapsed="false">
      <c r="A37" s="1" t="n">
        <v>32</v>
      </c>
      <c r="B37" s="1" t="n">
        <v>119</v>
      </c>
      <c r="E37" s="5" t="n">
        <f aca="false">G$1*(1-EXP(-G$2*A37))</f>
        <v>0.0744589139172659</v>
      </c>
      <c r="F37" s="5" t="n">
        <f aca="false">E37-E36</f>
        <v>0.000693488237561421</v>
      </c>
      <c r="I37" s="6" t="n">
        <f aca="false">B$2*E37</f>
        <v>111.613911961982</v>
      </c>
    </row>
    <row r="38" customFormat="false" ht="12.75" hidden="false" customHeight="false" outlineLevel="0" collapsed="false">
      <c r="A38" s="1" t="n">
        <v>33</v>
      </c>
      <c r="B38" s="1" t="n">
        <v>120</v>
      </c>
      <c r="E38" s="5" t="n">
        <f aca="false">G$1*(1-EXP(-G$2*A38))</f>
        <v>0.07510784971193</v>
      </c>
      <c r="F38" s="5" t="n">
        <f aca="false">E38-E37</f>
        <v>0.000648935794664046</v>
      </c>
      <c r="I38" s="6" t="n">
        <f aca="false">B$2*E38</f>
        <v>112.586666718183</v>
      </c>
    </row>
    <row r="39" customFormat="false" ht="12.75" hidden="false" customHeight="false" outlineLevel="0" collapsed="false">
      <c r="A39" s="1" t="n">
        <v>34</v>
      </c>
      <c r="B39" s="1" t="n">
        <v>123</v>
      </c>
      <c r="E39" s="5" t="n">
        <f aca="false">G$1*(1-EXP(-G$2*A39))</f>
        <v>0.0757150952898464</v>
      </c>
      <c r="F39" s="5" t="n">
        <f aca="false">E39-E38</f>
        <v>0.000607245577916457</v>
      </c>
      <c r="I39" s="6" t="n">
        <f aca="false">B$2*E39</f>
        <v>113.49692783948</v>
      </c>
    </row>
    <row r="40" customFormat="false" ht="12.75" hidden="false" customHeight="false" outlineLevel="0" collapsed="false">
      <c r="A40" s="1" t="n">
        <v>35</v>
      </c>
      <c r="B40" s="1" t="n">
        <v>125</v>
      </c>
      <c r="E40" s="5" t="n">
        <f aca="false">G$1*(1-EXP(-G$2*A40))</f>
        <v>0.0762833289963721</v>
      </c>
      <c r="F40" s="5" t="n">
        <f aca="false">E40-E39</f>
        <v>0.000568233706525631</v>
      </c>
      <c r="I40" s="6" t="n">
        <f aca="false">B$2*E40</f>
        <v>114.348710165562</v>
      </c>
    </row>
    <row r="41" customFormat="false" ht="12.75" hidden="false" customHeight="false" outlineLevel="0" collapsed="false">
      <c r="A41" s="1" t="n">
        <v>36</v>
      </c>
      <c r="B41" s="1" t="n">
        <v>125</v>
      </c>
      <c r="E41" s="5" t="n">
        <f aca="false">G$1*(1-EXP(-G$2*A41))</f>
        <v>0.0768150571093041</v>
      </c>
      <c r="F41" s="5" t="n">
        <f aca="false">E41-E40</f>
        <v>0.000531728112932034</v>
      </c>
      <c r="I41" s="6" t="n">
        <f aca="false">B$2*E41</f>
        <v>115.145770606847</v>
      </c>
    </row>
    <row r="42" customFormat="false" ht="12.75" hidden="false" customHeight="false" outlineLevel="0" collapsed="false">
      <c r="A42" s="1" t="n">
        <v>37</v>
      </c>
      <c r="B42" s="1" t="n">
        <v>126</v>
      </c>
      <c r="E42" s="5" t="n">
        <f aca="false">G$1*(1-EXP(-G$2*A42))</f>
        <v>0.0773126248931848</v>
      </c>
      <c r="F42" s="5" t="n">
        <f aca="false">E42-E41</f>
        <v>0.000497567783880701</v>
      </c>
      <c r="I42" s="6" t="n">
        <f aca="false">B$2*E42</f>
        <v>115.891624714884</v>
      </c>
    </row>
    <row r="43" customFormat="false" ht="12.75" hidden="false" customHeight="false" outlineLevel="0" collapsed="false">
      <c r="A43" s="1" t="n">
        <v>38</v>
      </c>
      <c r="B43" s="1" t="n">
        <v>127</v>
      </c>
      <c r="E43" s="5" t="n">
        <f aca="false">G$1*(1-EXP(-G$2*A43))</f>
        <v>0.0777782269434333</v>
      </c>
      <c r="F43" s="5" t="n">
        <f aca="false">E43-E42</f>
        <v>0.000465602050248537</v>
      </c>
      <c r="I43" s="6" t="n">
        <f aca="false">B$2*E43</f>
        <v>116.589562188207</v>
      </c>
    </row>
    <row r="44" customFormat="false" ht="12.75" hidden="false" customHeight="false" outlineLevel="0" collapsed="false">
      <c r="A44" s="1" t="n">
        <v>39</v>
      </c>
      <c r="B44" s="1" t="n">
        <v>127</v>
      </c>
      <c r="E44" s="5" t="n">
        <f aca="false">G$1*(1-EXP(-G$2*A44))</f>
        <v>0.0782139168659297</v>
      </c>
      <c r="F44" s="5" t="n">
        <f aca="false">E44-E43</f>
        <v>0.000435689922496318</v>
      </c>
      <c r="I44" s="6" t="n">
        <f aca="false">B$2*E44</f>
        <v>117.242661382029</v>
      </c>
    </row>
    <row r="45" customFormat="false" ht="12.75" hidden="false" customHeight="false" outlineLevel="0" collapsed="false">
      <c r="A45" s="1" t="n">
        <v>40</v>
      </c>
      <c r="B45" s="1" t="n">
        <v>127</v>
      </c>
      <c r="E45" s="5" t="n">
        <f aca="false">G$1*(1-EXP(-G$2*A45))</f>
        <v>0.0786216163347433</v>
      </c>
      <c r="F45" s="5" t="n">
        <f aca="false">E45-E44</f>
        <v>0.000407699468813597</v>
      </c>
      <c r="I45" s="6" t="n">
        <f aca="false">B$2*E45</f>
        <v>117.85380288578</v>
      </c>
    </row>
    <row r="46" customFormat="false" ht="12.75" hidden="false" customHeight="false" outlineLevel="0" collapsed="false">
      <c r="A46" s="1" t="n">
        <v>41</v>
      </c>
      <c r="B46" s="1" t="n">
        <v>127</v>
      </c>
      <c r="E46" s="5" t="n">
        <f aca="false">G$1*(1-EXP(-G$2*A46))</f>
        <v>0.0790031235679575</v>
      </c>
      <c r="F46" s="5" t="n">
        <f aca="false">E46-E45</f>
        <v>0.000381507233214215</v>
      </c>
      <c r="I46" s="6" t="n">
        <f aca="false">B$2*E46</f>
        <v>118.425682228368</v>
      </c>
    </row>
    <row r="47" customFormat="false" ht="12.75" hidden="false" customHeight="false" outlineLevel="0" collapsed="false">
      <c r="A47" s="1" t="n">
        <v>42</v>
      </c>
      <c r="B47" s="1" t="n">
        <v>128</v>
      </c>
      <c r="E47" s="5" t="n">
        <f aca="false">G$1*(1-EXP(-G$2*A47))</f>
        <v>0.0793601212589731</v>
      </c>
      <c r="F47" s="5" t="n">
        <f aca="false">E47-E46</f>
        <v>0.000356997691015673</v>
      </c>
      <c r="I47" s="6" t="n">
        <f aca="false">B$2*E47</f>
        <v>118.960821767201</v>
      </c>
    </row>
    <row r="48" customFormat="false" ht="12.75" hidden="false" customHeight="false" outlineLevel="0" collapsed="false">
      <c r="A48" s="1" t="n">
        <v>43</v>
      </c>
      <c r="B48" s="1" t="n">
        <v>129</v>
      </c>
      <c r="E48" s="5" t="n">
        <f aca="false">G$1*(1-EXP(-G$2*A48))</f>
        <v>0.0796941839982737</v>
      </c>
      <c r="F48" s="5" t="n">
        <f aca="false">E48-E47</f>
        <v>0.000334062739300547</v>
      </c>
      <c r="I48" s="6" t="n">
        <f aca="false">B$2*E48</f>
        <v>119.461581813412</v>
      </c>
    </row>
    <row r="49" customFormat="false" ht="12.75" hidden="false" customHeight="false" outlineLevel="0" collapsed="false">
      <c r="A49" s="1" t="n">
        <v>44</v>
      </c>
      <c r="B49" s="1" t="n">
        <v>129</v>
      </c>
      <c r="E49" s="5" t="n">
        <f aca="false">G$1*(1-EXP(-G$2*A49))</f>
        <v>0.0800067852183866</v>
      </c>
      <c r="F49" s="5" t="n">
        <f aca="false">E49-E48</f>
        <v>0.00031260122011291</v>
      </c>
      <c r="I49" s="6" t="n">
        <f aca="false">B$2*E49</f>
        <v>119.930171042362</v>
      </c>
    </row>
    <row r="50" customFormat="false" ht="12.75" hidden="false" customHeight="false" outlineLevel="0" collapsed="false">
      <c r="A50" s="1" t="n">
        <v>45</v>
      </c>
      <c r="B50" s="1" t="n">
        <v>129</v>
      </c>
      <c r="E50" s="5" t="n">
        <f aca="false">G$1*(1-EXP(-G$2*A50))</f>
        <v>0.0802993036926728</v>
      </c>
      <c r="F50" s="5" t="n">
        <f aca="false">E50-E49</f>
        <v>0.000292518474286241</v>
      </c>
      <c r="I50" s="6" t="n">
        <f aca="false">B$2*E50</f>
        <v>120.368656235317</v>
      </c>
    </row>
    <row r="51" customFormat="false" ht="12.75" hidden="false" customHeight="false" outlineLevel="0" collapsed="false">
      <c r="A51" s="1" t="n">
        <v>46</v>
      </c>
      <c r="B51" s="1" t="n">
        <v>130</v>
      </c>
      <c r="E51" s="5" t="n">
        <f aca="false">G$1*(1-EXP(-G$2*A51))</f>
        <v>0.0805730296166083</v>
      </c>
      <c r="F51" s="5" t="n">
        <f aca="false">E51-E50</f>
        <v>0.000273725923935431</v>
      </c>
      <c r="I51" s="6" t="n">
        <f aca="false">B$2*E51</f>
        <v>120.778971395296</v>
      </c>
    </row>
    <row r="52" customFormat="false" ht="12.75" hidden="false" customHeight="false" outlineLevel="0" collapsed="false">
      <c r="A52" s="1" t="n">
        <v>47</v>
      </c>
      <c r="B52" s="1" t="n">
        <v>132</v>
      </c>
      <c r="E52" s="5" t="n">
        <f aca="false">G$1*(1-EXP(-G$2*A52))</f>
        <v>0.0808291702983793</v>
      </c>
      <c r="F52" s="5" t="n">
        <f aca="false">E52-E51</f>
        <v>0.000256140681771044</v>
      </c>
      <c r="I52" s="6" t="n">
        <f aca="false">B$2*E52</f>
        <v>121.162926277271</v>
      </c>
    </row>
    <row r="53" customFormat="false" ht="12.75" hidden="false" customHeight="false" outlineLevel="0" collapsed="false">
      <c r="A53" s="1" t="n">
        <v>48</v>
      </c>
      <c r="B53" s="1" t="n">
        <v>133</v>
      </c>
      <c r="E53" s="5" t="n">
        <f aca="false">G$1*(1-EXP(-G$2*A53))</f>
        <v>0.0810688554838922</v>
      </c>
      <c r="F53" s="5" t="n">
        <f aca="false">E53-E52</f>
        <v>0.000239685185512858</v>
      </c>
      <c r="I53" s="6" t="n">
        <f aca="false">B$2*E53</f>
        <v>121.522214370354</v>
      </c>
    </row>
    <row r="54" customFormat="false" ht="12.75" hidden="false" customHeight="false" outlineLevel="0" collapsed="false">
      <c r="A54" s="1" t="n">
        <v>49</v>
      </c>
      <c r="B54" s="1" t="n">
        <v>137</v>
      </c>
      <c r="E54" s="5" t="n">
        <f aca="false">G$1*(1-EXP(-G$2*A54))</f>
        <v>0.0812931423396821</v>
      </c>
      <c r="F54" s="5" t="n">
        <f aca="false">E54-E53</f>
        <v>0.000224286855789971</v>
      </c>
      <c r="I54" s="6" t="n">
        <f aca="false">B$2*E54</f>
        <v>121.858420367184</v>
      </c>
    </row>
    <row r="55" customFormat="false" ht="12.75" hidden="false" customHeight="false" outlineLevel="0" collapsed="false">
      <c r="A55" s="1" t="n">
        <v>50</v>
      </c>
      <c r="B55" s="1" t="n">
        <v>137</v>
      </c>
      <c r="E55" s="5" t="n">
        <f aca="false">G$1*(1-EXP(-G$2*A55))</f>
        <v>0.0815030201157012</v>
      </c>
      <c r="F55" s="5" t="n">
        <f aca="false">E55-E54</f>
        <v>0.000209877776019052</v>
      </c>
      <c r="I55" s="6" t="n">
        <f aca="false">B$2*E55</f>
        <v>122.173027153436</v>
      </c>
    </row>
    <row r="56" customFormat="false" ht="12.75" hidden="false" customHeight="false" outlineLevel="0" collapsed="false">
      <c r="A56" s="1" t="n">
        <v>51</v>
      </c>
      <c r="B56" s="1" t="n">
        <v>137</v>
      </c>
      <c r="E56" s="5" t="n">
        <f aca="false">G$1*(1-EXP(-G$2*A56))</f>
        <v>0.0816994145085494</v>
      </c>
      <c r="F56" s="5" t="n">
        <f aca="false">E56-E55</f>
        <v>0.000196394392848215</v>
      </c>
      <c r="I56" s="6" t="n">
        <f aca="false">B$2*E56</f>
        <v>122.467422348316</v>
      </c>
    </row>
    <row r="57" customFormat="false" ht="12.75" hidden="false" customHeight="false" outlineLevel="0" collapsed="false">
      <c r="A57" s="1" t="n">
        <v>52</v>
      </c>
      <c r="B57" s="1" t="n">
        <v>139</v>
      </c>
      <c r="E57" s="5" t="n">
        <f aca="false">G$1*(1-EXP(-G$2*A57))</f>
        <v>0.0818831917443951</v>
      </c>
      <c r="F57" s="5" t="n">
        <f aca="false">E57-E56</f>
        <v>0.000183777235845659</v>
      </c>
      <c r="I57" s="6" t="n">
        <f aca="false">B$2*E57</f>
        <v>122.742904424848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1 --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2.7"/>
    <col collapsed="false" customWidth="true" hidden="false" outlineLevel="0" max="6" min="6" style="1" width="11.56"/>
    <col collapsed="false" customWidth="true" hidden="false" outlineLevel="0" max="8" min="8" style="1" width="2.7"/>
  </cols>
  <sheetData>
    <row r="1" customFormat="false" ht="12.75" hidden="false" customHeight="false" outlineLevel="0" collapsed="false">
      <c r="A1" s="1" t="s">
        <v>0</v>
      </c>
      <c r="B1" s="1" t="s">
        <v>1</v>
      </c>
      <c r="F1" s="1" t="s">
        <v>15</v>
      </c>
      <c r="G1" s="2" t="n">
        <v>0.050245247597305</v>
      </c>
    </row>
    <row r="2" customFormat="false" ht="12.75" hidden="false" customHeight="false" outlineLevel="0" collapsed="false">
      <c r="A2" s="1" t="s">
        <v>2</v>
      </c>
      <c r="B2" s="1" t="n">
        <v>1499</v>
      </c>
      <c r="F2" s="1" t="s">
        <v>16</v>
      </c>
      <c r="G2" s="2" t="n">
        <v>7.97326658275</v>
      </c>
    </row>
    <row r="3" customFormat="false" ht="12.75" hidden="false" customHeight="false" outlineLevel="0" collapsed="false">
      <c r="F3" s="1" t="s">
        <v>10</v>
      </c>
      <c r="G3" s="3" t="n">
        <f aca="false">SUM(G6:G30)</f>
        <v>-681.372949906108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A5" s="1" t="s">
        <v>5</v>
      </c>
      <c r="B5" s="1" t="s">
        <v>6</v>
      </c>
      <c r="C5" s="4" t="s">
        <v>11</v>
      </c>
      <c r="E5" s="4" t="s">
        <v>12</v>
      </c>
      <c r="F5" s="4" t="s">
        <v>13</v>
      </c>
      <c r="I5" s="4" t="s">
        <v>14</v>
      </c>
    </row>
    <row r="6" customFormat="false" ht="12.75" hidden="false" customHeight="false" outlineLevel="0" collapsed="false">
      <c r="A6" s="1" t="n">
        <v>1</v>
      </c>
      <c r="B6" s="1" t="n">
        <v>8</v>
      </c>
      <c r="C6" s="1" t="n">
        <f aca="false">B6</f>
        <v>8</v>
      </c>
      <c r="E6" s="5" t="n">
        <f aca="false">1-(G$2/(G$2+A6))^G$1</f>
        <v>0.00591916509248103</v>
      </c>
      <c r="F6" s="5" t="n">
        <f aca="false">E6</f>
        <v>0.00591916509248103</v>
      </c>
      <c r="G6" s="2" t="n">
        <f aca="false">C6*LN(F6)</f>
        <v>-41.036478973661</v>
      </c>
      <c r="I6" s="6" t="n">
        <f aca="false">B$2*E6</f>
        <v>8.87282847362906</v>
      </c>
    </row>
    <row r="7" customFormat="false" ht="12.75" hidden="false" customHeight="false" outlineLevel="0" collapsed="false">
      <c r="A7" s="1" t="n">
        <v>2</v>
      </c>
      <c r="B7" s="1" t="n">
        <v>14</v>
      </c>
      <c r="C7" s="1" t="n">
        <f aca="false">B7-B6</f>
        <v>6</v>
      </c>
      <c r="E7" s="5" t="n">
        <f aca="false">1-(G$2/(G$2+A7))^G$1</f>
        <v>0.0111825897348047</v>
      </c>
      <c r="F7" s="5" t="n">
        <f aca="false">E7-E6</f>
        <v>0.00526342464232366</v>
      </c>
      <c r="G7" s="2" t="n">
        <f aca="false">C7*LN(F7)</f>
        <v>-31.4818403484197</v>
      </c>
      <c r="I7" s="6" t="n">
        <f aca="false">B$2*E7</f>
        <v>16.7627020124722</v>
      </c>
    </row>
    <row r="8" customFormat="false" ht="12.75" hidden="false" customHeight="false" outlineLevel="0" collapsed="false">
      <c r="A8" s="1" t="n">
        <v>3</v>
      </c>
      <c r="B8" s="1" t="n">
        <v>16</v>
      </c>
      <c r="C8" s="1" t="n">
        <f aca="false">B8-B7</f>
        <v>2</v>
      </c>
      <c r="E8" s="5" t="n">
        <f aca="false">1-(G$2/(G$2+A8))^G$1</f>
        <v>0.0159186483875182</v>
      </c>
      <c r="F8" s="5" t="n">
        <f aca="false">E8-E7</f>
        <v>0.00473605865271354</v>
      </c>
      <c r="G8" s="2" t="n">
        <f aca="false">C8*LN(F8)</f>
        <v>-10.7050999940718</v>
      </c>
      <c r="I8" s="6" t="n">
        <f aca="false">B$2*E8</f>
        <v>23.8620539328898</v>
      </c>
    </row>
    <row r="9" customFormat="false" ht="12.75" hidden="false" customHeight="false" outlineLevel="0" collapsed="false">
      <c r="A9" s="1" t="n">
        <v>4</v>
      </c>
      <c r="B9" s="1" t="n">
        <v>32</v>
      </c>
      <c r="C9" s="1" t="n">
        <f aca="false">B9-B8</f>
        <v>16</v>
      </c>
      <c r="E9" s="5" t="n">
        <f aca="false">1-(G$2/(G$2+A9))^G$1</f>
        <v>0.0202215642458815</v>
      </c>
      <c r="F9" s="5" t="n">
        <f aca="false">E9-E8</f>
        <v>0.00430291585836329</v>
      </c>
      <c r="G9" s="2" t="n">
        <f aca="false">C9*LN(F9)</f>
        <v>-87.1753980719504</v>
      </c>
      <c r="I9" s="6" t="n">
        <f aca="false">B$2*E9</f>
        <v>30.3121248045764</v>
      </c>
    </row>
    <row r="10" customFormat="false" ht="12.75" hidden="false" customHeight="false" outlineLevel="0" collapsed="false">
      <c r="A10" s="1" t="n">
        <v>5</v>
      </c>
      <c r="B10" s="1" t="n">
        <v>40</v>
      </c>
      <c r="C10" s="1" t="n">
        <f aca="false">B10-B9</f>
        <v>8</v>
      </c>
      <c r="E10" s="5" t="n">
        <f aca="false">1-(G$2/(G$2+A10))^G$1</f>
        <v>0.0241625108233402</v>
      </c>
      <c r="F10" s="5" t="n">
        <f aca="false">E10-E9</f>
        <v>0.00394094657745869</v>
      </c>
      <c r="G10" s="2" t="n">
        <f aca="false">C10*LN(F10)</f>
        <v>-44.2906746915303</v>
      </c>
      <c r="I10" s="6" t="n">
        <f aca="false">B$2*E10</f>
        <v>36.219603724187</v>
      </c>
    </row>
    <row r="11" customFormat="false" ht="12.75" hidden="false" customHeight="false" outlineLevel="0" collapsed="false">
      <c r="A11" s="1" t="n">
        <v>6</v>
      </c>
      <c r="B11" s="1" t="n">
        <v>47</v>
      </c>
      <c r="C11" s="1" t="n">
        <f aca="false">B11-B10</f>
        <v>7</v>
      </c>
      <c r="E11" s="5" t="n">
        <f aca="false">1-(G$2/(G$2+A11))^G$1</f>
        <v>0.0277965462497116</v>
      </c>
      <c r="F11" s="5" t="n">
        <f aca="false">E11-E10</f>
        <v>0.00363403542637142</v>
      </c>
      <c r="G11" s="2" t="n">
        <f aca="false">C11*LN(F11)</f>
        <v>-39.3218809232687</v>
      </c>
      <c r="I11" s="6" t="n">
        <f aca="false">B$2*E11</f>
        <v>41.6670228283177</v>
      </c>
    </row>
    <row r="12" customFormat="false" ht="12.75" hidden="false" customHeight="false" outlineLevel="0" collapsed="false">
      <c r="A12" s="1" t="n">
        <v>7</v>
      </c>
      <c r="B12" s="1" t="n">
        <v>50</v>
      </c>
      <c r="C12" s="1" t="n">
        <f aca="false">B12-B11</f>
        <v>3</v>
      </c>
      <c r="E12" s="5" t="n">
        <f aca="false">1-(G$2/(G$2+A12))^G$1</f>
        <v>0.0311671253287469</v>
      </c>
      <c r="F12" s="5" t="n">
        <f aca="false">E12-E11</f>
        <v>0.00337057907903526</v>
      </c>
      <c r="G12" s="2" t="n">
        <f aca="false">C12*LN(F12)</f>
        <v>-17.0780121475138</v>
      </c>
      <c r="I12" s="6" t="n">
        <f aca="false">B$2*E12</f>
        <v>46.7195208677916</v>
      </c>
    </row>
    <row r="13" customFormat="false" ht="12.75" hidden="false" customHeight="false" outlineLevel="0" collapsed="false">
      <c r="A13" s="1" t="n">
        <v>8</v>
      </c>
      <c r="B13" s="1" t="n">
        <v>52</v>
      </c>
      <c r="C13" s="1" t="n">
        <f aca="false">B13-B12</f>
        <v>2</v>
      </c>
      <c r="E13" s="5" t="n">
        <f aca="false">1-(G$2/(G$2+A13))^G$1</f>
        <v>0.0343091377484829</v>
      </c>
      <c r="F13" s="5" t="n">
        <f aca="false">E13-E12</f>
        <v>0.003142012419736</v>
      </c>
      <c r="G13" s="2" t="n">
        <f aca="false">C13*LN(F13)</f>
        <v>-11.5257835726886</v>
      </c>
      <c r="I13" s="6" t="n">
        <f aca="false">B$2*E13</f>
        <v>51.4293974849758</v>
      </c>
    </row>
    <row r="14" customFormat="false" ht="12.75" hidden="false" customHeight="false" outlineLevel="0" collapsed="false">
      <c r="A14" s="1" t="n">
        <v>9</v>
      </c>
      <c r="B14" s="1" t="n">
        <v>57</v>
      </c>
      <c r="C14" s="1" t="n">
        <f aca="false">B14-B13</f>
        <v>5</v>
      </c>
      <c r="E14" s="5" t="n">
        <f aca="false">1-(G$2/(G$2+A14))^G$1</f>
        <v>0.0372510143170602</v>
      </c>
      <c r="F14" s="5" t="n">
        <f aca="false">E14-E13</f>
        <v>0.00294187656857736</v>
      </c>
      <c r="G14" s="2" t="n">
        <f aca="false">C14*LN(F14)</f>
        <v>-29.1435380630967</v>
      </c>
      <c r="I14" s="6" t="n">
        <f aca="false">B$2*E14</f>
        <v>55.8392704612733</v>
      </c>
    </row>
    <row r="15" customFormat="false" ht="12.75" hidden="false" customHeight="false" outlineLevel="0" collapsed="false">
      <c r="A15" s="1" t="n">
        <v>10</v>
      </c>
      <c r="B15" s="1" t="n">
        <v>60</v>
      </c>
      <c r="C15" s="1" t="n">
        <f aca="false">B15-B14</f>
        <v>3</v>
      </c>
      <c r="E15" s="5" t="n">
        <f aca="false">1-(G$2/(G$2+A15))^G$1</f>
        <v>0.0400162241874439</v>
      </c>
      <c r="F15" s="5" t="n">
        <f aca="false">E15-E14</f>
        <v>0.00276520987038364</v>
      </c>
      <c r="G15" s="2" t="n">
        <f aca="false">C15*LN(F15)</f>
        <v>-17.6719162331962</v>
      </c>
      <c r="I15" s="6" t="n">
        <f aca="false">B$2*E15</f>
        <v>59.9843200569784</v>
      </c>
    </row>
    <row r="16" customFormat="false" ht="12.75" hidden="false" customHeight="false" outlineLevel="0" collapsed="false">
      <c r="A16" s="1" t="n">
        <v>11</v>
      </c>
      <c r="B16" s="1" t="n">
        <v>65</v>
      </c>
      <c r="C16" s="1" t="n">
        <f aca="false">B16-B15</f>
        <v>5</v>
      </c>
      <c r="E16" s="5" t="n">
        <f aca="false">1-(G$2/(G$2+A16))^G$1</f>
        <v>0.042624362654462</v>
      </c>
      <c r="F16" s="5" t="n">
        <f aca="false">E16-E15</f>
        <v>0.00260813846701813</v>
      </c>
      <c r="G16" s="2" t="n">
        <f aca="false">C16*LN(F16)</f>
        <v>-29.7455927157266</v>
      </c>
      <c r="I16" s="6" t="n">
        <f aca="false">B$2*E16</f>
        <v>63.8939196190386</v>
      </c>
    </row>
    <row r="17" customFormat="false" ht="12.75" hidden="false" customHeight="false" outlineLevel="0" collapsed="false">
      <c r="A17" s="1" t="n">
        <v>12</v>
      </c>
      <c r="B17" s="1" t="n">
        <v>67</v>
      </c>
      <c r="C17" s="1" t="n">
        <f aca="false">B17-B16</f>
        <v>2</v>
      </c>
      <c r="E17" s="5" t="n">
        <f aca="false">1-(G$2/(G$2+A17))^G$1</f>
        <v>0.0450919567913699</v>
      </c>
      <c r="F17" s="5" t="n">
        <f aca="false">E17-E16</f>
        <v>0.00246759413690789</v>
      </c>
      <c r="G17" s="2" t="n">
        <f aca="false">C17*LN(F17)</f>
        <v>-12.0090232733236</v>
      </c>
      <c r="I17" s="6" t="n">
        <f aca="false">B$2*E17</f>
        <v>67.5928432302635</v>
      </c>
    </row>
    <row r="18" customFormat="false" ht="12.75" hidden="false" customHeight="false" outlineLevel="0" collapsed="false">
      <c r="A18" s="1" t="n">
        <v>13</v>
      </c>
      <c r="B18" s="1" t="n">
        <v>68</v>
      </c>
      <c r="C18" s="1" t="n">
        <f aca="false">B18-B17</f>
        <v>1</v>
      </c>
      <c r="E18" s="5" t="n">
        <f aca="false">1-(G$2/(G$2+A18))^G$1</f>
        <v>0.0474330723390752</v>
      </c>
      <c r="F18" s="5" t="n">
        <f aca="false">E18-E17</f>
        <v>0.00234111554770533</v>
      </c>
      <c r="G18" s="2" t="n">
        <f aca="false">C18*LN(F18)</f>
        <v>-6.05712773342347</v>
      </c>
      <c r="I18" s="6" t="n">
        <f aca="false">B$2*E18</f>
        <v>71.1021754362738</v>
      </c>
    </row>
    <row r="19" customFormat="false" ht="12.75" hidden="false" customHeight="false" outlineLevel="0" collapsed="false">
      <c r="A19" s="1" t="n">
        <v>14</v>
      </c>
      <c r="B19" s="1" t="n">
        <v>72</v>
      </c>
      <c r="C19" s="1" t="n">
        <f aca="false">B19-B18</f>
        <v>4</v>
      </c>
      <c r="E19" s="5" t="n">
        <f aca="false">1-(G$2/(G$2+A19))^G$1</f>
        <v>0.049659777860576</v>
      </c>
      <c r="F19" s="5" t="n">
        <f aca="false">E19-E18</f>
        <v>0.00222670552150073</v>
      </c>
      <c r="G19" s="2" t="n">
        <f aca="false">C19*LN(F19)</f>
        <v>-24.4289285219127</v>
      </c>
      <c r="I19" s="6" t="n">
        <f aca="false">B$2*E19</f>
        <v>74.4400070130034</v>
      </c>
    </row>
    <row r="20" customFormat="false" ht="12.75" hidden="false" customHeight="false" outlineLevel="0" collapsed="false">
      <c r="A20" s="1" t="n">
        <v>15</v>
      </c>
      <c r="B20" s="1" t="n">
        <v>75</v>
      </c>
      <c r="C20" s="1" t="n">
        <f aca="false">B20-B19</f>
        <v>3</v>
      </c>
      <c r="E20" s="5" t="n">
        <f aca="false">1-(G$2/(G$2+A20))^G$1</f>
        <v>0.0517825045941226</v>
      </c>
      <c r="F20" s="5" t="n">
        <f aca="false">E20-E19</f>
        <v>0.00212272673354663</v>
      </c>
      <c r="G20" s="2" t="n">
        <f aca="false">C20*LN(F20)</f>
        <v>-18.4651614650081</v>
      </c>
      <c r="I20" s="6" t="n">
        <f aca="false">B$2*E20</f>
        <v>77.6219743865898</v>
      </c>
    </row>
    <row r="21" customFormat="false" ht="12.75" hidden="false" customHeight="false" outlineLevel="0" collapsed="false">
      <c r="A21" s="1" t="n">
        <v>16</v>
      </c>
      <c r="B21" s="1" t="n">
        <v>81</v>
      </c>
      <c r="C21" s="1" t="n">
        <f aca="false">B21-B20</f>
        <v>6</v>
      </c>
      <c r="E21" s="5" t="n">
        <f aca="false">1-(G$2/(G$2+A21))^G$1</f>
        <v>0.0538103288915109</v>
      </c>
      <c r="F21" s="5" t="n">
        <f aca="false">E21-E20</f>
        <v>0.00202782429738835</v>
      </c>
      <c r="G21" s="2" t="n">
        <f aca="false">C21*LN(F21)</f>
        <v>-37.2047510122511</v>
      </c>
      <c r="I21" s="6" t="n">
        <f aca="false">B$2*E21</f>
        <v>80.6616830083749</v>
      </c>
    </row>
    <row r="22" customFormat="false" ht="12.75" hidden="false" customHeight="false" outlineLevel="0" collapsed="false">
      <c r="A22" s="1" t="n">
        <v>17</v>
      </c>
      <c r="B22" s="1" t="n">
        <v>90</v>
      </c>
      <c r="C22" s="1" t="n">
        <f aca="false">B22-B21</f>
        <v>9</v>
      </c>
      <c r="E22" s="5" t="n">
        <f aca="false">1-(G$2/(G$2+A22))^G$1</f>
        <v>0.0557511963807283</v>
      </c>
      <c r="F22" s="5" t="n">
        <f aca="false">E22-E21</f>
        <v>0.0019408674892174</v>
      </c>
      <c r="G22" s="2" t="n">
        <f aca="false">C22*LN(F22)</f>
        <v>-56.2015822181621</v>
      </c>
      <c r="I22" s="6" t="n">
        <f aca="false">B$2*E22</f>
        <v>83.5710433747118</v>
      </c>
    </row>
    <row r="23" customFormat="false" ht="12.75" hidden="false" customHeight="false" outlineLevel="0" collapsed="false">
      <c r="A23" s="1" t="n">
        <v>18</v>
      </c>
      <c r="B23" s="1" t="n">
        <v>94</v>
      </c>
      <c r="C23" s="1" t="n">
        <f aca="false">B23-B22</f>
        <v>4</v>
      </c>
      <c r="E23" s="5" t="n">
        <f aca="false">1-(G$2/(G$2+A23))^G$1</f>
        <v>0.0576121016941426</v>
      </c>
      <c r="F23" s="5" t="n">
        <f aca="false">E23-E22</f>
        <v>0.00186090531341421</v>
      </c>
      <c r="G23" s="2" t="n">
        <f aca="false">C23*LN(F23)</f>
        <v>-25.1467687281138</v>
      </c>
      <c r="I23" s="6" t="n">
        <f aca="false">B$2*E23</f>
        <v>86.3605404395197</v>
      </c>
    </row>
    <row r="24" customFormat="false" ht="12.75" hidden="false" customHeight="false" outlineLevel="0" collapsed="false">
      <c r="A24" s="1" t="n">
        <v>19</v>
      </c>
      <c r="B24" s="1" t="n">
        <v>96</v>
      </c>
      <c r="C24" s="1" t="n">
        <f aca="false">B24-B23</f>
        <v>2</v>
      </c>
      <c r="E24" s="5" t="n">
        <f aca="false">1-(G$2/(G$2+A24))^G$1</f>
        <v>0.0593992339168982</v>
      </c>
      <c r="F24" s="5" t="n">
        <f aca="false">E24-E23</f>
        <v>0.00178713222275562</v>
      </c>
      <c r="G24" s="2" t="n">
        <f aca="false">C24*LN(F24)</f>
        <v>-12.6542861081456</v>
      </c>
      <c r="I24" s="6" t="n">
        <f aca="false">B$2*E24</f>
        <v>89.0394516414304</v>
      </c>
    </row>
    <row r="25" customFormat="false" ht="12.75" hidden="false" customHeight="false" outlineLevel="0" collapsed="false">
      <c r="A25" s="1" t="n">
        <v>20</v>
      </c>
      <c r="B25" s="1" t="n">
        <v>96</v>
      </c>
      <c r="C25" s="1" t="n">
        <f aca="false">B25-B24</f>
        <v>0</v>
      </c>
      <c r="E25" s="5" t="n">
        <f aca="false">1-(G$2/(G$2+A25))^G$1</f>
        <v>0.0611180953041202</v>
      </c>
      <c r="F25" s="5" t="n">
        <f aca="false">E25-E24</f>
        <v>0.00171886138722199</v>
      </c>
      <c r="G25" s="2" t="n">
        <f aca="false">C25*LN(F25)</f>
        <v>-0</v>
      </c>
      <c r="I25" s="6" t="n">
        <f aca="false">B$2*E25</f>
        <v>91.6160248608761</v>
      </c>
    </row>
    <row r="26" customFormat="false" ht="12.75" hidden="false" customHeight="false" outlineLevel="0" collapsed="false">
      <c r="A26" s="1" t="n">
        <v>21</v>
      </c>
      <c r="B26" s="1" t="n">
        <v>96</v>
      </c>
      <c r="C26" s="1" t="n">
        <f aca="false">B26-B25</f>
        <v>0</v>
      </c>
      <c r="E26" s="5" t="n">
        <f aca="false">1-(G$2/(G$2+A26))^G$1</f>
        <v>0.0627735989463801</v>
      </c>
      <c r="F26" s="5" t="n">
        <f aca="false">E26-E25</f>
        <v>0.00165550364225997</v>
      </c>
      <c r="G26" s="2" t="n">
        <f aca="false">C26*LN(F26)</f>
        <v>-0</v>
      </c>
      <c r="I26" s="6" t="n">
        <f aca="false">B$2*E26</f>
        <v>94.0976248206238</v>
      </c>
    </row>
    <row r="27" customFormat="false" ht="12.75" hidden="false" customHeight="false" outlineLevel="0" collapsed="false">
      <c r="A27" s="1" t="n">
        <v>22</v>
      </c>
      <c r="B27" s="1" t="n">
        <v>97</v>
      </c>
      <c r="C27" s="1" t="n">
        <f aca="false">B27-B26</f>
        <v>1</v>
      </c>
      <c r="E27" s="5" t="n">
        <f aca="false">1-(G$2/(G$2+A27))^G$1</f>
        <v>0.0643701497043278</v>
      </c>
      <c r="F27" s="5" t="n">
        <f aca="false">E27-E26</f>
        <v>0.00159655075794762</v>
      </c>
      <c r="G27" s="2" t="n">
        <f aca="false">C27*LN(F27)</f>
        <v>-6.4399097530498</v>
      </c>
      <c r="I27" s="6" t="n">
        <f aca="false">B$2*E27</f>
        <v>96.4908544067873</v>
      </c>
    </row>
    <row r="28" customFormat="false" ht="12.75" hidden="false" customHeight="false" outlineLevel="0" collapsed="false">
      <c r="A28" s="1" t="n">
        <v>23</v>
      </c>
      <c r="B28" s="1" t="n">
        <v>97</v>
      </c>
      <c r="C28" s="1" t="n">
        <f aca="false">B28-B27</f>
        <v>0</v>
      </c>
      <c r="E28" s="5" t="n">
        <f aca="false">1-(G$2/(G$2+A28))^G$1</f>
        <v>0.0659117117337618</v>
      </c>
      <c r="F28" s="5" t="n">
        <f aca="false">E28-E27</f>
        <v>0.00154156202943401</v>
      </c>
      <c r="G28" s="2" t="n">
        <f aca="false">C28*LN(F28)</f>
        <v>-0</v>
      </c>
      <c r="I28" s="6" t="n">
        <f aca="false">B$2*E28</f>
        <v>98.8016558889089</v>
      </c>
    </row>
    <row r="29" customFormat="false" ht="12.75" hidden="false" customHeight="false" outlineLevel="0" collapsed="false">
      <c r="A29" s="1" t="n">
        <v>24</v>
      </c>
      <c r="B29" s="1" t="n">
        <v>101</v>
      </c>
      <c r="C29" s="1" t="n">
        <f aca="false">B29-B28</f>
        <v>4</v>
      </c>
      <c r="E29" s="5" t="n">
        <f aca="false">1-(G$2/(G$2+A29))^G$1</f>
        <v>0.0674018651784709</v>
      </c>
      <c r="F29" s="5" t="n">
        <f aca="false">E29-E28</f>
        <v>0.00149015344470915</v>
      </c>
      <c r="G29" s="2" t="n">
        <f aca="false">C29*LN(F29)</f>
        <v>-26.0355047252035</v>
      </c>
      <c r="I29" s="6" t="n">
        <f aca="false">B$2*E29</f>
        <v>101.035395902528</v>
      </c>
    </row>
    <row r="30" customFormat="false" ht="12.75" hidden="false" customHeight="false" outlineLevel="0" collapsed="false">
      <c r="A30" s="1" t="n">
        <v>25</v>
      </c>
      <c r="B30" s="1" t="n">
        <v>101</v>
      </c>
      <c r="E30" s="5" t="n">
        <f aca="false">1-(G$2/(G$2+A30))^G$1</f>
        <v>0.0688438540486703</v>
      </c>
      <c r="F30" s="5" t="n">
        <f aca="false">E30-E29</f>
        <v>0.00144198887019942</v>
      </c>
      <c r="G30" s="2" t="n">
        <f aca="false">(B2-B29)*LN(1-E29)</f>
        <v>-97.5536906323905</v>
      </c>
      <c r="I30" s="6" t="n">
        <f aca="false">B$2*E30</f>
        <v>103.196937218957</v>
      </c>
    </row>
    <row r="31" customFormat="false" ht="12.75" hidden="false" customHeight="false" outlineLevel="0" collapsed="false">
      <c r="A31" s="1" t="n">
        <v>26</v>
      </c>
      <c r="B31" s="1" t="n">
        <v>101</v>
      </c>
      <c r="E31" s="5" t="n">
        <f aca="false">1-(G$2/(G$2+A31))^G$1</f>
        <v>0.0702406268779026</v>
      </c>
      <c r="F31" s="5" t="n">
        <f aca="false">E31-E30</f>
        <v>0.00139677282923223</v>
      </c>
      <c r="I31" s="6" t="n">
        <f aca="false">B$2*E31</f>
        <v>105.290699689976</v>
      </c>
    </row>
    <row r="32" customFormat="false" ht="12.75" hidden="false" customHeight="false" outlineLevel="0" collapsed="false">
      <c r="A32" s="1" t="n">
        <v>27</v>
      </c>
      <c r="B32" s="1" t="n">
        <v>105</v>
      </c>
      <c r="E32" s="5" t="n">
        <f aca="false">1-(G$2/(G$2+A32))^G$1</f>
        <v>0.0715948714255529</v>
      </c>
      <c r="F32" s="5" t="n">
        <f aca="false">E32-E31</f>
        <v>0.00135424454765032</v>
      </c>
      <c r="I32" s="6" t="n">
        <f aca="false">B$2*E32</f>
        <v>107.320712266904</v>
      </c>
    </row>
    <row r="33" customFormat="false" ht="12.75" hidden="false" customHeight="false" outlineLevel="0" collapsed="false">
      <c r="A33" s="1" t="n">
        <v>28</v>
      </c>
      <c r="B33" s="1" t="n">
        <v>106</v>
      </c>
      <c r="E33" s="5" t="n">
        <f aca="false">1-(G$2/(G$2+A33))^G$1</f>
        <v>0.0729090444403197</v>
      </c>
      <c r="F33" s="5" t="n">
        <f aca="false">E33-E32</f>
        <v>0.00131417301476677</v>
      </c>
      <c r="I33" s="6" t="n">
        <f aca="false">B$2*E33</f>
        <v>109.290657616039</v>
      </c>
    </row>
    <row r="34" customFormat="false" ht="12.75" hidden="false" customHeight="false" outlineLevel="0" collapsed="false">
      <c r="A34" s="1" t="n">
        <v>29</v>
      </c>
      <c r="B34" s="1" t="n">
        <v>106</v>
      </c>
      <c r="E34" s="5" t="n">
        <f aca="false">1-(G$2/(G$2+A34))^G$1</f>
        <v>0.07418539730375</v>
      </c>
      <c r="F34" s="5" t="n">
        <f aca="false">E34-E33</f>
        <v>0.00127635286343031</v>
      </c>
      <c r="I34" s="6" t="n">
        <f aca="false">B$2*E34</f>
        <v>111.203910558321</v>
      </c>
    </row>
    <row r="35" customFormat="false" ht="12.75" hidden="false" customHeight="false" outlineLevel="0" collapsed="false">
      <c r="A35" s="1" t="n">
        <v>30</v>
      </c>
      <c r="B35" s="1" t="n">
        <v>118</v>
      </c>
      <c r="E35" s="5" t="n">
        <f aca="false">1-(G$2/(G$2+A35))^G$1</f>
        <v>0.0754259982188644</v>
      </c>
      <c r="F35" s="5" t="n">
        <f aca="false">E35-E34</f>
        <v>0.00124060091511446</v>
      </c>
      <c r="I35" s="6" t="n">
        <f aca="false">B$2*E35</f>
        <v>113.063571330078</v>
      </c>
    </row>
    <row r="36" customFormat="false" ht="12.75" hidden="false" customHeight="false" outlineLevel="0" collapsed="false">
      <c r="A36" s="1" t="n">
        <v>31</v>
      </c>
      <c r="B36" s="1" t="n">
        <v>119</v>
      </c>
      <c r="E36" s="5" t="n">
        <f aca="false">1-(G$2/(G$2+A36))^G$1</f>
        <v>0.0766327514870552</v>
      </c>
      <c r="F36" s="5" t="n">
        <f aca="false">E36-E35</f>
        <v>0.00120675326819075</v>
      </c>
      <c r="I36" s="6" t="n">
        <f aca="false">B$2*E36</f>
        <v>114.872494479096</v>
      </c>
    </row>
    <row r="37" customFormat="false" ht="12.75" hidden="false" customHeight="false" outlineLevel="0" collapsed="false">
      <c r="A37" s="1" t="n">
        <v>32</v>
      </c>
      <c r="B37" s="1" t="n">
        <v>119</v>
      </c>
      <c r="E37" s="5" t="n">
        <f aca="false">1-(G$2/(G$2+A37))^G$1</f>
        <v>0.0778074143194376</v>
      </c>
      <c r="F37" s="5" t="n">
        <f aca="false">E37-E36</f>
        <v>0.00117466283238243</v>
      </c>
      <c r="I37" s="6" t="n">
        <f aca="false">B$2*E37</f>
        <v>116.633314064837</v>
      </c>
    </row>
    <row r="38" customFormat="false" ht="12.75" hidden="false" customHeight="false" outlineLevel="0" collapsed="false">
      <c r="A38" s="1" t="n">
        <v>33</v>
      </c>
      <c r="B38" s="1" t="n">
        <v>120</v>
      </c>
      <c r="E38" s="5" t="n">
        <f aca="false">1-(G$2/(G$2+A38))^G$1</f>
        <v>0.0789516115511334</v>
      </c>
      <c r="F38" s="5" t="n">
        <f aca="false">E38-E37</f>
        <v>0.00114419723169579</v>
      </c>
      <c r="I38" s="6" t="n">
        <f aca="false">B$2*E38</f>
        <v>118.348465715149</v>
      </c>
    </row>
    <row r="39" customFormat="false" ht="12.75" hidden="false" customHeight="false" outlineLevel="0" collapsed="false">
      <c r="A39" s="1" t="n">
        <v>34</v>
      </c>
      <c r="B39" s="1" t="n">
        <v>123</v>
      </c>
      <c r="E39" s="5" t="n">
        <f aca="false">1-(G$2/(G$2+A39))^G$1</f>
        <v>0.0800668485643328</v>
      </c>
      <c r="F39" s="5" t="n">
        <f aca="false">E39-E38</f>
        <v>0.00111523701319938</v>
      </c>
      <c r="I39" s="6" t="n">
        <f aca="false">B$2*E39</f>
        <v>120.020205997935</v>
      </c>
    </row>
    <row r="40" customFormat="false" ht="12.75" hidden="false" customHeight="false" outlineLevel="0" collapsed="false">
      <c r="A40" s="1" t="n">
        <v>35</v>
      </c>
      <c r="B40" s="1" t="n">
        <v>125</v>
      </c>
      <c r="E40" s="5" t="n">
        <f aca="false">1-(G$2/(G$2+A40))^G$1</f>
        <v>0.0811545226752255</v>
      </c>
      <c r="F40" s="5" t="n">
        <f aca="false">E40-E39</f>
        <v>0.00108767411089272</v>
      </c>
      <c r="I40" s="6" t="n">
        <f aca="false">B$2*E40</f>
        <v>121.650629490163</v>
      </c>
    </row>
    <row r="41" customFormat="false" ht="12.75" hidden="false" customHeight="false" outlineLevel="0" collapsed="false">
      <c r="A41" s="1" t="n">
        <v>36</v>
      </c>
      <c r="B41" s="1" t="n">
        <v>125</v>
      </c>
      <c r="E41" s="5" t="n">
        <f aca="false">1-(G$2/(G$2+A41))^G$1</f>
        <v>0.0822159331985328</v>
      </c>
      <c r="F41" s="5" t="n">
        <f aca="false">E41-E40</f>
        <v>0.00106141052330733</v>
      </c>
      <c r="I41" s="6" t="n">
        <f aca="false">B$2*E41</f>
        <v>123.241683864601</v>
      </c>
    </row>
    <row r="42" customFormat="false" ht="12.75" hidden="false" customHeight="false" outlineLevel="0" collapsed="false">
      <c r="A42" s="1" t="n">
        <v>37</v>
      </c>
      <c r="B42" s="1" t="n">
        <v>126</v>
      </c>
      <c r="E42" s="5" t="n">
        <f aca="false">1-(G$2/(G$2+A42))^G$1</f>
        <v>0.0832522903694936</v>
      </c>
      <c r="F42" s="5" t="n">
        <f aca="false">E42-E41</f>
        <v>0.00103635717096073</v>
      </c>
      <c r="I42" s="6" t="n">
        <f aca="false">B$2*E42</f>
        <v>124.795183263871</v>
      </c>
    </row>
    <row r="43" customFormat="false" ht="12.75" hidden="false" customHeight="false" outlineLevel="0" collapsed="false">
      <c r="A43" s="1" t="n">
        <v>38</v>
      </c>
      <c r="B43" s="1" t="n">
        <v>127</v>
      </c>
      <c r="E43" s="5" t="n">
        <f aca="false">1-(G$2/(G$2+A43))^G$1</f>
        <v>0.0842647232752823</v>
      </c>
      <c r="F43" s="5" t="n">
        <f aca="false">E43-E42</f>
        <v>0.00101243290578878</v>
      </c>
      <c r="I43" s="6" t="n">
        <f aca="false">B$2*E43</f>
        <v>126.312820189648</v>
      </c>
    </row>
    <row r="44" customFormat="false" ht="12.75" hidden="false" customHeight="false" outlineLevel="0" collapsed="false">
      <c r="A44" s="1" t="n">
        <v>39</v>
      </c>
      <c r="B44" s="1" t="n">
        <v>127</v>
      </c>
      <c r="E44" s="5" t="n">
        <f aca="false">1-(G$2/(G$2+A44))^G$1</f>
        <v>0.0852542869247848</v>
      </c>
      <c r="F44" s="5" t="n">
        <f aca="false">E44-E43</f>
        <v>0.000989563649502423</v>
      </c>
      <c r="I44" s="6" t="n">
        <f aca="false">B$2*E44</f>
        <v>127.796176100252</v>
      </c>
    </row>
    <row r="45" customFormat="false" ht="12.75" hidden="false" customHeight="false" outlineLevel="0" collapsed="false">
      <c r="A45" s="1" t="n">
        <v>40</v>
      </c>
      <c r="B45" s="1" t="n">
        <v>127</v>
      </c>
      <c r="E45" s="5" t="n">
        <f aca="false">1-(G$2/(G$2+A45))^G$1</f>
        <v>0.0862219685665135</v>
      </c>
      <c r="F45" s="5" t="n">
        <f aca="false">E45-E44</f>
        <v>0.000967681641728779</v>
      </c>
      <c r="I45" s="6" t="n">
        <f aca="false">B$2*E45</f>
        <v>129.246730881204</v>
      </c>
    </row>
    <row r="46" customFormat="false" ht="12.75" hidden="false" customHeight="false" outlineLevel="0" collapsed="false">
      <c r="A46" s="1" t="n">
        <v>41</v>
      </c>
      <c r="B46" s="1" t="n">
        <v>127</v>
      </c>
      <c r="E46" s="5" t="n">
        <f aca="false">1-(G$2/(G$2+A46))^G$1</f>
        <v>0.0871686933484832</v>
      </c>
      <c r="F46" s="5" t="n">
        <f aca="false">E46-E45</f>
        <v>0.000946724781969666</v>
      </c>
      <c r="I46" s="6" t="n">
        <f aca="false">B$2*E46</f>
        <v>130.665871329376</v>
      </c>
    </row>
    <row r="47" customFormat="false" ht="12.75" hidden="false" customHeight="false" outlineLevel="0" collapsed="false">
      <c r="A47" s="1" t="n">
        <v>42</v>
      </c>
      <c r="B47" s="1" t="n">
        <v>128</v>
      </c>
      <c r="E47" s="5" t="n">
        <f aca="false">1-(G$2/(G$2+A47))^G$1</f>
        <v>0.0880953294004992</v>
      </c>
      <c r="F47" s="5" t="n">
        <f aca="false">E47-E46</f>
        <v>0.000926636052016039</v>
      </c>
      <c r="I47" s="6" t="n">
        <f aca="false">B$2*E47</f>
        <v>132.054898771348</v>
      </c>
    </row>
    <row r="48" customFormat="false" ht="12.75" hidden="false" customHeight="false" outlineLevel="0" collapsed="false">
      <c r="A48" s="1" t="n">
        <v>43</v>
      </c>
      <c r="B48" s="1" t="n">
        <v>129</v>
      </c>
      <c r="E48" s="5" t="n">
        <f aca="false">1-(G$2/(G$2+A48))^G$1</f>
        <v>0.0890026924080748</v>
      </c>
      <c r="F48" s="5" t="n">
        <f aca="false">E48-E47</f>
        <v>0.000907363007575546</v>
      </c>
      <c r="I48" s="6" t="n">
        <f aca="false">B$2*E48</f>
        <v>133.415035919704</v>
      </c>
    </row>
    <row r="49" customFormat="false" ht="12.75" hidden="false" customHeight="false" outlineLevel="0" collapsed="false">
      <c r="A49" s="1" t="n">
        <v>44</v>
      </c>
      <c r="B49" s="1" t="n">
        <v>129</v>
      </c>
      <c r="E49" s="5" t="n">
        <f aca="false">1-(G$2/(G$2+A49))^G$1</f>
        <v>0.0898915497377177</v>
      </c>
      <c r="F49" s="5" t="n">
        <f aca="false">E49-E48</f>
        <v>0.000888857329642945</v>
      </c>
      <c r="I49" s="6" t="n">
        <f aca="false">B$2*E49</f>
        <v>134.747433056839</v>
      </c>
    </row>
    <row r="50" customFormat="false" ht="12.75" hidden="false" customHeight="false" outlineLevel="0" collapsed="false">
      <c r="A50" s="1" t="n">
        <v>45</v>
      </c>
      <c r="B50" s="1" t="n">
        <v>129</v>
      </c>
      <c r="E50" s="5" t="n">
        <f aca="false">1-(G$2/(G$2+A50))^G$1</f>
        <v>0.0907626241652992</v>
      </c>
      <c r="F50" s="5" t="n">
        <f aca="false">E50-E49</f>
        <v>0.000871074427581497</v>
      </c>
      <c r="I50" s="6" t="n">
        <f aca="false">B$2*E50</f>
        <v>136.053173623784</v>
      </c>
    </row>
    <row r="51" customFormat="false" ht="12.75" hidden="false" customHeight="false" outlineLevel="0" collapsed="false">
      <c r="A51" s="1" t="n">
        <v>46</v>
      </c>
      <c r="B51" s="1" t="n">
        <v>130</v>
      </c>
      <c r="E51" s="5" t="n">
        <f aca="false">1-(G$2/(G$2+A51))^G$1</f>
        <v>0.0916165972524032</v>
      </c>
      <c r="F51" s="5" t="n">
        <f aca="false">E51-E50</f>
        <v>0.000853973087103999</v>
      </c>
      <c r="I51" s="6" t="n">
        <f aca="false">B$2*E51</f>
        <v>137.333279281352</v>
      </c>
    </row>
    <row r="52" customFormat="false" ht="12.75" hidden="false" customHeight="false" outlineLevel="0" collapsed="false">
      <c r="A52" s="1" t="n">
        <v>47</v>
      </c>
      <c r="B52" s="1" t="n">
        <v>132</v>
      </c>
      <c r="E52" s="5" t="n">
        <f aca="false">1-(G$2/(G$2+A52))^G$1</f>
        <v>0.0924541124097439</v>
      </c>
      <c r="F52" s="5" t="n">
        <f aca="false">E52-E51</f>
        <v>0.000837515157340651</v>
      </c>
      <c r="I52" s="6" t="n">
        <f aca="false">B$2*E52</f>
        <v>138.588714502206</v>
      </c>
    </row>
    <row r="53" customFormat="false" ht="12.75" hidden="false" customHeight="false" outlineLevel="0" collapsed="false">
      <c r="A53" s="1" t="n">
        <v>48</v>
      </c>
      <c r="B53" s="1" t="n">
        <v>133</v>
      </c>
      <c r="E53" s="5" t="n">
        <f aca="false">1-(G$2/(G$2+A53))^G$1</f>
        <v>0.0932757776817731</v>
      </c>
      <c r="F53" s="5" t="n">
        <f aca="false">E53-E52</f>
        <v>0.000821665272029204</v>
      </c>
      <c r="I53" s="6" t="n">
        <f aca="false">B$2*E53</f>
        <v>139.820390744978</v>
      </c>
    </row>
    <row r="54" customFormat="false" ht="12.75" hidden="false" customHeight="false" outlineLevel="0" collapsed="false">
      <c r="A54" s="1" t="n">
        <v>49</v>
      </c>
      <c r="B54" s="1" t="n">
        <v>137</v>
      </c>
      <c r="E54" s="5" t="n">
        <f aca="false">1-(G$2/(G$2+A54))^G$1</f>
        <v>0.0940821682823387</v>
      </c>
      <c r="F54" s="5" t="n">
        <f aca="false">E54-E53</f>
        <v>0.000806390600565643</v>
      </c>
      <c r="I54" s="6" t="n">
        <f aca="false">B$2*E54</f>
        <v>141.029170255226</v>
      </c>
    </row>
    <row r="55" customFormat="false" ht="12.75" hidden="false" customHeight="false" outlineLevel="0" collapsed="false">
      <c r="A55" s="1" t="n">
        <v>50</v>
      </c>
      <c r="B55" s="1" t="n">
        <v>137</v>
      </c>
      <c r="E55" s="5" t="n">
        <f aca="false">1-(G$2/(G$2+A55))^G$1</f>
        <v>0.0948738289075969</v>
      </c>
      <c r="F55" s="5" t="n">
        <f aca="false">E55-E54</f>
        <v>0.00079166062525815</v>
      </c>
      <c r="I55" s="6" t="n">
        <f aca="false">B$2*E55</f>
        <v>142.215869532488</v>
      </c>
    </row>
    <row r="56" customFormat="false" ht="12.75" hidden="false" customHeight="false" outlineLevel="0" collapsed="false">
      <c r="A56" s="1" t="n">
        <v>51</v>
      </c>
      <c r="B56" s="1" t="n">
        <v>137</v>
      </c>
      <c r="E56" s="5" t="n">
        <f aca="false">1-(G$2/(G$2+A56))^G$1</f>
        <v>0.0956512758492162</v>
      </c>
      <c r="F56" s="5" t="n">
        <f aca="false">E56-E55</f>
        <v>0.000777446941619298</v>
      </c>
      <c r="I56" s="6" t="n">
        <f aca="false">B$2*E56</f>
        <v>143.381262497975</v>
      </c>
    </row>
    <row r="57" customFormat="false" ht="12.75" hidden="false" customHeight="false" outlineLevel="0" collapsed="false">
      <c r="A57" s="1" t="n">
        <v>52</v>
      </c>
      <c r="B57" s="1" t="n">
        <v>139</v>
      </c>
      <c r="E57" s="5" t="n">
        <f aca="false">1-(G$2/(G$2+A57))^G$1</f>
        <v>0.0964149989281887</v>
      </c>
      <c r="F57" s="5" t="n">
        <f aca="false">E57-E56</f>
        <v>0.000763723078972545</v>
      </c>
      <c r="I57" s="6" t="n">
        <f aca="false">B$2*E57</f>
        <v>144.526083393355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1 --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2:47:46Z</dcterms:created>
  <dc:creator>Bruce G.S. Hardie</dc:creator>
  <dc:description/>
  <dc:language>en-US</dc:language>
  <cp:lastModifiedBy> </cp:lastModifiedBy>
  <cp:lastPrinted>2003-04-26T15:32:06Z</cp:lastPrinted>
  <dcterms:modified xsi:type="dcterms:W3CDTF">2005-04-26T15:14:57Z</dcterms:modified>
  <cp:revision>0</cp:revision>
  <dc:subject/>
  <dc:title/>
</cp:coreProperties>
</file>