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Roll Data" sheetId="2" state="visible" r:id="rId3"/>
    <sheet name="Standard" sheetId="3" state="visible" r:id="rId4"/>
    <sheet name="Model" sheetId="4" state="visible" r:id="rId5"/>
    <sheet name="Profit" sheetId="5" state="visible" r:id="rId6"/>
  </sheets>
  <definedNames>
    <definedName function="false" hidden="false" localSheetId="3" name="solver_adj" vbProcedure="false">Model!$B$1:$B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Model!$B$1:$B$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Model!$F$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0.00000001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Ben's Knick Knacks</t>
  </si>
  <si>
    <t xml:space="preserve">Segment</t>
  </si>
  <si>
    <t xml:space="preserve">m_s</t>
  </si>
  <si>
    <t xml:space="preserve">x_s</t>
  </si>
  <si>
    <t xml:space="preserve">Roll?</t>
  </si>
  <si>
    <t xml:space="preserve">Roll_s</t>
  </si>
  <si>
    <t xml:space="preserve">Resp_s</t>
  </si>
  <si>
    <t xml:space="preserve">Y</t>
  </si>
  <si>
    <t xml:space="preserve">N</t>
  </si>
  <si>
    <t xml:space="preserve">cutoff</t>
  </si>
  <si>
    <t xml:space="preserve">Test RR</t>
  </si>
  <si>
    <t xml:space="preserve">\alpha</t>
  </si>
  <si>
    <t xml:space="preserve">B(\alpha,\beta)</t>
  </si>
  <si>
    <t xml:space="preserve">\beta</t>
  </si>
  <si>
    <t xml:space="preserve">LL =</t>
  </si>
  <si>
    <t xml:space="preserve">P(X=x|m)</t>
  </si>
  <si>
    <t xml:space="preserve">E[p_s|x_s]</t>
  </si>
  <si>
    <t xml:space="preserve">Manager</t>
  </si>
  <si>
    <t xml:space="preserve">Standard</t>
  </si>
  <si>
    <t xml:space="preserve">Model</t>
  </si>
  <si>
    <t xml:space="preserve">Total</t>
  </si>
  <si>
    <t xml:space="preserve"> </t>
  </si>
  <si>
    <t xml:space="preserve">Net Revenue</t>
  </si>
  <si>
    <t xml:space="preserve">Cost</t>
  </si>
  <si>
    <t xml:space="preserve">Profit</t>
  </si>
  <si>
    <t xml:space="preserve">Incr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4</v>
      </c>
      <c r="C1" s="2" t="s">
        <v>5</v>
      </c>
      <c r="D1" s="2" t="s">
        <v>6</v>
      </c>
    </row>
    <row r="2" customFormat="false" ht="12.75" hidden="false" customHeight="false" outlineLevel="0" collapsed="false">
      <c r="A2" s="1" t="n">
        <v>1</v>
      </c>
      <c r="B2" s="3" t="s">
        <v>7</v>
      </c>
      <c r="C2" s="1" t="n">
        <v>6750</v>
      </c>
      <c r="D2" s="1" t="n">
        <v>37</v>
      </c>
    </row>
    <row r="3" customFormat="false" ht="12.75" hidden="false" customHeight="false" outlineLevel="0" collapsed="false">
      <c r="A3" s="1" t="n">
        <v>2</v>
      </c>
      <c r="B3" s="3" t="s">
        <v>7</v>
      </c>
      <c r="C3" s="1" t="n">
        <v>3318</v>
      </c>
      <c r="D3" s="1" t="n">
        <v>23</v>
      </c>
    </row>
    <row r="4" customFormat="false" ht="12.75" hidden="false" customHeight="false" outlineLevel="0" collapsed="false">
      <c r="A4" s="1" t="n">
        <v>3</v>
      </c>
      <c r="B4" s="3" t="s">
        <v>7</v>
      </c>
      <c r="C4" s="1" t="n">
        <v>982</v>
      </c>
      <c r="D4" s="1" t="n">
        <v>10</v>
      </c>
    </row>
    <row r="5" customFormat="false" ht="12.75" hidden="false" customHeight="false" outlineLevel="0" collapsed="false">
      <c r="A5" s="1" t="n">
        <v>4</v>
      </c>
      <c r="B5" s="3" t="s">
        <v>7</v>
      </c>
      <c r="C5" s="1" t="n">
        <v>2777</v>
      </c>
      <c r="D5" s="1" t="n">
        <v>30</v>
      </c>
    </row>
    <row r="6" customFormat="false" ht="12.75" hidden="false" customHeight="false" outlineLevel="0" collapsed="false">
      <c r="A6" s="1" t="n">
        <v>5</v>
      </c>
      <c r="B6" s="3" t="s">
        <v>7</v>
      </c>
      <c r="C6" s="1" t="n">
        <v>48293</v>
      </c>
      <c r="D6" s="1" t="n">
        <v>1346</v>
      </c>
    </row>
    <row r="7" customFormat="false" ht="12.75" hidden="false" customHeight="false" outlineLevel="0" collapsed="false">
      <c r="A7" s="1" t="n">
        <v>6</v>
      </c>
      <c r="B7" s="3" t="s">
        <v>7</v>
      </c>
      <c r="C7" s="1" t="n">
        <v>7033</v>
      </c>
      <c r="D7" s="1" t="n">
        <v>215</v>
      </c>
    </row>
    <row r="8" customFormat="false" ht="12.75" hidden="false" customHeight="false" outlineLevel="0" collapsed="false">
      <c r="A8" s="1" t="n">
        <v>7</v>
      </c>
      <c r="B8" s="3" t="s">
        <v>7</v>
      </c>
      <c r="C8" s="1" t="n">
        <v>35944</v>
      </c>
      <c r="D8" s="1" t="n">
        <v>1199</v>
      </c>
    </row>
    <row r="9" customFormat="false" ht="12.75" hidden="false" customHeight="false" outlineLevel="0" collapsed="false">
      <c r="A9" s="1" t="n">
        <v>8</v>
      </c>
      <c r="B9" s="3" t="s">
        <v>7</v>
      </c>
      <c r="C9" s="1" t="n">
        <v>15142</v>
      </c>
      <c r="D9" s="1" t="n">
        <v>482</v>
      </c>
    </row>
    <row r="10" customFormat="false" ht="12.75" hidden="false" customHeight="false" outlineLevel="0" collapsed="false">
      <c r="A10" s="1" t="n">
        <v>9</v>
      </c>
      <c r="B10" s="3" t="s">
        <v>7</v>
      </c>
      <c r="C10" s="1" t="n">
        <v>24200</v>
      </c>
      <c r="D10" s="1" t="n">
        <v>123</v>
      </c>
    </row>
    <row r="11" customFormat="false" ht="12.75" hidden="false" customHeight="false" outlineLevel="0" collapsed="false">
      <c r="A11" s="1" t="n">
        <v>10</v>
      </c>
      <c r="B11" s="3" t="s">
        <v>7</v>
      </c>
      <c r="C11" s="1" t="n">
        <v>7113</v>
      </c>
      <c r="D11" s="1" t="n">
        <v>49</v>
      </c>
    </row>
    <row r="12" customFormat="false" ht="12.75" hidden="false" customHeight="false" outlineLevel="0" collapsed="false">
      <c r="A12" s="1" t="n">
        <v>11</v>
      </c>
      <c r="B12" s="3" t="s">
        <v>7</v>
      </c>
      <c r="C12" s="1" t="n">
        <v>32078</v>
      </c>
      <c r="D12" s="1" t="n">
        <v>123</v>
      </c>
    </row>
    <row r="13" customFormat="false" ht="12.75" hidden="false" customHeight="false" outlineLevel="0" collapsed="false">
      <c r="A13" s="1" t="n">
        <v>12</v>
      </c>
      <c r="B13" s="3" t="s">
        <v>7</v>
      </c>
      <c r="C13" s="1" t="n">
        <v>6721</v>
      </c>
      <c r="D13" s="1" t="n">
        <v>24</v>
      </c>
    </row>
    <row r="14" customFormat="false" ht="12.75" hidden="false" customHeight="false" outlineLevel="0" collapsed="false">
      <c r="A14" s="1" t="n">
        <v>13</v>
      </c>
      <c r="B14" s="3" t="s">
        <v>7</v>
      </c>
      <c r="C14" s="1" t="n">
        <v>56298</v>
      </c>
      <c r="D14" s="1" t="n">
        <v>142</v>
      </c>
    </row>
    <row r="15" customFormat="false" ht="12.75" hidden="false" customHeight="false" outlineLevel="0" collapsed="false">
      <c r="A15" s="1" t="n">
        <v>14</v>
      </c>
      <c r="B15" s="3" t="s">
        <v>7</v>
      </c>
      <c r="C15" s="1" t="n">
        <v>21481</v>
      </c>
      <c r="D15" s="1" t="n">
        <v>51</v>
      </c>
    </row>
    <row r="16" customFormat="false" ht="12.75" hidden="false" customHeight="false" outlineLevel="0" collapsed="false">
      <c r="A16" s="1" t="n">
        <v>15</v>
      </c>
      <c r="B16" s="3" t="s">
        <v>7</v>
      </c>
      <c r="C16" s="1" t="n">
        <v>19944</v>
      </c>
      <c r="D16" s="1" t="n">
        <v>72</v>
      </c>
    </row>
    <row r="17" customFormat="false" ht="12.75" hidden="false" customHeight="false" outlineLevel="0" collapsed="false">
      <c r="A17" s="1" t="n">
        <v>16</v>
      </c>
      <c r="B17" s="3" t="s">
        <v>7</v>
      </c>
      <c r="C17" s="1" t="n">
        <v>9081</v>
      </c>
      <c r="D17" s="1" t="n">
        <v>41</v>
      </c>
    </row>
    <row r="18" customFormat="false" ht="12.75" hidden="false" customHeight="false" outlineLevel="0" collapsed="false">
      <c r="A18" s="1" t="n">
        <v>17</v>
      </c>
      <c r="B18" s="3" t="s">
        <v>7</v>
      </c>
      <c r="C18" s="1" t="n">
        <v>7773</v>
      </c>
      <c r="D18" s="1" t="n">
        <v>23</v>
      </c>
    </row>
    <row r="19" customFormat="false" ht="12.75" hidden="false" customHeight="false" outlineLevel="0" collapsed="false">
      <c r="A19" s="1" t="n">
        <v>18</v>
      </c>
      <c r="B19" s="3" t="s">
        <v>7</v>
      </c>
      <c r="C19" s="1" t="n">
        <v>5464</v>
      </c>
      <c r="D19" s="1" t="n">
        <v>10</v>
      </c>
    </row>
    <row r="20" customFormat="false" ht="12.75" hidden="false" customHeight="false" outlineLevel="0" collapsed="false">
      <c r="A20" s="1" t="n">
        <v>19</v>
      </c>
      <c r="B20" s="3" t="s">
        <v>7</v>
      </c>
      <c r="C20" s="1" t="n">
        <v>2748</v>
      </c>
      <c r="D20" s="1" t="n">
        <v>3</v>
      </c>
    </row>
    <row r="21" customFormat="false" ht="12.75" hidden="false" customHeight="false" outlineLevel="0" collapsed="false">
      <c r="A21" s="1" t="n">
        <v>20</v>
      </c>
      <c r="B21" s="3" t="s">
        <v>7</v>
      </c>
      <c r="C21" s="1" t="n">
        <v>1620</v>
      </c>
      <c r="D21" s="1" t="n">
        <v>2</v>
      </c>
    </row>
    <row r="22" customFormat="false" ht="12.75" hidden="false" customHeight="false" outlineLevel="0" collapsed="false">
      <c r="A22" s="1" t="n">
        <v>21</v>
      </c>
      <c r="B22" s="3" t="s">
        <v>7</v>
      </c>
      <c r="C22" s="1" t="n">
        <v>5588</v>
      </c>
      <c r="D22" s="1" t="n">
        <v>5</v>
      </c>
    </row>
    <row r="23" customFormat="false" ht="12.75" hidden="false" customHeight="false" outlineLevel="0" collapsed="false">
      <c r="A23" s="1" t="n">
        <v>22</v>
      </c>
      <c r="B23" s="3" t="s">
        <v>7</v>
      </c>
      <c r="C23" s="1" t="n">
        <v>2440</v>
      </c>
      <c r="D23" s="1" t="n">
        <v>0</v>
      </c>
    </row>
    <row r="24" customFormat="false" ht="12.75" hidden="false" customHeight="false" outlineLevel="0" collapsed="false">
      <c r="A24" s="1" t="n">
        <v>23</v>
      </c>
      <c r="B24" s="3" t="s">
        <v>7</v>
      </c>
      <c r="C24" s="1" t="n">
        <v>7099</v>
      </c>
      <c r="D24" s="1" t="n">
        <v>11</v>
      </c>
    </row>
    <row r="25" customFormat="false" ht="12.75" hidden="false" customHeight="false" outlineLevel="0" collapsed="false">
      <c r="A25" s="1" t="n">
        <v>24</v>
      </c>
      <c r="B25" s="3" t="s">
        <v>7</v>
      </c>
      <c r="C25" s="1" t="n">
        <v>4084</v>
      </c>
      <c r="D25" s="1" t="n">
        <v>7</v>
      </c>
    </row>
    <row r="26" customFormat="false" ht="12.75" hidden="false" customHeight="false" outlineLevel="0" collapsed="false">
      <c r="A26" s="1" t="n">
        <v>25</v>
      </c>
      <c r="B26" s="3" t="s">
        <v>7</v>
      </c>
      <c r="C26" s="1" t="n">
        <v>54741</v>
      </c>
      <c r="D26" s="1" t="n">
        <v>98</v>
      </c>
    </row>
    <row r="27" customFormat="false" ht="12.75" hidden="false" customHeight="false" outlineLevel="0" collapsed="false">
      <c r="A27" s="1" t="n">
        <v>26</v>
      </c>
      <c r="B27" s="3" t="s">
        <v>7</v>
      </c>
      <c r="C27" s="1" t="n">
        <v>42930</v>
      </c>
      <c r="D27" s="1" t="n">
        <v>73</v>
      </c>
    </row>
    <row r="28" customFormat="false" ht="12.75" hidden="false" customHeight="false" outlineLevel="0" collapsed="false">
      <c r="A28" s="1" t="n">
        <v>27</v>
      </c>
      <c r="B28" s="3" t="s">
        <v>7</v>
      </c>
      <c r="C28" s="1" t="n">
        <v>23440</v>
      </c>
      <c r="D28" s="1" t="n">
        <v>27</v>
      </c>
    </row>
    <row r="29" customFormat="false" ht="12.75" hidden="false" customHeight="false" outlineLevel="0" collapsed="false">
      <c r="A29" s="1" t="n">
        <v>28</v>
      </c>
      <c r="B29" s="3" t="s">
        <v>7</v>
      </c>
      <c r="C29" s="1" t="n">
        <v>13999</v>
      </c>
      <c r="D29" s="1" t="n">
        <v>14</v>
      </c>
    </row>
    <row r="30" customFormat="false" ht="12.75" hidden="false" customHeight="false" outlineLevel="0" collapsed="false">
      <c r="A30" s="1" t="n">
        <v>29</v>
      </c>
      <c r="B30" s="3" t="s">
        <v>7</v>
      </c>
      <c r="C30" s="1" t="n">
        <v>24947</v>
      </c>
      <c r="D30" s="1" t="n">
        <v>36</v>
      </c>
    </row>
    <row r="31" customFormat="false" ht="12.75" hidden="false" customHeight="false" outlineLevel="0" collapsed="false">
      <c r="A31" s="1" t="n">
        <v>30</v>
      </c>
      <c r="B31" s="3" t="s">
        <v>7</v>
      </c>
      <c r="C31" s="1" t="n">
        <v>11522</v>
      </c>
      <c r="D31" s="1" t="n">
        <v>11</v>
      </c>
    </row>
    <row r="32" customFormat="false" ht="12.75" hidden="false" customHeight="false" outlineLevel="0" collapsed="false">
      <c r="A32" s="1" t="n">
        <v>31</v>
      </c>
      <c r="B32" s="3" t="s">
        <v>8</v>
      </c>
    </row>
    <row r="33" customFormat="false" ht="12.75" hidden="false" customHeight="false" outlineLevel="0" collapsed="false">
      <c r="A33" s="1" t="n">
        <v>32</v>
      </c>
      <c r="B33" s="3" t="s">
        <v>7</v>
      </c>
      <c r="C33" s="1" t="n">
        <v>7872</v>
      </c>
      <c r="D33" s="1" t="n">
        <v>7</v>
      </c>
    </row>
    <row r="34" customFormat="false" ht="12.75" hidden="false" customHeight="false" outlineLevel="0" collapsed="false">
      <c r="A34" s="1" t="n">
        <v>33</v>
      </c>
      <c r="B34" s="3" t="s">
        <v>8</v>
      </c>
    </row>
    <row r="35" customFormat="false" ht="12.75" hidden="false" customHeight="false" outlineLevel="0" collapsed="false">
      <c r="A35" s="1" t="n">
        <v>34</v>
      </c>
      <c r="B35" s="3" t="s">
        <v>7</v>
      </c>
      <c r="C35" s="1" t="n">
        <v>8564</v>
      </c>
      <c r="D35" s="1" t="n">
        <v>2</v>
      </c>
    </row>
    <row r="36" customFormat="false" ht="12.75" hidden="false" customHeight="false" outlineLevel="0" collapsed="false">
      <c r="A36" s="1" t="n">
        <v>35</v>
      </c>
      <c r="B36" s="3" t="s">
        <v>8</v>
      </c>
    </row>
    <row r="37" customFormat="false" ht="12.75" hidden="false" customHeight="false" outlineLevel="0" collapsed="false">
      <c r="A37" s="1" t="n">
        <v>36</v>
      </c>
      <c r="B37" s="3" t="s">
        <v>8</v>
      </c>
    </row>
    <row r="38" customFormat="false" ht="12.75" hidden="false" customHeight="false" outlineLevel="0" collapsed="false">
      <c r="A38" s="1" t="n">
        <v>37</v>
      </c>
      <c r="B38" s="3" t="s">
        <v>7</v>
      </c>
      <c r="C38" s="1" t="n">
        <v>6985</v>
      </c>
      <c r="D38" s="1" t="n">
        <v>7</v>
      </c>
    </row>
    <row r="39" customFormat="false" ht="12.75" hidden="false" customHeight="false" outlineLevel="0" collapsed="false">
      <c r="A39" s="1" t="n">
        <v>38</v>
      </c>
      <c r="B39" s="3" t="s">
        <v>7</v>
      </c>
      <c r="C39" s="1" t="n">
        <v>2808</v>
      </c>
      <c r="D39" s="1" t="n">
        <v>6</v>
      </c>
    </row>
    <row r="40" customFormat="false" ht="12.75" hidden="false" customHeight="false" outlineLevel="0" collapsed="false">
      <c r="A40" s="1" t="n">
        <v>39</v>
      </c>
      <c r="B40" s="3" t="s">
        <v>7</v>
      </c>
      <c r="C40" s="1" t="n">
        <v>4354</v>
      </c>
      <c r="D40" s="1" t="n">
        <v>4</v>
      </c>
    </row>
    <row r="41" customFormat="false" ht="12.75" hidden="false" customHeight="false" outlineLevel="0" collapsed="false">
      <c r="A41" s="1" t="n">
        <v>40</v>
      </c>
      <c r="B41" s="3" t="s">
        <v>7</v>
      </c>
      <c r="C41" s="1" t="n">
        <v>1631</v>
      </c>
      <c r="D41" s="1" t="n">
        <v>2</v>
      </c>
    </row>
    <row r="42" customFormat="false" ht="12.75" hidden="false" customHeight="false" outlineLevel="0" collapsed="false">
      <c r="A42" s="1" t="n">
        <v>41</v>
      </c>
      <c r="B42" s="3" t="s">
        <v>8</v>
      </c>
    </row>
    <row r="43" customFormat="false" ht="12.75" hidden="false" customHeight="false" outlineLevel="0" collapsed="false">
      <c r="A43" s="1" t="n">
        <v>42</v>
      </c>
      <c r="B43" s="3" t="s">
        <v>8</v>
      </c>
    </row>
    <row r="44" customFormat="false" ht="12.75" hidden="false" customHeight="false" outlineLevel="0" collapsed="false">
      <c r="A44" s="1" t="n">
        <v>43</v>
      </c>
      <c r="B44" s="3" t="s">
        <v>7</v>
      </c>
      <c r="C44" s="1" t="n">
        <v>9645</v>
      </c>
      <c r="D44" s="1" t="n">
        <v>21</v>
      </c>
    </row>
    <row r="45" customFormat="false" ht="12.75" hidden="false" customHeight="false" outlineLevel="0" collapsed="false">
      <c r="A45" s="1" t="n">
        <v>44</v>
      </c>
      <c r="B45" s="3" t="s">
        <v>8</v>
      </c>
    </row>
    <row r="46" customFormat="false" ht="12.75" hidden="false" customHeight="false" outlineLevel="0" collapsed="false">
      <c r="A46" s="1" t="n">
        <v>45</v>
      </c>
      <c r="B46" s="3" t="s">
        <v>7</v>
      </c>
      <c r="C46" s="1" t="n">
        <v>4544</v>
      </c>
      <c r="D46" s="1" t="n">
        <v>4</v>
      </c>
    </row>
    <row r="47" customFormat="false" ht="12.75" hidden="false" customHeight="false" outlineLevel="0" collapsed="false">
      <c r="A47" s="1" t="n">
        <v>46</v>
      </c>
      <c r="B47" s="3" t="s">
        <v>8</v>
      </c>
    </row>
    <row r="48" customFormat="false" ht="12.75" hidden="false" customHeight="false" outlineLevel="0" collapsed="false">
      <c r="A48" s="1" t="n">
        <v>47</v>
      </c>
      <c r="B48" s="3" t="s">
        <v>7</v>
      </c>
      <c r="C48" s="1" t="n">
        <v>8546</v>
      </c>
      <c r="D48" s="1" t="n">
        <v>6</v>
      </c>
    </row>
    <row r="49" customFormat="false" ht="12.75" hidden="false" customHeight="false" outlineLevel="0" collapsed="false">
      <c r="A49" s="1" t="n">
        <v>48</v>
      </c>
      <c r="B49" s="3" t="s">
        <v>8</v>
      </c>
    </row>
    <row r="50" customFormat="false" ht="12.75" hidden="false" customHeight="false" outlineLevel="0" collapsed="false">
      <c r="A50" s="1" t="n">
        <v>49</v>
      </c>
      <c r="B50" s="3" t="s">
        <v>7</v>
      </c>
      <c r="C50" s="1" t="n">
        <v>5748</v>
      </c>
      <c r="D50" s="1" t="n">
        <v>6</v>
      </c>
    </row>
    <row r="51" customFormat="false" ht="12.75" hidden="false" customHeight="false" outlineLevel="0" collapsed="false">
      <c r="A51" s="1" t="n">
        <v>50</v>
      </c>
      <c r="B51" s="3" t="s">
        <v>8</v>
      </c>
    </row>
    <row r="52" customFormat="false" ht="12.75" hidden="false" customHeight="false" outlineLevel="0" collapsed="false">
      <c r="A52" s="1" t="n">
        <v>51</v>
      </c>
      <c r="B52" s="3" t="s">
        <v>8</v>
      </c>
    </row>
    <row r="53" customFormat="false" ht="12.75" hidden="false" customHeight="false" outlineLevel="0" collapsed="false">
      <c r="A53" s="1" t="n">
        <v>52</v>
      </c>
      <c r="B53" s="3" t="s">
        <v>8</v>
      </c>
    </row>
    <row r="54" customFormat="false" ht="12.75" hidden="false" customHeight="false" outlineLevel="0" collapsed="false">
      <c r="A54" s="1" t="n">
        <v>53</v>
      </c>
      <c r="B54" s="3" t="s">
        <v>8</v>
      </c>
    </row>
    <row r="55" customFormat="false" ht="12.75" hidden="false" customHeight="false" outlineLevel="0" collapsed="false">
      <c r="A55" s="1" t="n">
        <v>54</v>
      </c>
      <c r="B55" s="3" t="s">
        <v>7</v>
      </c>
      <c r="C55" s="1" t="n">
        <v>13758</v>
      </c>
      <c r="D55" s="1" t="n">
        <v>10</v>
      </c>
    </row>
    <row r="56" customFormat="false" ht="12.75" hidden="false" customHeight="false" outlineLevel="0" collapsed="false">
      <c r="A56" s="1" t="n">
        <v>55</v>
      </c>
      <c r="B56" s="3" t="s">
        <v>7</v>
      </c>
      <c r="C56" s="1" t="n">
        <v>10232</v>
      </c>
      <c r="D56" s="1" t="n">
        <v>16</v>
      </c>
    </row>
    <row r="57" customFormat="false" ht="12.75" hidden="false" customHeight="false" outlineLevel="0" collapsed="false">
      <c r="A57" s="1" t="n">
        <v>56</v>
      </c>
      <c r="B57" s="3" t="s">
        <v>7</v>
      </c>
      <c r="C57" s="1" t="n">
        <v>5072</v>
      </c>
      <c r="D57" s="1" t="n">
        <v>7</v>
      </c>
    </row>
    <row r="58" customFormat="false" ht="12.75" hidden="false" customHeight="false" outlineLevel="0" collapsed="false">
      <c r="A58" s="1" t="n">
        <v>57</v>
      </c>
      <c r="B58" s="3" t="s">
        <v>7</v>
      </c>
      <c r="C58" s="1" t="n">
        <v>17054</v>
      </c>
      <c r="D58" s="1" t="n">
        <v>14</v>
      </c>
    </row>
    <row r="59" customFormat="false" ht="12.75" hidden="false" customHeight="false" outlineLevel="0" collapsed="false">
      <c r="A59" s="1" t="n">
        <v>58</v>
      </c>
      <c r="B59" s="3" t="s">
        <v>7</v>
      </c>
      <c r="C59" s="1" t="n">
        <v>6951</v>
      </c>
      <c r="D59" s="1" t="n">
        <v>8</v>
      </c>
    </row>
    <row r="60" customFormat="false" ht="12.75" hidden="false" customHeight="false" outlineLevel="0" collapsed="false">
      <c r="A60" s="1" t="n">
        <v>59</v>
      </c>
      <c r="B60" s="3" t="s">
        <v>8</v>
      </c>
    </row>
    <row r="61" customFormat="false" ht="12.75" hidden="false" customHeight="false" outlineLevel="0" collapsed="false">
      <c r="A61" s="1" t="n">
        <v>60</v>
      </c>
      <c r="B61" s="3" t="s">
        <v>8</v>
      </c>
    </row>
    <row r="62" customFormat="false" ht="12.75" hidden="false" customHeight="false" outlineLevel="0" collapsed="false">
      <c r="A62" s="1" t="n">
        <v>61</v>
      </c>
      <c r="B62" s="3" t="s">
        <v>7</v>
      </c>
      <c r="C62" s="1" t="n">
        <v>6842</v>
      </c>
      <c r="D62" s="1" t="n">
        <v>3</v>
      </c>
    </row>
    <row r="63" customFormat="false" ht="12.75" hidden="false" customHeight="false" outlineLevel="0" collapsed="false">
      <c r="A63" s="1" t="n">
        <v>62</v>
      </c>
      <c r="B63" s="3" t="s">
        <v>8</v>
      </c>
    </row>
    <row r="64" customFormat="false" ht="12.75" hidden="false" customHeight="false" outlineLevel="0" collapsed="false">
      <c r="A64" s="1" t="n">
        <v>63</v>
      </c>
      <c r="B64" s="3" t="s">
        <v>7</v>
      </c>
      <c r="C64" s="1" t="n">
        <v>16704</v>
      </c>
      <c r="D64" s="1" t="n">
        <v>15</v>
      </c>
    </row>
    <row r="65" customFormat="false" ht="12.75" hidden="false" customHeight="false" outlineLevel="0" collapsed="false">
      <c r="A65" s="1" t="n">
        <v>64</v>
      </c>
      <c r="B65" s="3" t="s">
        <v>8</v>
      </c>
    </row>
    <row r="66" customFormat="false" ht="12.75" hidden="false" customHeight="false" outlineLevel="0" collapsed="false">
      <c r="A66" s="1" t="n">
        <v>65</v>
      </c>
      <c r="B66" s="3" t="s">
        <v>8</v>
      </c>
    </row>
    <row r="67" customFormat="false" ht="12.75" hidden="false" customHeight="false" outlineLevel="0" collapsed="false">
      <c r="A67" s="1" t="n">
        <v>66</v>
      </c>
      <c r="B67" s="3" t="s">
        <v>8</v>
      </c>
    </row>
    <row r="68" customFormat="false" ht="12.75" hidden="false" customHeight="false" outlineLevel="0" collapsed="false">
      <c r="A68" s="1" t="n">
        <v>67</v>
      </c>
      <c r="B68" s="3" t="s">
        <v>8</v>
      </c>
    </row>
    <row r="69" customFormat="false" ht="12.75" hidden="false" customHeight="false" outlineLevel="0" collapsed="false">
      <c r="A69" s="1" t="n">
        <v>68</v>
      </c>
      <c r="B69" s="3" t="s">
        <v>8</v>
      </c>
    </row>
    <row r="70" customFormat="false" ht="12.75" hidden="false" customHeight="false" outlineLevel="0" collapsed="false">
      <c r="A70" s="1" t="n">
        <v>69</v>
      </c>
      <c r="B70" s="3" t="s">
        <v>8</v>
      </c>
    </row>
    <row r="71" customFormat="false" ht="12.75" hidden="false" customHeight="false" outlineLevel="0" collapsed="false">
      <c r="A71" s="1" t="n">
        <v>70</v>
      </c>
      <c r="B71" s="3" t="s">
        <v>8</v>
      </c>
    </row>
    <row r="72" customFormat="false" ht="12.75" hidden="false" customHeight="false" outlineLevel="0" collapsed="false">
      <c r="A72" s="1" t="n">
        <v>71</v>
      </c>
      <c r="B72" s="3" t="s">
        <v>8</v>
      </c>
    </row>
    <row r="73" customFormat="false" ht="12.75" hidden="false" customHeight="false" outlineLevel="0" collapsed="false">
      <c r="A73" s="1" t="n">
        <v>72</v>
      </c>
      <c r="B73" s="3" t="s">
        <v>7</v>
      </c>
      <c r="C73" s="1" t="n">
        <v>12166</v>
      </c>
      <c r="D73" s="1" t="n">
        <v>8</v>
      </c>
    </row>
    <row r="74" customFormat="false" ht="12.75" hidden="false" customHeight="false" outlineLevel="0" collapsed="false">
      <c r="A74" s="1" t="n">
        <v>73</v>
      </c>
      <c r="B74" s="3" t="s">
        <v>8</v>
      </c>
    </row>
    <row r="75" customFormat="false" ht="12.75" hidden="false" customHeight="false" outlineLevel="0" collapsed="false">
      <c r="A75" s="1" t="n">
        <v>74</v>
      </c>
      <c r="B75" s="3" t="s">
        <v>8</v>
      </c>
    </row>
    <row r="76" customFormat="false" ht="12.75" hidden="false" customHeight="false" outlineLevel="0" collapsed="false">
      <c r="A76" s="1" t="n">
        <v>75</v>
      </c>
      <c r="B76" s="3" t="s">
        <v>7</v>
      </c>
      <c r="C76" s="1" t="n">
        <v>11514</v>
      </c>
      <c r="D76" s="1" t="n">
        <v>25</v>
      </c>
    </row>
    <row r="77" customFormat="false" ht="12.75" hidden="false" customHeight="false" outlineLevel="0" collapsed="false">
      <c r="A77" s="1" t="n">
        <v>76</v>
      </c>
      <c r="B77" s="3" t="s">
        <v>7</v>
      </c>
      <c r="C77" s="1" t="n">
        <v>14638</v>
      </c>
      <c r="D77" s="1" t="n">
        <v>27</v>
      </c>
    </row>
    <row r="78" customFormat="false" ht="12.75" hidden="false" customHeight="false" outlineLevel="0" collapsed="false">
      <c r="A78" s="1" t="n">
        <v>77</v>
      </c>
      <c r="B78" s="3" t="s">
        <v>8</v>
      </c>
    </row>
    <row r="79" customFormat="false" ht="12.75" hidden="false" customHeight="false" outlineLevel="0" collapsed="false">
      <c r="A79" s="1" t="n">
        <v>78</v>
      </c>
      <c r="B79" s="3" t="s">
        <v>8</v>
      </c>
    </row>
    <row r="80" customFormat="false" ht="12.75" hidden="false" customHeight="false" outlineLevel="0" collapsed="false">
      <c r="A80" s="1" t="n">
        <v>79</v>
      </c>
      <c r="B80" s="3" t="s">
        <v>7</v>
      </c>
      <c r="C80" s="1" t="n">
        <v>6458</v>
      </c>
      <c r="D80" s="1" t="n">
        <v>14</v>
      </c>
    </row>
    <row r="81" customFormat="false" ht="12.75" hidden="false" customHeight="false" outlineLevel="0" collapsed="false">
      <c r="A81" s="1" t="n">
        <v>80</v>
      </c>
      <c r="B81" s="3" t="s">
        <v>7</v>
      </c>
      <c r="C81" s="1" t="n">
        <v>9928</v>
      </c>
      <c r="D81" s="1" t="n">
        <v>25</v>
      </c>
    </row>
    <row r="82" customFormat="false" ht="12.75" hidden="false" customHeight="false" outlineLevel="0" collapsed="false">
      <c r="A82" s="1" t="n">
        <v>81</v>
      </c>
      <c r="B82" s="3" t="s">
        <v>8</v>
      </c>
    </row>
    <row r="83" customFormat="false" ht="12.75" hidden="false" customHeight="false" outlineLevel="0" collapsed="false">
      <c r="A83" s="1" t="n">
        <v>82</v>
      </c>
      <c r="B83" s="3" t="s">
        <v>7</v>
      </c>
      <c r="C83" s="1" t="n">
        <v>9104</v>
      </c>
      <c r="D83" s="1" t="n">
        <v>16</v>
      </c>
    </row>
    <row r="84" customFormat="false" ht="12.75" hidden="false" customHeight="false" outlineLevel="0" collapsed="false">
      <c r="A84" s="1" t="n">
        <v>83</v>
      </c>
      <c r="B84" s="3" t="s">
        <v>7</v>
      </c>
      <c r="C84" s="1" t="n">
        <v>9923</v>
      </c>
      <c r="D84" s="1" t="n">
        <v>14</v>
      </c>
    </row>
    <row r="85" customFormat="false" ht="12.75" hidden="false" customHeight="false" outlineLevel="0" collapsed="false">
      <c r="A85" s="1" t="n">
        <v>84</v>
      </c>
      <c r="B85" s="3" t="s">
        <v>7</v>
      </c>
      <c r="C85" s="1" t="n">
        <v>23572</v>
      </c>
      <c r="D85" s="1" t="n">
        <v>34</v>
      </c>
    </row>
    <row r="86" customFormat="false" ht="12.75" hidden="false" customHeight="false" outlineLevel="0" collapsed="false">
      <c r="A86" s="1" t="n">
        <v>85</v>
      </c>
      <c r="B86" s="3" t="s">
        <v>7</v>
      </c>
      <c r="C86" s="1" t="n">
        <v>19559</v>
      </c>
      <c r="D86" s="1" t="n">
        <v>17</v>
      </c>
    </row>
    <row r="87" customFormat="false" ht="12.75" hidden="false" customHeight="false" outlineLevel="0" collapsed="false">
      <c r="A87" s="1" t="n">
        <v>86</v>
      </c>
      <c r="B87" s="3" t="s">
        <v>8</v>
      </c>
    </row>
    <row r="88" customFormat="false" ht="12.75" hidden="false" customHeight="false" outlineLevel="0" collapsed="false">
      <c r="A88" s="1" t="n">
        <v>87</v>
      </c>
      <c r="B88" s="3" t="s">
        <v>7</v>
      </c>
      <c r="C88" s="1" t="n">
        <v>6356</v>
      </c>
      <c r="D88" s="1" t="n">
        <v>6</v>
      </c>
    </row>
    <row r="89" customFormat="false" ht="12.75" hidden="false" customHeight="false" outlineLevel="0" collapsed="false">
      <c r="A89" s="1" t="n">
        <v>88</v>
      </c>
      <c r="B89" s="3" t="s">
        <v>7</v>
      </c>
      <c r="C89" s="1" t="n">
        <v>7005</v>
      </c>
      <c r="D89" s="1" t="n">
        <v>10</v>
      </c>
    </row>
    <row r="90" customFormat="false" ht="12.75" hidden="false" customHeight="false" outlineLevel="0" collapsed="false">
      <c r="A90" s="1" t="n">
        <v>89</v>
      </c>
      <c r="B90" s="3" t="s">
        <v>8</v>
      </c>
    </row>
    <row r="91" customFormat="false" ht="12.75" hidden="false" customHeight="false" outlineLevel="0" collapsed="false">
      <c r="A91" s="1" t="n">
        <v>90</v>
      </c>
      <c r="B91" s="3" t="s">
        <v>7</v>
      </c>
      <c r="C91" s="1" t="n">
        <v>10022</v>
      </c>
      <c r="D91" s="1" t="n">
        <v>8</v>
      </c>
    </row>
    <row r="92" customFormat="false" ht="12.75" hidden="false" customHeight="false" outlineLevel="0" collapsed="false">
      <c r="A92" s="1" t="n">
        <v>91</v>
      </c>
      <c r="B92" s="3" t="s">
        <v>7</v>
      </c>
      <c r="C92" s="1" t="n">
        <v>2797</v>
      </c>
      <c r="D92" s="1" t="n">
        <v>8</v>
      </c>
    </row>
    <row r="93" customFormat="false" ht="12.75" hidden="false" customHeight="false" outlineLevel="0" collapsed="false">
      <c r="A93" s="1" t="n">
        <v>92</v>
      </c>
      <c r="B93" s="3" t="s">
        <v>7</v>
      </c>
      <c r="C93" s="1" t="n">
        <v>7400</v>
      </c>
      <c r="D93" s="1" t="n">
        <v>13</v>
      </c>
    </row>
    <row r="94" customFormat="false" ht="12.75" hidden="false" customHeight="false" outlineLevel="0" collapsed="false">
      <c r="A94" s="1" t="n">
        <v>93</v>
      </c>
      <c r="B94" s="3" t="s">
        <v>8</v>
      </c>
    </row>
    <row r="95" customFormat="false" ht="12.75" hidden="false" customHeight="false" outlineLevel="0" collapsed="false">
      <c r="A95" s="1" t="n">
        <v>94</v>
      </c>
      <c r="B95" s="3" t="s">
        <v>8</v>
      </c>
    </row>
    <row r="96" customFormat="false" ht="12.75" hidden="false" customHeight="false" outlineLevel="0" collapsed="false">
      <c r="A96" s="1" t="n">
        <v>95</v>
      </c>
      <c r="B96" s="3" t="s">
        <v>8</v>
      </c>
    </row>
    <row r="97" customFormat="false" ht="12.75" hidden="false" customHeight="false" outlineLevel="0" collapsed="false">
      <c r="A97" s="1" t="n">
        <v>96</v>
      </c>
      <c r="B97" s="3" t="s">
        <v>8</v>
      </c>
    </row>
    <row r="98" customFormat="false" ht="12.75" hidden="false" customHeight="false" outlineLevel="0" collapsed="false">
      <c r="A98" s="1" t="n">
        <v>97</v>
      </c>
      <c r="B98" s="3" t="s">
        <v>7</v>
      </c>
      <c r="C98" s="1" t="n">
        <v>3427</v>
      </c>
      <c r="D98" s="1" t="n">
        <v>4</v>
      </c>
    </row>
    <row r="99" customFormat="false" ht="12.75" hidden="false" customHeight="false" outlineLevel="0" collapsed="false">
      <c r="A99" s="1" t="n">
        <v>98</v>
      </c>
      <c r="B99" s="3" t="s">
        <v>7</v>
      </c>
      <c r="C99" s="1" t="n">
        <v>10457</v>
      </c>
      <c r="D99" s="1" t="n">
        <v>7</v>
      </c>
    </row>
    <row r="100" customFormat="false" ht="12.75" hidden="false" customHeight="false" outlineLevel="0" collapsed="false">
      <c r="A100" s="1" t="n">
        <v>99</v>
      </c>
      <c r="B100" s="3" t="s">
        <v>7</v>
      </c>
      <c r="C100" s="1" t="n">
        <v>3311</v>
      </c>
      <c r="D100" s="1" t="n">
        <v>3</v>
      </c>
    </row>
    <row r="101" customFormat="false" ht="12.75" hidden="false" customHeight="false" outlineLevel="0" collapsed="false">
      <c r="A101" s="1" t="n">
        <v>100</v>
      </c>
      <c r="B101" s="3" t="s">
        <v>8</v>
      </c>
    </row>
    <row r="102" customFormat="false" ht="12.75" hidden="false" customHeight="false" outlineLevel="0" collapsed="false">
      <c r="A102" s="1" t="n">
        <v>101</v>
      </c>
      <c r="B102" s="3" t="s">
        <v>8</v>
      </c>
    </row>
    <row r="103" customFormat="false" ht="12.75" hidden="false" customHeight="false" outlineLevel="0" collapsed="false">
      <c r="A103" s="1" t="n">
        <v>102</v>
      </c>
      <c r="B103" s="3" t="s">
        <v>8</v>
      </c>
    </row>
    <row r="104" customFormat="false" ht="12.75" hidden="false" customHeight="false" outlineLevel="0" collapsed="false">
      <c r="A104" s="1" t="n">
        <v>103</v>
      </c>
      <c r="B104" s="3" t="s">
        <v>7</v>
      </c>
      <c r="C104" s="1" t="n">
        <v>10082</v>
      </c>
      <c r="D104" s="1" t="n">
        <v>4</v>
      </c>
    </row>
    <row r="105" customFormat="false" ht="12.75" hidden="false" customHeight="false" outlineLevel="0" collapsed="false">
      <c r="A105" s="1" t="n">
        <v>104</v>
      </c>
      <c r="B105" s="3" t="s">
        <v>8</v>
      </c>
    </row>
    <row r="106" customFormat="false" ht="12.75" hidden="false" customHeight="false" outlineLevel="0" collapsed="false">
      <c r="A106" s="1" t="n">
        <v>105</v>
      </c>
      <c r="B106" s="3" t="s">
        <v>8</v>
      </c>
    </row>
    <row r="107" customFormat="false" ht="12.75" hidden="false" customHeight="false" outlineLevel="0" collapsed="false">
      <c r="A107" s="1" t="n">
        <v>106</v>
      </c>
      <c r="B107" s="3" t="s">
        <v>8</v>
      </c>
    </row>
    <row r="108" customFormat="false" ht="12.75" hidden="false" customHeight="false" outlineLevel="0" collapsed="false">
      <c r="A108" s="1" t="n">
        <v>107</v>
      </c>
      <c r="B108" s="3" t="s">
        <v>8</v>
      </c>
    </row>
    <row r="109" customFormat="false" ht="12.75" hidden="false" customHeight="false" outlineLevel="0" collapsed="false">
      <c r="A109" s="1" t="n">
        <v>108</v>
      </c>
      <c r="B109" s="3" t="s">
        <v>8</v>
      </c>
    </row>
    <row r="110" customFormat="false" ht="12.75" hidden="false" customHeight="false" outlineLevel="0" collapsed="false">
      <c r="A110" s="1" t="n">
        <v>109</v>
      </c>
      <c r="B110" s="3" t="s">
        <v>8</v>
      </c>
    </row>
    <row r="111" customFormat="false" ht="12.75" hidden="false" customHeight="false" outlineLevel="0" collapsed="false">
      <c r="A111" s="1" t="n">
        <v>110</v>
      </c>
      <c r="B111" s="3" t="s">
        <v>8</v>
      </c>
    </row>
    <row r="112" customFormat="false" ht="12.75" hidden="false" customHeight="false" outlineLevel="0" collapsed="false">
      <c r="A112" s="1" t="n">
        <v>111</v>
      </c>
      <c r="B112" s="3" t="s">
        <v>8</v>
      </c>
    </row>
    <row r="113" customFormat="false" ht="12.75" hidden="false" customHeight="false" outlineLevel="0" collapsed="false">
      <c r="A113" s="1" t="n">
        <v>112</v>
      </c>
      <c r="B113" s="3" t="s">
        <v>8</v>
      </c>
    </row>
    <row r="114" customFormat="false" ht="12.75" hidden="false" customHeight="false" outlineLevel="0" collapsed="false">
      <c r="A114" s="1" t="n">
        <v>113</v>
      </c>
      <c r="B114" s="3" t="s">
        <v>8</v>
      </c>
    </row>
    <row r="115" customFormat="false" ht="12.75" hidden="false" customHeight="false" outlineLevel="0" collapsed="false">
      <c r="A115" s="1" t="n">
        <v>114</v>
      </c>
      <c r="B115" s="3" t="s">
        <v>8</v>
      </c>
    </row>
    <row r="116" customFormat="false" ht="12.75" hidden="false" customHeight="false" outlineLevel="0" collapsed="false">
      <c r="A116" s="1" t="n">
        <v>115</v>
      </c>
      <c r="B116" s="3" t="s">
        <v>7</v>
      </c>
      <c r="C116" s="1" t="n">
        <v>4998</v>
      </c>
      <c r="D116" s="1" t="n">
        <v>41</v>
      </c>
    </row>
    <row r="117" customFormat="false" ht="12.75" hidden="false" customHeight="false" outlineLevel="0" collapsed="false">
      <c r="A117" s="1" t="n">
        <v>116</v>
      </c>
      <c r="B117" s="3" t="s">
        <v>7</v>
      </c>
      <c r="C117" s="1" t="n">
        <v>4485</v>
      </c>
      <c r="D117" s="1" t="n">
        <v>30</v>
      </c>
    </row>
    <row r="118" customFormat="false" ht="12.75" hidden="false" customHeight="false" outlineLevel="0" collapsed="false">
      <c r="A118" s="1" t="n">
        <v>117</v>
      </c>
      <c r="B118" s="3" t="s">
        <v>7</v>
      </c>
      <c r="C118" s="1" t="n">
        <v>11241</v>
      </c>
      <c r="D118" s="1" t="n">
        <v>51</v>
      </c>
    </row>
    <row r="119" customFormat="false" ht="12.75" hidden="false" customHeight="false" outlineLevel="0" collapsed="false">
      <c r="A119" s="1" t="n">
        <v>118</v>
      </c>
      <c r="B119" s="3" t="s">
        <v>7</v>
      </c>
      <c r="C119" s="1" t="n">
        <v>6570</v>
      </c>
      <c r="D119" s="1" t="n">
        <v>14</v>
      </c>
    </row>
    <row r="120" customFormat="false" ht="12.75" hidden="false" customHeight="false" outlineLevel="0" collapsed="false">
      <c r="A120" s="1" t="n">
        <v>119</v>
      </c>
      <c r="B120" s="3" t="s">
        <v>7</v>
      </c>
      <c r="C120" s="1" t="n">
        <v>5907</v>
      </c>
      <c r="D120" s="1" t="n">
        <v>0</v>
      </c>
    </row>
    <row r="121" customFormat="false" ht="12.75" hidden="false" customHeight="false" outlineLevel="0" collapsed="false">
      <c r="A121" s="1" t="n">
        <v>120</v>
      </c>
      <c r="B121" s="3" t="s">
        <v>7</v>
      </c>
      <c r="C121" s="1" t="n">
        <v>4948</v>
      </c>
      <c r="D121" s="1" t="n">
        <v>0</v>
      </c>
    </row>
    <row r="122" customFormat="false" ht="12.75" hidden="false" customHeight="false" outlineLevel="0" collapsed="false">
      <c r="A122" s="1" t="n">
        <v>121</v>
      </c>
      <c r="B122" s="3" t="s">
        <v>8</v>
      </c>
    </row>
    <row r="123" customFormat="false" ht="12.75" hidden="false" customHeight="false" outlineLevel="0" collapsed="false">
      <c r="A123" s="1" t="n">
        <v>122</v>
      </c>
      <c r="B123" s="3" t="s">
        <v>8</v>
      </c>
    </row>
    <row r="124" customFormat="false" ht="12.75" hidden="false" customHeight="false" outlineLevel="0" collapsed="false">
      <c r="A124" s="1" t="n">
        <v>123</v>
      </c>
      <c r="B124" s="3" t="s">
        <v>8</v>
      </c>
    </row>
    <row r="125" customFormat="false" ht="12.75" hidden="false" customHeight="false" outlineLevel="0" collapsed="false">
      <c r="A125" s="1" t="n">
        <v>124</v>
      </c>
      <c r="B125" s="3" t="s">
        <v>8</v>
      </c>
    </row>
    <row r="126" customFormat="false" ht="12.75" hidden="false" customHeight="false" outlineLevel="0" collapsed="false">
      <c r="A126" s="1" t="n">
        <v>125</v>
      </c>
      <c r="B126" s="3" t="s">
        <v>8</v>
      </c>
    </row>
    <row r="127" customFormat="false" ht="12.75" hidden="false" customHeight="false" outlineLevel="0" collapsed="false">
      <c r="A127" s="1" t="n">
        <v>126</v>
      </c>
      <c r="B127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9</v>
      </c>
      <c r="F1" s="1" t="n">
        <f aca="false">(3343/10000)/161.5</f>
        <v>0.00206996904024768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 t="s">
        <v>10</v>
      </c>
      <c r="F3" s="3" t="s">
        <v>4</v>
      </c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  <c r="E4" s="1" t="n">
        <f aca="false">C4/B4</f>
        <v>0</v>
      </c>
      <c r="F4" s="3" t="str">
        <f aca="false">IF(E4&gt;=F$1,"Y","N")</f>
        <v>N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  <c r="E5" s="1" t="n">
        <f aca="false">C5/B5</f>
        <v>0.00980392156862745</v>
      </c>
      <c r="F5" s="3" t="str">
        <f aca="false">IF(E5&gt;=F$1,"Y","N")</f>
        <v>Y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  <c r="E6" s="1" t="n">
        <f aca="false">C6/B6</f>
        <v>0</v>
      </c>
      <c r="F6" s="3" t="str">
        <f aca="false">IF(E6&gt;=F$1,"Y","N")</f>
        <v>N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  <c r="E7" s="1" t="n">
        <f aca="false">C7/B7</f>
        <v>0.0137931034482759</v>
      </c>
      <c r="F7" s="3" t="str">
        <f aca="false">IF(E7&gt;=F$1,"Y","N")</f>
        <v>Y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  <c r="E8" s="1" t="n">
        <f aca="false">C8/B8</f>
        <v>0.0494417862838915</v>
      </c>
      <c r="F8" s="3" t="str">
        <f aca="false">IF(E8&gt;=F$1,"Y","N")</f>
        <v>Y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  <c r="E9" s="1" t="n">
        <f aca="false">C9/B9</f>
        <v>0.0486111111111111</v>
      </c>
      <c r="F9" s="3" t="str">
        <f aca="false">IF(E9&gt;=F$1,"Y","N")</f>
        <v>Y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  <c r="E10" s="1" t="n">
        <f aca="false">C10/B10</f>
        <v>0.0647773279352227</v>
      </c>
      <c r="F10" s="3" t="str">
        <f aca="false">IF(E10&gt;=F$1,"Y","N")</f>
        <v>Y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  <c r="E11" s="1" t="n">
        <f aca="false">C11/B11</f>
        <v>0.0593368237347295</v>
      </c>
      <c r="F11" s="3" t="str">
        <f aca="false">IF(E11&gt;=F$1,"Y","N")</f>
        <v>Y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  <c r="E12" s="1" t="n">
        <f aca="false">C12/B12</f>
        <v>0.0221606648199446</v>
      </c>
      <c r="F12" s="3" t="str">
        <f aca="false">IF(E12&gt;=F$1,"Y","N")</f>
        <v>Y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  <c r="E13" s="1" t="n">
        <f aca="false">C13/B13</f>
        <v>0.0142045454545455</v>
      </c>
      <c r="F13" s="3" t="str">
        <f aca="false">IF(E13&gt;=F$1,"Y","N")</f>
        <v>Y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  <c r="E14" s="1" t="n">
        <f aca="false">C14/B14</f>
        <v>0.00856793145654835</v>
      </c>
      <c r="F14" s="3" t="str">
        <f aca="false">IF(E14&gt;=F$1,"Y","N")</f>
        <v>Y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  <c r="E15" s="1" t="n">
        <f aca="false">C15/B15</f>
        <v>0</v>
      </c>
      <c r="F15" s="3" t="str">
        <f aca="false">IF(E15&gt;=F$1,"Y","N")</f>
        <v>N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  <c r="E16" s="1" t="n">
        <f aca="false">C16/B16</f>
        <v>0.00285986653956149</v>
      </c>
      <c r="F16" s="3" t="str">
        <f aca="false">IF(E16&gt;=F$1,"Y","N")</f>
        <v>Y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  <c r="E17" s="1" t="n">
        <f aca="false">C17/B17</f>
        <v>0.00663716814159292</v>
      </c>
      <c r="F17" s="3" t="str">
        <f aca="false">IF(E17&gt;=F$1,"Y","N")</f>
        <v>Y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  <c r="E18" s="1" t="n">
        <f aca="false">C18/B18</f>
        <v>0.00591715976331361</v>
      </c>
      <c r="F18" s="3" t="str">
        <f aca="false">IF(E18&gt;=F$1,"Y","N")</f>
        <v>Y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  <c r="E19" s="1" t="n">
        <f aca="false">C19/B19</f>
        <v>0</v>
      </c>
      <c r="F19" s="3" t="str">
        <f aca="false">IF(E19&gt;=F$1,"Y","N")</f>
        <v>N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  <c r="E20" s="1" t="n">
        <f aca="false">C20/B20</f>
        <v>0.012396694214876</v>
      </c>
      <c r="F20" s="3" t="str">
        <f aca="false">IF(E20&gt;=F$1,"Y","N")</f>
        <v>Y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  <c r="E21" s="1" t="n">
        <f aca="false">C21/B21</f>
        <v>0.00540540540540541</v>
      </c>
      <c r="F21" s="3" t="str">
        <f aca="false">IF(E21&gt;=F$1,"Y","N")</f>
        <v>Y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  <c r="E22" s="1" t="n">
        <f aca="false">C22/B22</f>
        <v>0</v>
      </c>
      <c r="F22" s="3" t="str">
        <f aca="false">IF(E22&gt;=F$1,"Y","N")</f>
        <v>N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  <c r="E23" s="1" t="n">
        <f aca="false">C23/B23</f>
        <v>0.0144927536231884</v>
      </c>
      <c r="F23" s="3" t="str">
        <f aca="false">IF(E23&gt;=F$1,"Y","N")</f>
        <v>Y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  <c r="E24" s="1" t="n">
        <f aca="false">C24/B24</f>
        <v>0.00518134715025907</v>
      </c>
      <c r="F24" s="3" t="str">
        <f aca="false">IF(E24&gt;=F$1,"Y","N")</f>
        <v>Y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  <c r="E25" s="1" t="n">
        <f aca="false">C25/B25</f>
        <v>0.0121951219512195</v>
      </c>
      <c r="F25" s="3" t="str">
        <f aca="false">IF(E25&gt;=F$1,"Y","N")</f>
        <v>Y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  <c r="E26" s="1" t="n">
        <f aca="false">C26/B26</f>
        <v>0.00377358490566038</v>
      </c>
      <c r="F26" s="3" t="str">
        <f aca="false">IF(E26&gt;=F$1,"Y","N")</f>
        <v>Y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  <c r="E27" s="1" t="n">
        <f aca="false">C27/B27</f>
        <v>0</v>
      </c>
      <c r="F27" s="3" t="str">
        <f aca="false">IF(E27&gt;=F$1,"Y","N")</f>
        <v>N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  <c r="E28" s="1" t="n">
        <f aca="false">C28/B28</f>
        <v>0.0045045045045045</v>
      </c>
      <c r="F28" s="3" t="str">
        <f aca="false">IF(E28&gt;=F$1,"Y","N")</f>
        <v>Y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  <c r="E29" s="1" t="n">
        <f aca="false">C29/B29</f>
        <v>0.00298730395817775</v>
      </c>
      <c r="F29" s="3" t="str">
        <f aca="false">IF(E29&gt;=F$1,"Y","N")</f>
        <v>Y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  <c r="E30" s="1" t="n">
        <f aca="false">C30/B30</f>
        <v>0.00342759211653813</v>
      </c>
      <c r="F30" s="3" t="str">
        <f aca="false">IF(E30&gt;=F$1,"Y","N")</f>
        <v>Y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  <c r="E31" s="1" t="n">
        <f aca="false">C31/B31</f>
        <v>0.00322061191626409</v>
      </c>
      <c r="F31" s="3" t="str">
        <f aca="false">IF(E31&gt;=F$1,"Y","N")</f>
        <v>Y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  <c r="E32" s="1" t="n">
        <f aca="false">C32/B32</f>
        <v>0.000987166831194472</v>
      </c>
      <c r="F32" s="3" t="str">
        <f aca="false">IF(E32&gt;=F$1,"Y","N")</f>
        <v>N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  <c r="E33" s="1" t="n">
        <f aca="false">C33/B33</f>
        <v>0.00183823529411765</v>
      </c>
      <c r="F33" s="3" t="str">
        <f aca="false">IF(E33&gt;=F$1,"Y","N")</f>
        <v>N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  <c r="E34" s="1" t="n">
        <f aca="false">C34/B34</f>
        <v>0.00136798905608755</v>
      </c>
      <c r="F34" s="3" t="str">
        <f aca="false">IF(E34&gt;=F$1,"Y","N")</f>
        <v>N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  <c r="E35" s="1" t="n">
        <f aca="false">C35/B35</f>
        <v>0</v>
      </c>
      <c r="F35" s="3" t="str">
        <f aca="false">IF(E35&gt;=F$1,"Y","N")</f>
        <v>N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  <c r="E36" s="1" t="n">
        <f aca="false">C36/B36</f>
        <v>0.00129533678756477</v>
      </c>
      <c r="F36" s="3" t="str">
        <f aca="false">IF(E36&gt;=F$1,"Y","N")</f>
        <v>N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  <c r="E37" s="1" t="n">
        <f aca="false">C37/B37</f>
        <v>0.00298507462686567</v>
      </c>
      <c r="F37" s="3" t="str">
        <f aca="false">IF(E37&gt;=F$1,"Y","N")</f>
        <v>Y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  <c r="E38" s="1" t="n">
        <f aca="false">C38/B38</f>
        <v>0</v>
      </c>
      <c r="F38" s="3" t="str">
        <f aca="false">IF(E38&gt;=F$1,"Y","N")</f>
        <v>N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  <c r="E39" s="1" t="n">
        <f aca="false">C39/B39</f>
        <v>0</v>
      </c>
      <c r="F39" s="3" t="str">
        <f aca="false">IF(E39&gt;=F$1,"Y","N")</f>
        <v>N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  <c r="E40" s="1" t="n">
        <f aca="false">C40/B40</f>
        <v>0</v>
      </c>
      <c r="F40" s="3" t="str">
        <f aca="false">IF(E40&gt;=F$1,"Y","N")</f>
        <v>N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  <c r="E41" s="1" t="n">
        <f aca="false">C41/B41</f>
        <v>0.00970873786407767</v>
      </c>
      <c r="F41" s="3" t="str">
        <f aca="false">IF(E41&gt;=F$1,"Y","N")</f>
        <v>Y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  <c r="E42" s="1" t="n">
        <f aca="false">C42/B42</f>
        <v>0</v>
      </c>
      <c r="F42" s="3" t="str">
        <f aca="false">IF(E42&gt;=F$1,"Y","N")</f>
        <v>N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  <c r="E43" s="1" t="n">
        <f aca="false">C43/B43</f>
        <v>0</v>
      </c>
      <c r="F43" s="3" t="str">
        <f aca="false">IF(E43&gt;=F$1,"Y","N")</f>
        <v>N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  <c r="E44" s="1" t="n">
        <f aca="false">C44/B44</f>
        <v>0</v>
      </c>
      <c r="F44" s="3" t="str">
        <f aca="false">IF(E44&gt;=F$1,"Y","N")</f>
        <v>N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  <c r="E45" s="1" t="n">
        <f aca="false">C45/B45</f>
        <v>0</v>
      </c>
      <c r="F45" s="3" t="str">
        <f aca="false">IF(E45&gt;=F$1,"Y","N")</f>
        <v>N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  <c r="E46" s="1" t="n">
        <f aca="false">C46/B46</f>
        <v>0.00336700336700337</v>
      </c>
      <c r="F46" s="3" t="str">
        <f aca="false">IF(E46&gt;=F$1,"Y","N")</f>
        <v>Y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  <c r="E47" s="1" t="n">
        <f aca="false">C47/B47</f>
        <v>0</v>
      </c>
      <c r="F47" s="3" t="str">
        <f aca="false">IF(E47&gt;=F$1,"Y","N")</f>
        <v>N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  <c r="E48" s="1" t="n">
        <f aca="false">C48/B48</f>
        <v>0</v>
      </c>
      <c r="F48" s="3" t="str">
        <f aca="false">IF(E48&gt;=F$1,"Y","N")</f>
        <v>N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  <c r="E49" s="1" t="n">
        <f aca="false">C49/B49</f>
        <v>0</v>
      </c>
      <c r="F49" s="3" t="str">
        <f aca="false">IF(E49&gt;=F$1,"Y","N")</f>
        <v>N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  <c r="E50" s="1" t="n">
        <f aca="false">C50/B50</f>
        <v>0.00316455696202532</v>
      </c>
      <c r="F50" s="3" t="str">
        <f aca="false">IF(E50&gt;=F$1,"Y","N")</f>
        <v>Y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  <c r="E51" s="1" t="n">
        <f aca="false">C51/B51</f>
        <v>0</v>
      </c>
      <c r="F51" s="3" t="str">
        <f aca="false">IF(E51&gt;=F$1,"Y","N")</f>
        <v>N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  <c r="E52" s="1" t="n">
        <f aca="false">C52/B52</f>
        <v>0.00436681222707424</v>
      </c>
      <c r="F52" s="3" t="str">
        <f aca="false">IF(E52&gt;=F$1,"Y","N")</f>
        <v>Y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  <c r="E53" s="1" t="n">
        <f aca="false">C53/B53</f>
        <v>0</v>
      </c>
      <c r="F53" s="3" t="str">
        <f aca="false">IF(E53&gt;=F$1,"Y","N")</f>
        <v>N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  <c r="E54" s="1" t="n">
        <f aca="false">C54/B54</f>
        <v>0</v>
      </c>
      <c r="F54" s="3" t="str">
        <f aca="false">IF(E54&gt;=F$1,"Y","N")</f>
        <v>N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  <c r="E55" s="1" t="n">
        <f aca="false">C55/B55</f>
        <v>0</v>
      </c>
      <c r="F55" s="3" t="str">
        <f aca="false">IF(E55&gt;=F$1,"Y","N")</f>
        <v>N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  <c r="E56" s="1" t="n">
        <f aca="false">C56/B56</f>
        <v>0</v>
      </c>
      <c r="F56" s="3" t="str">
        <f aca="false">IF(E56&gt;=F$1,"Y","N")</f>
        <v>N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  <c r="E57" s="1" t="n">
        <f aca="false">C57/B57</f>
        <v>0.00910746812386157</v>
      </c>
      <c r="F57" s="3" t="str">
        <f aca="false">IF(E57&gt;=F$1,"Y","N")</f>
        <v>Y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  <c r="E58" s="1" t="n">
        <f aca="false">C58/B58</f>
        <v>0.0075187969924812</v>
      </c>
      <c r="F58" s="3" t="str">
        <f aca="false">IF(E58&gt;=F$1,"Y","N")</f>
        <v>Y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  <c r="E59" s="1" t="n">
        <f aca="false">C59/B59</f>
        <v>0</v>
      </c>
      <c r="F59" s="3" t="str">
        <f aca="false">IF(E59&gt;=F$1,"Y","N")</f>
        <v>N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  <c r="E60" s="1" t="n">
        <f aca="false">C60/B60</f>
        <v>0.00307219662058372</v>
      </c>
      <c r="F60" s="3" t="str">
        <f aca="false">IF(E60&gt;=F$1,"Y","N")</f>
        <v>Y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  <c r="E61" s="1" t="n">
        <f aca="false">C61/B61</f>
        <v>0.00651465798045603</v>
      </c>
      <c r="F61" s="3" t="str">
        <f aca="false">IF(E61&gt;=F$1,"Y","N")</f>
        <v>Y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  <c r="E62" s="1" t="n">
        <f aca="false">C62/B62</f>
        <v>0</v>
      </c>
      <c r="F62" s="3" t="str">
        <f aca="false">IF(E62&gt;=F$1,"Y","N")</f>
        <v>N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  <c r="E63" s="1" t="n">
        <f aca="false">C63/B63</f>
        <v>0</v>
      </c>
      <c r="F63" s="3" t="str">
        <f aca="false">IF(E63&gt;=F$1,"Y","N")</f>
        <v>N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  <c r="E64" s="1" t="n">
        <f aca="false">C64/B64</f>
        <v>0</v>
      </c>
      <c r="F64" s="3" t="str">
        <f aca="false">IF(E64&gt;=F$1,"Y","N")</f>
        <v>N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  <c r="E65" s="1" t="n">
        <f aca="false">C65/B65</f>
        <v>0</v>
      </c>
      <c r="F65" s="3" t="str">
        <f aca="false">IF(E65&gt;=F$1,"Y","N")</f>
        <v>N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  <c r="E66" s="1" t="n">
        <f aca="false">C66/B66</f>
        <v>0.00168350168350168</v>
      </c>
      <c r="F66" s="3" t="str">
        <f aca="false">IF(E66&gt;=F$1,"Y","N")</f>
        <v>N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  <c r="E67" s="1" t="n">
        <f aca="false">C67/B67</f>
        <v>0</v>
      </c>
      <c r="F67" s="3" t="str">
        <f aca="false">IF(E67&gt;=F$1,"Y","N")</f>
        <v>N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  <c r="E68" s="1" t="n">
        <f aca="false">C68/B68</f>
        <v>0</v>
      </c>
      <c r="F68" s="3" t="str">
        <f aca="false">IF(E68&gt;=F$1,"Y","N")</f>
        <v>N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  <c r="E69" s="1" t="n">
        <f aca="false">C69/B69</f>
        <v>0</v>
      </c>
      <c r="F69" s="3" t="str">
        <f aca="false">IF(E69&gt;=F$1,"Y","N")</f>
        <v>N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  <c r="E70" s="1" t="n">
        <f aca="false">C70/B70</f>
        <v>0.00203873598369011</v>
      </c>
      <c r="F70" s="3" t="str">
        <f aca="false">IF(E70&gt;=F$1,"Y","N")</f>
        <v>N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  <c r="E71" s="1" t="n">
        <f aca="false">C71/B71</f>
        <v>0</v>
      </c>
      <c r="F71" s="3" t="str">
        <f aca="false">IF(E71&gt;=F$1,"Y","N")</f>
        <v>N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  <c r="E72" s="1" t="n">
        <f aca="false">C72/B72</f>
        <v>0</v>
      </c>
      <c r="F72" s="3" t="str">
        <f aca="false">IF(E72&gt;=F$1,"Y","N")</f>
        <v>N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  <c r="E73" s="1" t="n">
        <f aca="false">C73/B73</f>
        <v>0</v>
      </c>
      <c r="F73" s="3" t="str">
        <f aca="false">IF(E73&gt;=F$1,"Y","N")</f>
        <v>N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  <c r="E74" s="1" t="n">
        <f aca="false">C74/B74</f>
        <v>0.00168350168350168</v>
      </c>
      <c r="F74" s="3" t="str">
        <f aca="false">IF(E74&gt;=F$1,"Y","N")</f>
        <v>N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  <c r="E75" s="1" t="n">
        <f aca="false">C75/B75</f>
        <v>0</v>
      </c>
      <c r="F75" s="3" t="str">
        <f aca="false">IF(E75&gt;=F$1,"Y","N")</f>
        <v>N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  <c r="E76" s="1" t="n">
        <f aca="false">C76/B76</f>
        <v>0</v>
      </c>
      <c r="F76" s="3" t="str">
        <f aca="false">IF(E76&gt;=F$1,"Y","N")</f>
        <v>N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  <c r="E77" s="1" t="n">
        <f aca="false">C77/B77</f>
        <v>0</v>
      </c>
      <c r="F77" s="3" t="str">
        <f aca="false">IF(E77&gt;=F$1,"Y","N")</f>
        <v>N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  <c r="E78" s="1" t="n">
        <f aca="false">C78/B78</f>
        <v>0.00277777777777778</v>
      </c>
      <c r="F78" s="3" t="str">
        <f aca="false">IF(E78&gt;=F$1,"Y","N")</f>
        <v>Y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  <c r="E79" s="1" t="n">
        <f aca="false">C79/B79</f>
        <v>0.00371747211895911</v>
      </c>
      <c r="F79" s="3" t="str">
        <f aca="false">IF(E79&gt;=F$1,"Y","N")</f>
        <v>Y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  <c r="E80" s="1" t="n">
        <f aca="false">C80/B80</f>
        <v>0.00136986301369863</v>
      </c>
      <c r="F80" s="3" t="str">
        <f aca="false">IF(E80&gt;=F$1,"Y","N")</f>
        <v>N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  <c r="E81" s="1" t="n">
        <f aca="false">C81/B81</f>
        <v>0</v>
      </c>
      <c r="F81" s="3" t="str">
        <f aca="false">IF(E81&gt;=F$1,"Y","N")</f>
        <v>N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  <c r="E82" s="1" t="n">
        <f aca="false">C82/B82</f>
        <v>0.00558659217877095</v>
      </c>
      <c r="F82" s="3" t="str">
        <f aca="false">IF(E82&gt;=F$1,"Y","N")</f>
        <v>Y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  <c r="E83" s="1" t="n">
        <f aca="false">C83/B83</f>
        <v>0.0144927536231884</v>
      </c>
      <c r="F83" s="3" t="str">
        <f aca="false">IF(E83&gt;=F$1,"Y","N")</f>
        <v>Y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  <c r="E84" s="1" t="n">
        <f aca="false">C84/B84</f>
        <v>0</v>
      </c>
      <c r="F84" s="3" t="str">
        <f aca="false">IF(E84&gt;=F$1,"Y","N")</f>
        <v>N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  <c r="E85" s="1" t="n">
        <f aca="false">C85/B85</f>
        <v>0.00254452926208651</v>
      </c>
      <c r="F85" s="3" t="str">
        <f aca="false">IF(E85&gt;=F$1,"Y","N")</f>
        <v>Y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  <c r="E86" s="1" t="n">
        <f aca="false">C86/B86</f>
        <v>0.00854700854700855</v>
      </c>
      <c r="F86" s="3" t="str">
        <f aca="false">IF(E86&gt;=F$1,"Y","N")</f>
        <v>Y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  <c r="E87" s="1" t="n">
        <f aca="false">C87/B87</f>
        <v>0.00353356890459364</v>
      </c>
      <c r="F87" s="3" t="str">
        <f aca="false">IF(E87&gt;=F$1,"Y","N")</f>
        <v>Y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  <c r="E88" s="1" t="n">
        <f aca="false">C88/B88</f>
        <v>0.00392670157068063</v>
      </c>
      <c r="F88" s="3" t="str">
        <f aca="false">IF(E88&gt;=F$1,"Y","N")</f>
        <v>Y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  <c r="E89" s="1" t="n">
        <f aca="false">C89/B89</f>
        <v>0.00157728706624606</v>
      </c>
      <c r="F89" s="3" t="str">
        <f aca="false">IF(E89&gt;=F$1,"Y","N")</f>
        <v>N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  <c r="E90" s="1" t="n">
        <f aca="false">C90/B90</f>
        <v>0</v>
      </c>
      <c r="F90" s="3" t="str">
        <f aca="false">IF(E90&gt;=F$1,"Y","N")</f>
        <v>N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  <c r="E91" s="1" t="n">
        <f aca="false">C91/B91</f>
        <v>0.00334448160535117</v>
      </c>
      <c r="F91" s="3" t="str">
        <f aca="false">IF(E91&gt;=F$1,"Y","N")</f>
        <v>Y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  <c r="E92" s="1" t="n">
        <f aca="false">C92/B92</f>
        <v>0</v>
      </c>
      <c r="F92" s="3" t="str">
        <f aca="false">IF(E92&gt;=F$1,"Y","N")</f>
        <v>N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  <c r="E93" s="1" t="n">
        <f aca="false">C93/B93</f>
        <v>0.00248756218905473</v>
      </c>
      <c r="F93" s="3" t="str">
        <f aca="false">IF(E93&gt;=F$1,"Y","N")</f>
        <v>Y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  <c r="E94" s="1" t="n">
        <f aca="false">C94/B94</f>
        <v>0.0104166666666667</v>
      </c>
      <c r="F94" s="3" t="str">
        <f aca="false">IF(E94&gt;=F$1,"Y","N")</f>
        <v>Y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  <c r="E95" s="1" t="n">
        <f aca="false">C95/B95</f>
        <v>0.003690036900369</v>
      </c>
      <c r="F95" s="3" t="str">
        <f aca="false">IF(E95&gt;=F$1,"Y","N")</f>
        <v>Y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  <c r="E96" s="1" t="n">
        <f aca="false">C96/B96</f>
        <v>0</v>
      </c>
      <c r="F96" s="3" t="str">
        <f aca="false">IF(E96&gt;=F$1,"Y","N")</f>
        <v>N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  <c r="E97" s="1" t="n">
        <f aca="false">C97/B97</f>
        <v>0</v>
      </c>
      <c r="F97" s="3" t="str">
        <f aca="false">IF(E97&gt;=F$1,"Y","N")</f>
        <v>N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  <c r="E98" s="1" t="n">
        <f aca="false">C98/B98</f>
        <v>0.00219298245614035</v>
      </c>
      <c r="F98" s="3" t="str">
        <f aca="false">IF(E98&gt;=F$1,"Y","N")</f>
        <v>Y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  <c r="E99" s="1" t="n">
        <f aca="false">C99/B99</f>
        <v>0.00496277915632754</v>
      </c>
      <c r="F99" s="3" t="str">
        <f aca="false">IF(E99&gt;=F$1,"Y","N")</f>
        <v>Y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  <c r="E100" s="1" t="n">
        <f aca="false">C100/B100</f>
        <v>0.0078125</v>
      </c>
      <c r="F100" s="3" t="str">
        <f aca="false">IF(E100&gt;=F$1,"Y","N")</f>
        <v>Y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  <c r="E101" s="1" t="n">
        <f aca="false">C101/B101</f>
        <v>0.00540540540540541</v>
      </c>
      <c r="F101" s="3" t="str">
        <f aca="false">IF(E101&gt;=F$1,"Y","N")</f>
        <v>Y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  <c r="E102" s="1" t="n">
        <f aca="false">C102/B102</f>
        <v>0</v>
      </c>
      <c r="F102" s="3" t="str">
        <f aca="false">IF(E102&gt;=F$1,"Y","N")</f>
        <v>N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  <c r="E103" s="1" t="n">
        <f aca="false">C103/B103</f>
        <v>0</v>
      </c>
      <c r="F103" s="3" t="str">
        <f aca="false">IF(E103&gt;=F$1,"Y","N")</f>
        <v>N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  <c r="E104" s="1" t="n">
        <f aca="false">C104/B104</f>
        <v>0</v>
      </c>
      <c r="F104" s="3" t="str">
        <f aca="false">IF(E104&gt;=F$1,"Y","N")</f>
        <v>N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  <c r="E105" s="1" t="n">
        <f aca="false">C105/B105</f>
        <v>0</v>
      </c>
      <c r="F105" s="3" t="str">
        <f aca="false">IF(E105&gt;=F$1,"Y","N")</f>
        <v>N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  <c r="E106" s="1" t="n">
        <f aca="false">C106/B106</f>
        <v>0.00265957446808511</v>
      </c>
      <c r="F106" s="3" t="str">
        <f aca="false">IF(E106&gt;=F$1,"Y","N")</f>
        <v>Y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  <c r="E107" s="1" t="n">
        <f aca="false">C107/B107</f>
        <v>0.00198412698412698</v>
      </c>
      <c r="F107" s="3" t="str">
        <f aca="false">IF(E107&gt;=F$1,"Y","N")</f>
        <v>N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  <c r="E108" s="1" t="n">
        <f aca="false">C108/B108</f>
        <v>0</v>
      </c>
      <c r="F108" s="3" t="str">
        <f aca="false">IF(E108&gt;=F$1,"Y","N")</f>
        <v>N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  <c r="E109" s="1" t="n">
        <f aca="false">C109/B109</f>
        <v>0</v>
      </c>
      <c r="F109" s="3" t="str">
        <f aca="false">IF(E109&gt;=F$1,"Y","N")</f>
        <v>N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  <c r="E110" s="1" t="n">
        <f aca="false">C110/B110</f>
        <v>0</v>
      </c>
      <c r="F110" s="3" t="str">
        <f aca="false">IF(E110&gt;=F$1,"Y","N")</f>
        <v>N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  <c r="E111" s="1" t="n">
        <f aca="false">C111/B111</f>
        <v>0</v>
      </c>
      <c r="F111" s="3" t="str">
        <f aca="false">IF(E111&gt;=F$1,"Y","N")</f>
        <v>N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  <c r="E112" s="1" t="n">
        <f aca="false">C112/B112</f>
        <v>0</v>
      </c>
      <c r="F112" s="3" t="str">
        <f aca="false">IF(E112&gt;=F$1,"Y","N")</f>
        <v>N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  <c r="E113" s="1" t="n">
        <f aca="false">C113/B113</f>
        <v>0</v>
      </c>
      <c r="F113" s="3" t="str">
        <f aca="false">IF(E113&gt;=F$1,"Y","N")</f>
        <v>N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  <c r="E114" s="1" t="n">
        <f aca="false">C114/B114</f>
        <v>0</v>
      </c>
      <c r="F114" s="3" t="str">
        <f aca="false">IF(E114&gt;=F$1,"Y","N")</f>
        <v>N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  <c r="E115" s="1" t="n">
        <f aca="false">C115/B115</f>
        <v>0</v>
      </c>
      <c r="F115" s="3" t="str">
        <f aca="false">IF(E115&gt;=F$1,"Y","N")</f>
        <v>N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  <c r="E116" s="1" t="n">
        <f aca="false">C116/B116</f>
        <v>0</v>
      </c>
      <c r="F116" s="3" t="str">
        <f aca="false">IF(E116&gt;=F$1,"Y","N")</f>
        <v>N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  <c r="E117" s="1" t="n">
        <f aca="false">C117/B117</f>
        <v>0.0028328611898017</v>
      </c>
      <c r="F117" s="3" t="str">
        <f aca="false">IF(E117&gt;=F$1,"Y","N")</f>
        <v>Y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  <c r="E118" s="1" t="n">
        <f aca="false">C118/B118</f>
        <v>0</v>
      </c>
      <c r="F118" s="3" t="str">
        <f aca="false">IF(E118&gt;=F$1,"Y","N")</f>
        <v>N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  <c r="E119" s="1" t="n">
        <f aca="false">C119/B119</f>
        <v>0.0112359550561798</v>
      </c>
      <c r="F119" s="3" t="str">
        <f aca="false">IF(E119&gt;=F$1,"Y","N")</f>
        <v>Y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  <c r="E120" s="1" t="n">
        <f aca="false">C120/B120</f>
        <v>0</v>
      </c>
      <c r="F120" s="3" t="str">
        <f aca="false">IF(E120&gt;=F$1,"Y","N")</f>
        <v>N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  <c r="E121" s="1" t="n">
        <f aca="false">C121/B121</f>
        <v>0</v>
      </c>
      <c r="F121" s="3" t="str">
        <f aca="false">IF(E121&gt;=F$1,"Y","N")</f>
        <v>N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  <c r="E122" s="1" t="n">
        <f aca="false">C122/B122</f>
        <v>0.0011001100110011</v>
      </c>
      <c r="F122" s="3" t="str">
        <f aca="false">IF(E122&gt;=F$1,"Y","N")</f>
        <v>N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  <c r="E123" s="1" t="n">
        <f aca="false">C123/B123</f>
        <v>0.00184162062615101</v>
      </c>
      <c r="F123" s="3" t="str">
        <f aca="false">IF(E123&gt;=F$1,"Y","N")</f>
        <v>N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  <c r="E124" s="1" t="n">
        <f aca="false">C124/B124</f>
        <v>0</v>
      </c>
      <c r="F124" s="3" t="str">
        <f aca="false">IF(E124&gt;=F$1,"Y","N")</f>
        <v>N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  <c r="E125" s="1" t="n">
        <f aca="false">C125/B125</f>
        <v>0</v>
      </c>
      <c r="F125" s="3" t="str">
        <f aca="false">IF(E125&gt;=F$1,"Y","N")</f>
        <v>N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  <c r="E126" s="1" t="n">
        <f aca="false">C126/B126</f>
        <v>0.00395256916996047</v>
      </c>
      <c r="F126" s="3" t="str">
        <f aca="false">IF(E126&gt;=F$1,"Y","N")</f>
        <v>Y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  <c r="E127" s="1" t="n">
        <f aca="false">C127/B127</f>
        <v>0</v>
      </c>
      <c r="F127" s="3" t="str">
        <f aca="false">IF(E127&gt;=F$1,"Y","N")</f>
        <v>N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  <c r="E128" s="1" t="n">
        <f aca="false">C128/B128</f>
        <v>0</v>
      </c>
      <c r="F128" s="3" t="str">
        <f aca="false">IF(E128&gt;=F$1,"Y","N")</f>
        <v>N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  <c r="E129" s="1" t="n">
        <f aca="false">C129/B129</f>
        <v>0</v>
      </c>
      <c r="F129" s="3" t="str">
        <f aca="false">IF(E129&gt;=F$1,"Y","N")</f>
        <v>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1</v>
      </c>
      <c r="B1" s="1" t="n">
        <v>0.438942182353566</v>
      </c>
      <c r="D1" s="2" t="s">
        <v>12</v>
      </c>
      <c r="E1" s="1" t="n">
        <f aca="false">EXP(GAMMALN(B1)+GAMMALN(B2)-GAMMALN(B1+B2))</f>
        <v>0.273257589511226</v>
      </c>
    </row>
    <row r="2" customFormat="false" ht="12.75" hidden="false" customHeight="false" outlineLevel="0" collapsed="false">
      <c r="A2" s="1" t="s">
        <v>13</v>
      </c>
      <c r="B2" s="1" t="n">
        <v>95.4109540554695</v>
      </c>
    </row>
    <row r="3" customFormat="false" ht="12.75" hidden="false" customHeight="false" outlineLevel="0" collapsed="false">
      <c r="E3" s="2" t="s">
        <v>14</v>
      </c>
      <c r="F3" s="1" t="n">
        <f aca="false">SUM(F6:F131)</f>
        <v>-200.548039860135</v>
      </c>
      <c r="H3" s="1" t="s">
        <v>9</v>
      </c>
      <c r="I3" s="1" t="n">
        <f aca="false">(3343/10000)/161.5</f>
        <v>0.00206996904024768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E5" s="2" t="s">
        <v>15</v>
      </c>
      <c r="H5" s="1" t="s">
        <v>16</v>
      </c>
      <c r="I5" s="3" t="s">
        <v>4</v>
      </c>
    </row>
    <row r="6" customFormat="false" ht="12.75" hidden="false" customHeight="false" outlineLevel="0" collapsed="false">
      <c r="A6" s="1" t="n">
        <v>1</v>
      </c>
      <c r="B6" s="1" t="n">
        <v>34</v>
      </c>
      <c r="C6" s="1" t="n">
        <v>0</v>
      </c>
      <c r="E6" s="1" t="n">
        <f aca="false">COMBIN(B6,C6)*EXP(GAMMALN(B$1+C6)+GAMMALN(B$2+B6-C6)-GAMMALN(B$1+B$2+B6))/E$1</f>
        <v>0.874477587274091</v>
      </c>
      <c r="F6" s="1" t="n">
        <f aca="false">LN(E6)</f>
        <v>-0.13412861404106</v>
      </c>
      <c r="H6" s="1" t="n">
        <f aca="false">(B$1+C6)/(B$1+B$2+B6)</f>
        <v>0.00338038146406858</v>
      </c>
      <c r="I6" s="3" t="str">
        <f aca="false">IF(H6&gt;=I$3,"Y","N")</f>
        <v>Y</v>
      </c>
    </row>
    <row r="7" customFormat="false" ht="12.75" hidden="false" customHeight="false" outlineLevel="0" collapsed="false">
      <c r="A7" s="1" t="n">
        <v>2</v>
      </c>
      <c r="B7" s="1" t="n">
        <v>102</v>
      </c>
      <c r="C7" s="1" t="n">
        <v>1</v>
      </c>
      <c r="E7" s="5" t="n">
        <f aca="false">COMBIN(B7,C7)*EXP(GAMMALN(B$1+C7)+GAMMALN(B$2+B7-C7)-GAMMALN(B$1+B$2+B7))/E$1</f>
        <v>0.165556410301071</v>
      </c>
      <c r="F7" s="1" t="n">
        <f aca="false">LN(E7)</f>
        <v>-1.79844329449981</v>
      </c>
      <c r="H7" s="1" t="n">
        <f aca="false">(B$1+C7)/(B$1+B$2+B7)</f>
        <v>0.00727289834220536</v>
      </c>
      <c r="I7" s="3" t="str">
        <f aca="false">IF(H7&gt;=I$3,"Y","N")</f>
        <v>Y</v>
      </c>
    </row>
    <row r="8" customFormat="false" ht="12.75" hidden="false" customHeight="false" outlineLevel="0" collapsed="false">
      <c r="A8" s="1" t="n">
        <v>3</v>
      </c>
      <c r="B8" s="1" t="n">
        <v>53</v>
      </c>
      <c r="C8" s="1" t="n">
        <v>0</v>
      </c>
      <c r="E8" s="1" t="n">
        <f aca="false">COMBIN(B8,C8)*EXP(GAMMALN(B$1+C8)+GAMMALN(B$2+B8-C8)-GAMMALN(B$1+B$2+B8))/E$1</f>
        <v>0.823343260666668</v>
      </c>
      <c r="F8" s="1" t="n">
        <f aca="false">LN(E8)</f>
        <v>-0.194382080611035</v>
      </c>
      <c r="H8" s="1" t="n">
        <f aca="false">(B$1+C8)/(B$1+B$2+B8)</f>
        <v>0.00294889142315727</v>
      </c>
      <c r="I8" s="3" t="str">
        <f aca="false">IF(H8&gt;=I$3,"Y","N")</f>
        <v>Y</v>
      </c>
    </row>
    <row r="9" customFormat="false" ht="12.75" hidden="false" customHeight="false" outlineLevel="0" collapsed="false">
      <c r="A9" s="1" t="n">
        <v>4</v>
      </c>
      <c r="B9" s="1" t="n">
        <v>145</v>
      </c>
      <c r="C9" s="1" t="n">
        <v>2</v>
      </c>
      <c r="E9" s="1" t="n">
        <f aca="false">COMBIN(B9,C9)*EXP(GAMMALN(B$1+C9)+GAMMALN(B$2+B9-C9)-GAMMALN(B$1+B$2+B9))/E$1</f>
        <v>0.0769432811923047</v>
      </c>
      <c r="F9" s="1" t="n">
        <f aca="false">LN(E9)</f>
        <v>-2.56468673644949</v>
      </c>
      <c r="H9" s="1" t="n">
        <f aca="false">(B$1+C9)/(B$1+B$2+B9)</f>
        <v>0.0101263991409208</v>
      </c>
      <c r="I9" s="3" t="str">
        <f aca="false">IF(H9&gt;=I$3,"Y","N")</f>
        <v>Y</v>
      </c>
    </row>
    <row r="10" customFormat="false" ht="12.75" hidden="false" customHeight="false" outlineLevel="0" collapsed="false">
      <c r="A10" s="1" t="n">
        <v>5</v>
      </c>
      <c r="B10" s="1" t="n">
        <v>1254</v>
      </c>
      <c r="C10" s="1" t="n">
        <v>62</v>
      </c>
      <c r="E10" s="1" t="n">
        <f aca="false">COMBIN(B10,C10)*EXP(GAMMALN(B$1+C10)+GAMMALN(B$2+B10-C10)-GAMMALN(B$1+B$2+B10))/E$1</f>
        <v>0.000151750113581999</v>
      </c>
      <c r="F10" s="1" t="n">
        <f aca="false">LN(E10)</f>
        <v>-8.7932753795439</v>
      </c>
      <c r="H10" s="1" t="n">
        <f aca="false">(B$1+C10)/(B$1+B$2+B10)</f>
        <v>0.046256211417564</v>
      </c>
      <c r="I10" s="3" t="str">
        <f aca="false">IF(H10&gt;=I$3,"Y","N")</f>
        <v>Y</v>
      </c>
    </row>
    <row r="11" customFormat="false" ht="12.75" hidden="false" customHeight="false" outlineLevel="0" collapsed="false">
      <c r="A11" s="1" t="n">
        <v>6</v>
      </c>
      <c r="B11" s="1" t="n">
        <v>144</v>
      </c>
      <c r="C11" s="1" t="n">
        <v>7</v>
      </c>
      <c r="E11" s="1" t="n">
        <f aca="false">COMBIN(B11,C11)*EXP(GAMMALN(B$1+C11)+GAMMALN(B$2+B11-C11)-GAMMALN(B$1+B$2+B11))/E$1</f>
        <v>0.00301363881233071</v>
      </c>
      <c r="F11" s="1" t="n">
        <f aca="false">LN(E11)</f>
        <v>-5.80460702261087</v>
      </c>
      <c r="H11" s="1" t="n">
        <f aca="false">(B$1+C11)/(B$1+B$2+B11)</f>
        <v>0.0310149902044464</v>
      </c>
      <c r="I11" s="3" t="str">
        <f aca="false">IF(H11&gt;=I$3,"Y","N")</f>
        <v>Y</v>
      </c>
    </row>
    <row r="12" customFormat="false" ht="12.75" hidden="false" customHeight="false" outlineLevel="0" collapsed="false">
      <c r="A12" s="1" t="n">
        <v>7</v>
      </c>
      <c r="B12" s="1" t="n">
        <v>1235</v>
      </c>
      <c r="C12" s="1" t="n">
        <v>80</v>
      </c>
      <c r="E12" s="1" t="n">
        <f aca="false">COMBIN(B12,C12)*EXP(GAMMALN(B$1+C12)+GAMMALN(B$2+B12-C12)-GAMMALN(B$1+B$2+B12))/E$1</f>
        <v>3.03445009734605E-005</v>
      </c>
      <c r="F12" s="1" t="n">
        <f aca="false">LN(E12)</f>
        <v>-10.402895243911</v>
      </c>
      <c r="H12" s="1" t="n">
        <f aca="false">(B$1+C12)/(B$1+B$2+B12)</f>
        <v>0.0604417841634479</v>
      </c>
      <c r="I12" s="3" t="str">
        <f aca="false">IF(H12&gt;=I$3,"Y","N")</f>
        <v>Y</v>
      </c>
    </row>
    <row r="13" customFormat="false" ht="12.75" hidden="false" customHeight="false" outlineLevel="0" collapsed="false">
      <c r="A13" s="1" t="n">
        <v>8</v>
      </c>
      <c r="B13" s="1" t="n">
        <v>573</v>
      </c>
      <c r="C13" s="1" t="n">
        <v>34</v>
      </c>
      <c r="E13" s="1" t="n">
        <f aca="false">COMBIN(B13,C13)*EXP(GAMMALN(B$1+C13)+GAMMALN(B$2+B13-C13)-GAMMALN(B$1+B$2+B13))/E$1</f>
        <v>0.00014064340545428</v>
      </c>
      <c r="F13" s="1" t="n">
        <f aca="false">LN(E13)</f>
        <v>-8.86928291033962</v>
      </c>
      <c r="H13" s="1" t="n">
        <f aca="false">(B$1+C13)/(B$1+B$2+B13)</f>
        <v>0.0514897922180556</v>
      </c>
      <c r="I13" s="3" t="str">
        <f aca="false">IF(H13&gt;=I$3,"Y","N")</f>
        <v>Y</v>
      </c>
    </row>
    <row r="14" customFormat="false" ht="12.75" hidden="false" customHeight="false" outlineLevel="0" collapsed="false">
      <c r="A14" s="1" t="n">
        <v>9</v>
      </c>
      <c r="B14" s="1" t="n">
        <v>1083</v>
      </c>
      <c r="C14" s="1" t="n">
        <v>24</v>
      </c>
      <c r="E14" s="1" t="n">
        <f aca="false">COMBIN(B14,C14)*EXP(GAMMALN(B$1+C14)+GAMMALN(B$2+B14-C14)-GAMMALN(B$1+B$2+B14))/E$1</f>
        <v>0.00361869856788361</v>
      </c>
      <c r="F14" s="1" t="n">
        <f aca="false">LN(E14)</f>
        <v>-5.62164082941862</v>
      </c>
      <c r="H14" s="1" t="n">
        <f aca="false">(B$1+C14)/(B$1+B$2+B14)</f>
        <v>0.0207311738842646</v>
      </c>
      <c r="I14" s="3" t="str">
        <f aca="false">IF(H14&gt;=I$3,"Y","N")</f>
        <v>Y</v>
      </c>
    </row>
    <row r="15" customFormat="false" ht="12.75" hidden="false" customHeight="false" outlineLevel="0" collapsed="false">
      <c r="A15" s="1" t="n">
        <v>10</v>
      </c>
      <c r="B15" s="1" t="n">
        <v>352</v>
      </c>
      <c r="C15" s="1" t="n">
        <v>5</v>
      </c>
      <c r="E15" s="1" t="n">
        <f aca="false">COMBIN(B15,C15)*EXP(GAMMALN(B$1+C15)+GAMMALN(B$2+B15-C15)-GAMMALN(B$1+B$2+B15))/E$1</f>
        <v>0.0300999756815145</v>
      </c>
      <c r="F15" s="1" t="n">
        <f aca="false">LN(E15)</f>
        <v>-3.50323091515074</v>
      </c>
      <c r="H15" s="1" t="n">
        <f aca="false">(B$1+C15)/(B$1+B$2+B15)</f>
        <v>0.0121445650161886</v>
      </c>
      <c r="I15" s="3" t="str">
        <f aca="false">IF(H15&gt;=I$3,"Y","N")</f>
        <v>Y</v>
      </c>
    </row>
    <row r="16" customFormat="false" ht="12.75" hidden="false" customHeight="false" outlineLevel="0" collapsed="false">
      <c r="A16" s="1" t="n">
        <v>11</v>
      </c>
      <c r="B16" s="1" t="n">
        <v>817</v>
      </c>
      <c r="C16" s="1" t="n">
        <v>7</v>
      </c>
      <c r="E16" s="1" t="n">
        <f aca="false">COMBIN(B16,C16)*EXP(GAMMALN(B$1+C16)+GAMMALN(B$2+B16-C16)-GAMMALN(B$1+B$2+B16))/E$1</f>
        <v>0.028101024125147</v>
      </c>
      <c r="F16" s="1" t="n">
        <f aca="false">LN(E16)</f>
        <v>-3.5719492575718</v>
      </c>
      <c r="H16" s="1" t="n">
        <f aca="false">(B$1+C16)/(B$1+B$2+B16)</f>
        <v>0.00814914063419635</v>
      </c>
      <c r="I16" s="3" t="str">
        <f aca="false">IF(H16&gt;=I$3,"Y","N")</f>
        <v>Y</v>
      </c>
    </row>
    <row r="17" customFormat="false" ht="12.75" hidden="false" customHeight="false" outlineLevel="0" collapsed="false">
      <c r="A17" s="1" t="n">
        <v>12</v>
      </c>
      <c r="B17" s="1" t="n">
        <v>118</v>
      </c>
      <c r="C17" s="1" t="n">
        <v>0</v>
      </c>
      <c r="E17" s="1" t="n">
        <f aca="false">COMBIN(B17,C17)*EXP(GAMMALN(B$1+C17)+GAMMALN(B$2+B17-C17)-GAMMALN(B$1+B$2+B17))/E$1</f>
        <v>0.701823170864409</v>
      </c>
      <c r="F17" s="1" t="n">
        <f aca="false">LN(E17)</f>
        <v>-0.354073800042329</v>
      </c>
      <c r="H17" s="1" t="n">
        <f aca="false">(B$1+C17)/(B$1+B$2+B17)</f>
        <v>0.00205257140674699</v>
      </c>
      <c r="I17" s="3" t="str">
        <f aca="false">IF(H17&gt;=I$3,"Y","N")</f>
        <v>N</v>
      </c>
    </row>
    <row r="18" customFormat="false" ht="12.75" hidden="false" customHeight="false" outlineLevel="0" collapsed="false">
      <c r="A18" s="1" t="n">
        <v>13</v>
      </c>
      <c r="B18" s="1" t="n">
        <v>1049</v>
      </c>
      <c r="C18" s="1" t="n">
        <v>3</v>
      </c>
      <c r="E18" s="1" t="n">
        <f aca="false">COMBIN(B18,C18)*EXP(GAMMALN(B$1+C18)+GAMMALN(B$2+B18-C18)-GAMMALN(B$1+B$2+B18))/E$1</f>
        <v>0.0665261293068291</v>
      </c>
      <c r="F18" s="1" t="n">
        <f aca="false">LN(E18)</f>
        <v>-2.71016048658672</v>
      </c>
      <c r="H18" s="1" t="n">
        <f aca="false">(B$1+C18)/(B$1+B$2+B18)</f>
        <v>0.00300383674196463</v>
      </c>
      <c r="I18" s="3" t="str">
        <f aca="false">IF(H18&gt;=I$3,"Y","N")</f>
        <v>Y</v>
      </c>
    </row>
    <row r="19" customFormat="false" ht="12.75" hidden="false" customHeight="false" outlineLevel="0" collapsed="false">
      <c r="A19" s="1" t="n">
        <v>14</v>
      </c>
      <c r="B19" s="1" t="n">
        <v>452</v>
      </c>
      <c r="C19" s="1" t="n">
        <v>3</v>
      </c>
      <c r="E19" s="1" t="n">
        <f aca="false">COMBIN(B19,C19)*EXP(GAMMALN(B$1+C19)+GAMMALN(B$2+B19-C19)-GAMMALN(B$1+B$2+B19))/E$1</f>
        <v>0.0673539790902371</v>
      </c>
      <c r="F19" s="1" t="n">
        <f aca="false">LN(E19)</f>
        <v>-2.69779329709536</v>
      </c>
      <c r="H19" s="1" t="n">
        <f aca="false">(B$1+C19)/(B$1+B$2+B19)</f>
        <v>0.00627716132825681</v>
      </c>
      <c r="I19" s="3" t="str">
        <f aca="false">IF(H19&gt;=I$3,"Y","N")</f>
        <v>Y</v>
      </c>
    </row>
    <row r="20" customFormat="false" ht="12.75" hidden="false" customHeight="false" outlineLevel="0" collapsed="false">
      <c r="A20" s="1" t="n">
        <v>15</v>
      </c>
      <c r="B20" s="1" t="n">
        <v>338</v>
      </c>
      <c r="C20" s="1" t="n">
        <v>2</v>
      </c>
      <c r="E20" s="1" t="n">
        <f aca="false">COMBIN(B20,C20)*EXP(GAMMALN(B$1+C20)+GAMMALN(B$2+B20-C20)-GAMMALN(B$1+B$2+B20))/E$1</f>
        <v>0.0991344898180487</v>
      </c>
      <c r="F20" s="1" t="n">
        <f aca="false">LN(E20)</f>
        <v>-2.31127786774017</v>
      </c>
      <c r="H20" s="1" t="n">
        <f aca="false">(B$1+C20)/(B$1+B$2+B20)</f>
        <v>0.00562162675041096</v>
      </c>
      <c r="I20" s="3" t="str">
        <f aca="false">IF(H20&gt;=I$3,"Y","N")</f>
        <v>Y</v>
      </c>
    </row>
    <row r="21" customFormat="false" ht="12.75" hidden="false" customHeight="false" outlineLevel="0" collapsed="false">
      <c r="A21" s="1" t="n">
        <v>16</v>
      </c>
      <c r="B21" s="1" t="n">
        <v>168</v>
      </c>
      <c r="C21" s="1" t="n">
        <v>0</v>
      </c>
      <c r="E21" s="1" t="n">
        <f aca="false">COMBIN(B21,C21)*EXP(GAMMALN(B$1+C21)+GAMMALN(B$2+B21-C21)-GAMMALN(B$1+B$2+B21))/E$1</f>
        <v>0.63981334957209</v>
      </c>
      <c r="F21" s="1" t="n">
        <f aca="false">LN(E21)</f>
        <v>-0.446578786457621</v>
      </c>
      <c r="H21" s="1" t="n">
        <f aca="false">(B$1+C21)/(B$1+B$2+B21)</f>
        <v>0.0016636056659955</v>
      </c>
      <c r="I21" s="3" t="str">
        <f aca="false">IF(H21&gt;=I$3,"Y","N")</f>
        <v>N</v>
      </c>
    </row>
    <row r="22" customFormat="false" ht="12.75" hidden="false" customHeight="false" outlineLevel="0" collapsed="false">
      <c r="A22" s="1" t="n">
        <v>17</v>
      </c>
      <c r="B22" s="1" t="n">
        <v>242</v>
      </c>
      <c r="C22" s="1" t="n">
        <v>3</v>
      </c>
      <c r="E22" s="1" t="n">
        <f aca="false">COMBIN(B22,C22)*EXP(GAMMALN(B$1+C22)+GAMMALN(B$2+B22-C22)-GAMMALN(B$1+B$2+B22))/E$1</f>
        <v>0.0546547683117404</v>
      </c>
      <c r="F22" s="1" t="n">
        <f aca="false">LN(E22)</f>
        <v>-2.90671881634988</v>
      </c>
      <c r="H22" s="1" t="n">
        <f aca="false">(B$1+C22)/(B$1+B$2+B22)</f>
        <v>0.0101789055454757</v>
      </c>
      <c r="I22" s="3" t="str">
        <f aca="false">IF(H22&gt;=I$3,"Y","N")</f>
        <v>Y</v>
      </c>
    </row>
    <row r="23" customFormat="false" ht="12.75" hidden="false" customHeight="false" outlineLevel="0" collapsed="false">
      <c r="A23" s="1" t="n">
        <v>18</v>
      </c>
      <c r="B23" s="1" t="n">
        <v>185</v>
      </c>
      <c r="C23" s="1" t="n">
        <v>1</v>
      </c>
      <c r="E23" s="1" t="n">
        <f aca="false">COMBIN(B23,C23)*EXP(GAMMALN(B$1+C23)+GAMMALN(B$2+B23-C23)-GAMMALN(B$1+B$2+B23))/E$1</f>
        <v>0.180906609573123</v>
      </c>
      <c r="F23" s="1" t="n">
        <f aca="false">LN(E23)</f>
        <v>-1.7097743500835</v>
      </c>
      <c r="H23" s="1" t="n">
        <f aca="false">(B$1+C23)/(B$1+B$2+B23)</f>
        <v>0.00512352755557037</v>
      </c>
      <c r="I23" s="3" t="str">
        <f aca="false">IF(H23&gt;=I$3,"Y","N")</f>
        <v>Y</v>
      </c>
    </row>
    <row r="24" customFormat="false" ht="12.75" hidden="false" customHeight="false" outlineLevel="0" collapsed="false">
      <c r="A24" s="1" t="n">
        <v>19</v>
      </c>
      <c r="B24" s="1" t="n">
        <v>116</v>
      </c>
      <c r="C24" s="1" t="n">
        <v>0</v>
      </c>
      <c r="E24" s="1" t="n">
        <f aca="false">COMBIN(B24,C24)*EXP(GAMMALN(B$1+C24)+GAMMALN(B$2+B24-C24)-GAMMALN(B$1+B$2+B24))/E$1</f>
        <v>0.704733643921895</v>
      </c>
      <c r="F24" s="1" t="n">
        <f aca="false">LN(E24)</f>
        <v>-0.349935357597928</v>
      </c>
      <c r="H24" s="1" t="n">
        <f aca="false">(B$1+C24)/(B$1+B$2+B24)</f>
        <v>0.00207194900799389</v>
      </c>
      <c r="I24" s="3" t="str">
        <f aca="false">IF(H24&gt;=I$3,"Y","N")</f>
        <v>Y</v>
      </c>
    </row>
    <row r="25" customFormat="false" ht="12.75" hidden="false" customHeight="false" outlineLevel="0" collapsed="false">
      <c r="A25" s="1" t="n">
        <v>20</v>
      </c>
      <c r="B25" s="1" t="n">
        <v>69</v>
      </c>
      <c r="C25" s="1" t="n">
        <v>1</v>
      </c>
      <c r="E25" s="1" t="n">
        <f aca="false">COMBIN(B25,C25)*EXP(GAMMALN(B$1+C25)+GAMMALN(B$2+B25-C25)-GAMMALN(B$1+B$2+B25))/E$1</f>
        <v>0.145882645421055</v>
      </c>
      <c r="F25" s="1" t="n">
        <f aca="false">LN(E25)</f>
        <v>-1.92495277897894</v>
      </c>
      <c r="H25" s="1" t="n">
        <f aca="false">(B$1+C25)/(B$1+B$2+B25)</f>
        <v>0.00872880247542077</v>
      </c>
      <c r="I25" s="3" t="str">
        <f aca="false">IF(H25&gt;=I$3,"Y","N")</f>
        <v>Y</v>
      </c>
    </row>
    <row r="26" customFormat="false" ht="12.75" hidden="false" customHeight="false" outlineLevel="0" collapsed="false">
      <c r="A26" s="1" t="n">
        <v>21</v>
      </c>
      <c r="B26" s="1" t="n">
        <v>193</v>
      </c>
      <c r="C26" s="1" t="n">
        <v>1</v>
      </c>
      <c r="E26" s="1" t="n">
        <f aca="false">COMBIN(B26,C26)*EXP(GAMMALN(B$1+C26)+GAMMALN(B$2+B26-C26)-GAMMALN(B$1+B$2+B26))/E$1</f>
        <v>0.181222608742536</v>
      </c>
      <c r="F26" s="1" t="n">
        <f aca="false">LN(E26)</f>
        <v>-1.70802912084687</v>
      </c>
      <c r="H26" s="1" t="n">
        <f aca="false">(B$1+C26)/(B$1+B$2+B26)</f>
        <v>0.0049816261009449</v>
      </c>
      <c r="I26" s="3" t="str">
        <f aca="false">IF(H26&gt;=I$3,"Y","N")</f>
        <v>Y</v>
      </c>
    </row>
    <row r="27" customFormat="false" ht="12.75" hidden="false" customHeight="false" outlineLevel="0" collapsed="false">
      <c r="A27" s="1" t="n">
        <v>22</v>
      </c>
      <c r="B27" s="1" t="n">
        <v>82</v>
      </c>
      <c r="C27" s="1" t="n">
        <v>1</v>
      </c>
      <c r="E27" s="1" t="n">
        <f aca="false">COMBIN(B27,C27)*EXP(GAMMALN(B$1+C27)+GAMMALN(B$2+B27-C27)-GAMMALN(B$1+B$2+B27))/E$1</f>
        <v>0.15530780056677</v>
      </c>
      <c r="F27" s="1" t="n">
        <f aca="false">LN(E27)</f>
        <v>-1.86234632106916</v>
      </c>
      <c r="H27" s="1" t="n">
        <f aca="false">(B$1+C27)/(B$1+B$2+B27)</f>
        <v>0.00809076762366729</v>
      </c>
      <c r="I27" s="3" t="str">
        <f aca="false">IF(H27&gt;=I$3,"Y","N")</f>
        <v>Y</v>
      </c>
    </row>
    <row r="28" customFormat="false" ht="12.75" hidden="false" customHeight="false" outlineLevel="0" collapsed="false">
      <c r="A28" s="1" t="n">
        <v>23</v>
      </c>
      <c r="B28" s="1" t="n">
        <v>265</v>
      </c>
      <c r="C28" s="1" t="n">
        <v>1</v>
      </c>
      <c r="E28" s="1" t="n">
        <f aca="false">COMBIN(B28,C28)*EXP(GAMMALN(B$1+C28)+GAMMALN(B$2+B28-C28)-GAMMALN(B$1+B$2+B28))/E$1</f>
        <v>0.180423184503859</v>
      </c>
      <c r="F28" s="1" t="n">
        <f aca="false">LN(E28)</f>
        <v>-1.71245016240581</v>
      </c>
      <c r="H28" s="1" t="n">
        <f aca="false">(B$1+C28)/(B$1+B$2+B28)</f>
        <v>0.00398764748820992</v>
      </c>
      <c r="I28" s="3" t="str">
        <f aca="false">IF(H28&gt;=I$3,"Y","N")</f>
        <v>Y</v>
      </c>
    </row>
    <row r="29" customFormat="false" ht="12.75" hidden="false" customHeight="false" outlineLevel="0" collapsed="false">
      <c r="A29" s="1" t="n">
        <v>24</v>
      </c>
      <c r="B29" s="1" t="n">
        <v>171</v>
      </c>
      <c r="C29" s="1" t="n">
        <v>0</v>
      </c>
      <c r="E29" s="1" t="n">
        <f aca="false">COMBIN(B29,C29)*EXP(GAMMALN(B$1+C29)+GAMMALN(B$2+B29-C29)-GAMMALN(B$1+B$2+B29))/E$1</f>
        <v>0.636637453939617</v>
      </c>
      <c r="F29" s="1" t="n">
        <f aca="false">LN(E29)</f>
        <v>-0.451554931526743</v>
      </c>
      <c r="H29" s="1" t="n">
        <f aca="false">(B$1+C29)/(B$1+B$2+B29)</f>
        <v>0.00164490295309079</v>
      </c>
      <c r="I29" s="3" t="str">
        <f aca="false">IF(H29&gt;=I$3,"Y","N")</f>
        <v>N</v>
      </c>
    </row>
    <row r="30" customFormat="false" ht="12.75" hidden="false" customHeight="false" outlineLevel="0" collapsed="false">
      <c r="A30" s="1" t="n">
        <v>25</v>
      </c>
      <c r="B30" s="1" t="n">
        <v>1554</v>
      </c>
      <c r="C30" s="1" t="n">
        <v>7</v>
      </c>
      <c r="E30" s="1" t="n">
        <f aca="false">COMBIN(B30,C30)*EXP(GAMMALN(B$1+C30)+GAMMALN(B$2+B30-C30)-GAMMALN(B$1+B$2+B30))/E$1</f>
        <v>0.0308884559684386</v>
      </c>
      <c r="F30" s="1" t="n">
        <f aca="false">LN(E30)</f>
        <v>-3.4773727581362</v>
      </c>
      <c r="H30" s="1" t="n">
        <f aca="false">(B$1+C30)/(B$1+B$2+B30)</f>
        <v>0.00450885998739443</v>
      </c>
      <c r="I30" s="3" t="str">
        <f aca="false">IF(H30&gt;=I$3,"Y","N")</f>
        <v>Y</v>
      </c>
    </row>
    <row r="31" customFormat="false" ht="12.75" hidden="false" customHeight="false" outlineLevel="0" collapsed="false">
      <c r="A31" s="1" t="n">
        <v>26</v>
      </c>
      <c r="B31" s="1" t="n">
        <v>1339</v>
      </c>
      <c r="C31" s="1" t="n">
        <v>4</v>
      </c>
      <c r="E31" s="1" t="n">
        <f aca="false">COMBIN(B31,C31)*EXP(GAMMALN(B$1+C31)+GAMMALN(B$2+B31-C31)-GAMMALN(B$1+B$2+B31))/E$1</f>
        <v>0.0510723081909096</v>
      </c>
      <c r="F31" s="1" t="n">
        <f aca="false">LN(E31)</f>
        <v>-2.9745128427332</v>
      </c>
      <c r="H31" s="1" t="n">
        <f aca="false">(B$1+C31)/(B$1+B$2+B31)</f>
        <v>0.00309366310301341</v>
      </c>
      <c r="I31" s="3" t="str">
        <f aca="false">IF(H31&gt;=I$3,"Y","N")</f>
        <v>Y</v>
      </c>
    </row>
    <row r="32" customFormat="false" ht="12.75" hidden="false" customHeight="false" outlineLevel="0" collapsed="false">
      <c r="A32" s="1" t="n">
        <v>27</v>
      </c>
      <c r="B32" s="1" t="n">
        <v>1167</v>
      </c>
      <c r="C32" s="1" t="n">
        <v>4</v>
      </c>
      <c r="E32" s="1" t="n">
        <f aca="false">COMBIN(B32,C32)*EXP(GAMMALN(B$1+C32)+GAMMALN(B$2+B32-C32)-GAMMALN(B$1+B$2+B32))/E$1</f>
        <v>0.0519659036522928</v>
      </c>
      <c r="F32" s="1" t="n">
        <f aca="false">LN(E32)</f>
        <v>-2.95716747445968</v>
      </c>
      <c r="H32" s="1" t="n">
        <f aca="false">(B$1+C32)/(B$1+B$2+B32)</f>
        <v>0.00351501963580762</v>
      </c>
      <c r="I32" s="3" t="str">
        <f aca="false">IF(H32&gt;=I$3,"Y","N")</f>
        <v>Y</v>
      </c>
    </row>
    <row r="33" customFormat="false" ht="12.75" hidden="false" customHeight="false" outlineLevel="0" collapsed="false">
      <c r="A33" s="1" t="n">
        <v>28</v>
      </c>
      <c r="B33" s="1" t="n">
        <v>621</v>
      </c>
      <c r="C33" s="1" t="n">
        <v>2</v>
      </c>
      <c r="E33" s="1" t="n">
        <f aca="false">COMBIN(B33,C33)*EXP(GAMMALN(B$1+C33)+GAMMALN(B$2+B33-C33)-GAMMALN(B$1+B$2+B33))/E$1</f>
        <v>0.098082683488877</v>
      </c>
      <c r="F33" s="1" t="n">
        <f aca="false">LN(E33)</f>
        <v>-2.32194444696382</v>
      </c>
      <c r="H33" s="1" t="n">
        <f aca="false">(B$1+C33)/(B$1+B$2+B33)</f>
        <v>0.00340230527360559</v>
      </c>
      <c r="I33" s="3" t="str">
        <f aca="false">IF(H33&gt;=I$3,"Y","N")</f>
        <v>Y</v>
      </c>
    </row>
    <row r="34" customFormat="false" ht="12.75" hidden="false" customHeight="false" outlineLevel="0" collapsed="false">
      <c r="A34" s="1" t="n">
        <v>29</v>
      </c>
      <c r="B34" s="1" t="n">
        <v>1013</v>
      </c>
      <c r="C34" s="1" t="n">
        <v>1</v>
      </c>
      <c r="E34" s="1" t="n">
        <f aca="false">COMBIN(B34,C34)*EXP(GAMMALN(B$1+C34)+GAMMALN(B$2+B34-C34)-GAMMALN(B$1+B$2+B34))/E$1</f>
        <v>0.136671241247459</v>
      </c>
      <c r="F34" s="1" t="n">
        <f aca="false">LN(E34)</f>
        <v>-1.9901769359697</v>
      </c>
      <c r="H34" s="1" t="n">
        <f aca="false">(B$1+C34)/(B$1+B$2+B34)</f>
        <v>0.00129768888217937</v>
      </c>
      <c r="I34" s="3" t="str">
        <f aca="false">IF(H34&gt;=I$3,"Y","N")</f>
        <v>N</v>
      </c>
    </row>
    <row r="35" customFormat="false" ht="12.75" hidden="false" customHeight="false" outlineLevel="0" collapsed="false">
      <c r="A35" s="1" t="n">
        <v>30</v>
      </c>
      <c r="B35" s="1" t="n">
        <v>544</v>
      </c>
      <c r="C35" s="1" t="n">
        <v>1</v>
      </c>
      <c r="E35" s="1" t="n">
        <f aca="false">COMBIN(B35,C35)*EXP(GAMMALN(B$1+C35)+GAMMALN(B$2+B35-C35)-GAMMALN(B$1+B$2+B35))/E$1</f>
        <v>0.162099941394622</v>
      </c>
      <c r="F35" s="1" t="n">
        <f aca="false">LN(E35)</f>
        <v>-1.81954221177899</v>
      </c>
      <c r="H35" s="1" t="n">
        <f aca="false">(B$1+C35)/(B$1+B$2+B35)</f>
        <v>0.00224887460451933</v>
      </c>
      <c r="I35" s="3" t="str">
        <f aca="false">IF(H35&gt;=I$3,"Y","N")</f>
        <v>Y</v>
      </c>
    </row>
    <row r="36" customFormat="false" ht="12.75" hidden="false" customHeight="false" outlineLevel="0" collapsed="false">
      <c r="A36" s="1" t="n">
        <v>31</v>
      </c>
      <c r="B36" s="1" t="n">
        <v>731</v>
      </c>
      <c r="C36" s="1" t="n">
        <v>1</v>
      </c>
      <c r="E36" s="1" t="n">
        <f aca="false">COMBIN(B36,C36)*EXP(GAMMALN(B$1+C36)+GAMMALN(B$2+B36-C36)-GAMMALN(B$1+B$2+B36))/E$1</f>
        <v>0.150524548085425</v>
      </c>
      <c r="F36" s="1" t="n">
        <f aca="false">LN(E36)</f>
        <v>-1.89362909789207</v>
      </c>
      <c r="H36" s="1" t="n">
        <f aca="false">(B$1+C36)/(B$1+B$2+B36)</f>
        <v>0.00174027013718061</v>
      </c>
      <c r="I36" s="3" t="str">
        <f aca="false">IF(H36&gt;=I$3,"Y","N")</f>
        <v>N</v>
      </c>
    </row>
    <row r="37" customFormat="false" ht="12.75" hidden="false" customHeight="false" outlineLevel="0" collapsed="false">
      <c r="A37" s="1" t="n">
        <v>32</v>
      </c>
      <c r="B37" s="1" t="n">
        <v>326</v>
      </c>
      <c r="C37" s="1" t="n">
        <v>0</v>
      </c>
      <c r="E37" s="1" t="n">
        <f aca="false">COMBIN(B37,C37)*EXP(GAMMALN(B$1+C37)+GAMMALN(B$2+B37-C37)-GAMMALN(B$1+B$2+B37))/E$1</f>
        <v>0.520476787916368</v>
      </c>
      <c r="F37" s="1" t="n">
        <f aca="false">LN(E37)</f>
        <v>-0.653009987663381</v>
      </c>
      <c r="H37" s="1" t="n">
        <f aca="false">(B$1+C37)/(B$1+B$2+B37)</f>
        <v>0.00104051745957075</v>
      </c>
      <c r="I37" s="3" t="str">
        <f aca="false">IF(H37&gt;=I$3,"Y","N")</f>
        <v>N</v>
      </c>
    </row>
    <row r="38" customFormat="false" ht="12.75" hidden="false" customHeight="false" outlineLevel="0" collapsed="false">
      <c r="A38" s="1" t="n">
        <v>33</v>
      </c>
      <c r="B38" s="1" t="n">
        <v>772</v>
      </c>
      <c r="C38" s="1" t="n">
        <v>1</v>
      </c>
      <c r="E38" s="1" t="n">
        <f aca="false">COMBIN(B38,C38)*EXP(GAMMALN(B$1+C38)+GAMMALN(B$2+B38-C38)-GAMMALN(B$1+B$2+B38))/E$1</f>
        <v>0.148258651812227</v>
      </c>
      <c r="F38" s="1" t="n">
        <f aca="false">LN(E38)</f>
        <v>-1.90879688319686</v>
      </c>
      <c r="H38" s="1" t="n">
        <f aca="false">(B$1+C38)/(B$1+B$2+B38)</f>
        <v>0.00165805421950439</v>
      </c>
      <c r="I38" s="3" t="str">
        <f aca="false">IF(H38&gt;=I$3,"Y","N")</f>
        <v>N</v>
      </c>
    </row>
    <row r="39" customFormat="false" ht="12.75" hidden="false" customHeight="false" outlineLevel="0" collapsed="false">
      <c r="A39" s="1" t="n">
        <v>34</v>
      </c>
      <c r="B39" s="1" t="n">
        <v>335</v>
      </c>
      <c r="C39" s="1" t="n">
        <v>1</v>
      </c>
      <c r="E39" s="1" t="n">
        <f aca="false">COMBIN(B39,C39)*EXP(GAMMALN(B$1+C39)+GAMMALN(B$2+B39-C39)-GAMMALN(B$1+B$2+B39))/E$1</f>
        <v>0.176583178090216</v>
      </c>
      <c r="F39" s="1" t="n">
        <f aca="false">LN(E39)</f>
        <v>-1.73396324965154</v>
      </c>
      <c r="H39" s="1" t="n">
        <f aca="false">(B$1+C39)/(B$1+B$2+B39)</f>
        <v>0.00333977609120576</v>
      </c>
      <c r="I39" s="3" t="str">
        <f aca="false">IF(H39&gt;=I$3,"Y","N")</f>
        <v>Y</v>
      </c>
    </row>
    <row r="40" customFormat="false" ht="12.75" hidden="false" customHeight="false" outlineLevel="0" collapsed="false">
      <c r="A40" s="1" t="n">
        <v>35</v>
      </c>
      <c r="B40" s="1" t="n">
        <v>235</v>
      </c>
      <c r="C40" s="1" t="n">
        <v>0</v>
      </c>
      <c r="E40" s="1" t="n">
        <f aca="false">COMBIN(B40,C40)*EXP(GAMMALN(B$1+C40)+GAMMALN(B$2+B40-C40)-GAMMALN(B$1+B$2+B40))/E$1</f>
        <v>0.57917681536929</v>
      </c>
      <c r="F40" s="1" t="n">
        <f aca="false">LN(E40)</f>
        <v>-0.546147467425044</v>
      </c>
      <c r="H40" s="1" t="n">
        <f aca="false">(B$1+C40)/(B$1+B$2+B40)</f>
        <v>0.00132671095667518</v>
      </c>
      <c r="I40" s="3" t="str">
        <f aca="false">IF(H40&gt;=I$3,"Y","N")</f>
        <v>N</v>
      </c>
    </row>
    <row r="41" customFormat="false" ht="12.75" hidden="false" customHeight="false" outlineLevel="0" collapsed="false">
      <c r="A41" s="1" t="n">
        <v>36</v>
      </c>
      <c r="B41" s="1" t="n">
        <v>218</v>
      </c>
      <c r="C41" s="1" t="n">
        <v>0</v>
      </c>
      <c r="E41" s="1" t="n">
        <f aca="false">COMBIN(B41,C41)*EXP(GAMMALN(B$1+C41)+GAMMALN(B$2+B41-C41)-GAMMALN(B$1+B$2+B41))/E$1</f>
        <v>0.592774344559088</v>
      </c>
      <c r="F41" s="1" t="n">
        <f aca="false">LN(E41)</f>
        <v>-0.522941484345893</v>
      </c>
      <c r="H41" s="1" t="n">
        <f aca="false">(B$1+C41)/(B$1+B$2+B41)</f>
        <v>0.0013985736099175</v>
      </c>
      <c r="I41" s="3" t="str">
        <f aca="false">IF(H41&gt;=I$3,"Y","N")</f>
        <v>N</v>
      </c>
    </row>
    <row r="42" customFormat="false" ht="12.75" hidden="false" customHeight="false" outlineLevel="0" collapsed="false">
      <c r="A42" s="1" t="n">
        <v>37</v>
      </c>
      <c r="B42" s="1" t="n">
        <v>221</v>
      </c>
      <c r="C42" s="1" t="n">
        <v>0</v>
      </c>
      <c r="E42" s="1" t="n">
        <f aca="false">COMBIN(B42,C42)*EXP(GAMMALN(B$1+C42)+GAMMALN(B$2+B42-C42)-GAMMALN(B$1+B$2+B42))/E$1</f>
        <v>0.590298566372867</v>
      </c>
      <c r="F42" s="1" t="n">
        <f aca="false">LN(E42)</f>
        <v>-0.527126825380037</v>
      </c>
      <c r="H42" s="1" t="n">
        <f aca="false">(B$1+C42)/(B$1+B$2+B42)</f>
        <v>0.00138533162726398</v>
      </c>
      <c r="I42" s="3" t="str">
        <f aca="false">IF(H42&gt;=I$3,"Y","N")</f>
        <v>N</v>
      </c>
    </row>
    <row r="43" customFormat="false" ht="12.75" hidden="false" customHeight="false" outlineLevel="0" collapsed="false">
      <c r="A43" s="1" t="n">
        <v>38</v>
      </c>
      <c r="B43" s="1" t="n">
        <v>103</v>
      </c>
      <c r="C43" s="1" t="n">
        <v>1</v>
      </c>
      <c r="E43" s="1" t="n">
        <f aca="false">COMBIN(B43,C43)*EXP(GAMMALN(B$1+C43)+GAMMALN(B$2+B43-C43)-GAMMALN(B$1+B$2+B43))/E$1</f>
        <v>0.165963632764539</v>
      </c>
      <c r="F43" s="1" t="n">
        <f aca="false">LN(E43)</f>
        <v>-1.79598659435876</v>
      </c>
      <c r="H43" s="1" t="n">
        <f aca="false">(B$1+C43)/(B$1+B$2+B43)</f>
        <v>0.00723632352632763</v>
      </c>
      <c r="I43" s="3" t="str">
        <f aca="false">IF(H43&gt;=I$3,"Y","N")</f>
        <v>Y</v>
      </c>
    </row>
    <row r="44" customFormat="false" ht="12.75" hidden="false" customHeight="false" outlineLevel="0" collapsed="false">
      <c r="A44" s="1" t="n">
        <v>39</v>
      </c>
      <c r="B44" s="1" t="n">
        <v>170</v>
      </c>
      <c r="C44" s="1" t="n">
        <v>0</v>
      </c>
      <c r="E44" s="1" t="n">
        <f aca="false">COMBIN(B44,C44)*EXP(GAMMALN(B$1+C44)+GAMMALN(B$2+B44-C44)-GAMMALN(B$1+B$2+B44))/E$1</f>
        <v>0.637690338265351</v>
      </c>
      <c r="F44" s="1" t="n">
        <f aca="false">LN(E44)</f>
        <v>-0.449902476684656</v>
      </c>
      <c r="H44" s="1" t="n">
        <f aca="false">(B$1+C44)/(B$1+B$2+B44)</f>
        <v>0.0016510902902926</v>
      </c>
      <c r="I44" s="3" t="str">
        <f aca="false">IF(H44&gt;=I$3,"Y","N")</f>
        <v>N</v>
      </c>
    </row>
    <row r="45" customFormat="false" ht="12.75" hidden="false" customHeight="false" outlineLevel="0" collapsed="false">
      <c r="A45" s="1" t="n">
        <v>40</v>
      </c>
      <c r="B45" s="1" t="n">
        <v>45</v>
      </c>
      <c r="C45" s="1" t="n">
        <v>0</v>
      </c>
      <c r="E45" s="1" t="n">
        <f aca="false">COMBIN(B45,C45)*EXP(GAMMALN(B$1+C45)+GAMMALN(B$2+B45-C45)-GAMMALN(B$1+B$2+B45))/E$1</f>
        <v>0.843654446519299</v>
      </c>
      <c r="F45" s="1" t="n">
        <f aca="false">LN(E45)</f>
        <v>-0.170012291778221</v>
      </c>
      <c r="H45" s="1" t="n">
        <f aca="false">(B$1+C45)/(B$1+B$2+B45)</f>
        <v>0.00311638271719007</v>
      </c>
      <c r="I45" s="3" t="str">
        <f aca="false">IF(H45&gt;=I$3,"Y","N")</f>
        <v>Y</v>
      </c>
    </row>
    <row r="46" customFormat="false" ht="12.75" hidden="false" customHeight="false" outlineLevel="0" collapsed="false">
      <c r="A46" s="1" t="n">
        <v>41</v>
      </c>
      <c r="B46" s="1" t="n">
        <v>237</v>
      </c>
      <c r="C46" s="1" t="n">
        <v>0</v>
      </c>
      <c r="E46" s="1" t="n">
        <f aca="false">COMBIN(B46,C46)*EXP(GAMMALN(B$1+C46)+GAMMALN(B$2+B46-C46)-GAMMALN(B$1+B$2+B46))/E$1</f>
        <v>0.577643346794274</v>
      </c>
      <c r="F46" s="1" t="n">
        <f aca="false">LN(E46)</f>
        <v>-0.548798647830381</v>
      </c>
      <c r="H46" s="1" t="n">
        <f aca="false">(B$1+C46)/(B$1+B$2+B46)</f>
        <v>0.00131873912930392</v>
      </c>
      <c r="I46" s="3" t="str">
        <f aca="false">IF(H46&gt;=I$3,"Y","N")</f>
        <v>N</v>
      </c>
    </row>
    <row r="47" customFormat="false" ht="12.75" hidden="false" customHeight="false" outlineLevel="0" collapsed="false">
      <c r="A47" s="1" t="n">
        <v>42</v>
      </c>
      <c r="B47" s="1" t="n">
        <v>86</v>
      </c>
      <c r="C47" s="1" t="n">
        <v>0</v>
      </c>
      <c r="E47" s="1" t="n">
        <f aca="false">COMBIN(B47,C47)*EXP(GAMMALN(B$1+C47)+GAMMALN(B$2+B47-C47)-GAMMALN(B$1+B$2+B47))/E$1</f>
        <v>0.753773193911792</v>
      </c>
      <c r="F47" s="1" t="n">
        <f aca="false">LN(E47)</f>
        <v>-0.282663760055243</v>
      </c>
      <c r="H47" s="1" t="n">
        <f aca="false">(B$1+C47)/(B$1+B$2+B47)</f>
        <v>0.00241376097228847</v>
      </c>
      <c r="I47" s="3" t="str">
        <f aca="false">IF(H47&gt;=I$3,"Y","N")</f>
        <v>Y</v>
      </c>
    </row>
    <row r="48" customFormat="false" ht="12.75" hidden="false" customHeight="false" outlineLevel="0" collapsed="false">
      <c r="A48" s="1" t="n">
        <v>43</v>
      </c>
      <c r="B48" s="1" t="n">
        <v>297</v>
      </c>
      <c r="C48" s="1" t="n">
        <v>1</v>
      </c>
      <c r="E48" s="1" t="n">
        <f aca="false">COMBIN(B48,C48)*EXP(GAMMALN(B$1+C48)+GAMMALN(B$2+B48-C48)-GAMMALN(B$1+B$2+B48))/E$1</f>
        <v>0.17886824642208</v>
      </c>
      <c r="F48" s="1" t="n">
        <f aca="false">LN(E48)</f>
        <v>-1.7211057976697</v>
      </c>
      <c r="H48" s="1" t="n">
        <f aca="false">(B$1+C48)/(B$1+B$2+B48)</f>
        <v>0.00366282948305136</v>
      </c>
      <c r="I48" s="3" t="str">
        <f aca="false">IF(H48&gt;=I$3,"Y","N")</f>
        <v>Y</v>
      </c>
    </row>
    <row r="49" customFormat="false" ht="12.75" hidden="false" customHeight="false" outlineLevel="0" collapsed="false">
      <c r="A49" s="1" t="n">
        <v>44</v>
      </c>
      <c r="B49" s="1" t="n">
        <v>415</v>
      </c>
      <c r="C49" s="1" t="n">
        <v>0</v>
      </c>
      <c r="E49" s="1" t="n">
        <f aca="false">COMBIN(B49,C49)*EXP(GAMMALN(B$1+C49)+GAMMALN(B$2+B49-C49)-GAMMALN(B$1+B$2+B49))/E$1</f>
        <v>0.478468144563537</v>
      </c>
      <c r="F49" s="1" t="n">
        <f aca="false">LN(E49)</f>
        <v>-0.737165643840171</v>
      </c>
      <c r="H49" s="1" t="n">
        <f aca="false">(B$1+C49)/(B$1+B$2+B49)</f>
        <v>0.000859239055515476</v>
      </c>
      <c r="I49" s="3" t="str">
        <f aca="false">IF(H49&gt;=I$3,"Y","N")</f>
        <v>N</v>
      </c>
    </row>
    <row r="50" customFormat="false" ht="12.75" hidden="false" customHeight="false" outlineLevel="0" collapsed="false">
      <c r="A50" s="1" t="n">
        <v>45</v>
      </c>
      <c r="B50" s="1" t="n">
        <v>187</v>
      </c>
      <c r="C50" s="1" t="n">
        <v>0</v>
      </c>
      <c r="E50" s="1" t="n">
        <f aca="false">COMBIN(B50,C50)*EXP(GAMMALN(B$1+C50)+GAMMALN(B$2+B50-C50)-GAMMALN(B$1+B$2+B50))/E$1</f>
        <v>0.620529799449319</v>
      </c>
      <c r="F50" s="1" t="n">
        <f aca="false">LN(E50)</f>
        <v>-0.477181650592456</v>
      </c>
      <c r="H50" s="1" t="n">
        <f aca="false">(B$1+C50)/(B$1+B$2+B50)</f>
        <v>0.00155185555374749</v>
      </c>
      <c r="I50" s="3" t="str">
        <f aca="false">IF(H50&gt;=I$3,"Y","N")</f>
        <v>N</v>
      </c>
    </row>
    <row r="51" customFormat="false" ht="12.75" hidden="false" customHeight="false" outlineLevel="0" collapsed="false">
      <c r="A51" s="1" t="n">
        <v>46</v>
      </c>
      <c r="B51" s="1" t="n">
        <v>248</v>
      </c>
      <c r="C51" s="1" t="n">
        <v>0</v>
      </c>
      <c r="E51" s="1" t="n">
        <f aca="false">COMBIN(B51,C51)*EXP(GAMMALN(B$1+C51)+GAMMALN(B$2+B51-C51)-GAMMALN(B$1+B$2+B51))/E$1</f>
        <v>0.569440692092358</v>
      </c>
      <c r="F51" s="1" t="n">
        <f aca="false">LN(E51)</f>
        <v>-0.563100641829806</v>
      </c>
      <c r="H51" s="1" t="n">
        <f aca="false">(B$1+C51)/(B$1+B$2+B51)</f>
        <v>0.00127655173712768</v>
      </c>
      <c r="I51" s="3" t="str">
        <f aca="false">IF(H51&gt;=I$3,"Y","N")</f>
        <v>N</v>
      </c>
    </row>
    <row r="52" customFormat="false" ht="12.75" hidden="false" customHeight="false" outlineLevel="0" collapsed="false">
      <c r="A52" s="1" t="n">
        <v>47</v>
      </c>
      <c r="B52" s="1" t="n">
        <v>316</v>
      </c>
      <c r="C52" s="1" t="n">
        <v>1</v>
      </c>
      <c r="E52" s="1" t="n">
        <f aca="false">COMBIN(B52,C52)*EXP(GAMMALN(B$1+C52)+GAMMALN(B$2+B52-C52)-GAMMALN(B$1+B$2+B52))/E$1</f>
        <v>0.177769831811474</v>
      </c>
      <c r="F52" s="1" t="n">
        <f aca="false">LN(E52)</f>
        <v>-1.72726564514984</v>
      </c>
      <c r="H52" s="1" t="n">
        <f aca="false">(B$1+C52)/(B$1+B$2+B52)</f>
        <v>0.00349385102557522</v>
      </c>
      <c r="I52" s="3" t="str">
        <f aca="false">IF(H52&gt;=I$3,"Y","N")</f>
        <v>Y</v>
      </c>
    </row>
    <row r="53" customFormat="false" ht="12.75" hidden="false" customHeight="false" outlineLevel="0" collapsed="false">
      <c r="A53" s="1" t="n">
        <v>48</v>
      </c>
      <c r="B53" s="1" t="n">
        <v>374</v>
      </c>
      <c r="C53" s="1" t="n">
        <v>0</v>
      </c>
      <c r="E53" s="1" t="n">
        <f aca="false">COMBIN(B53,C53)*EXP(GAMMALN(B$1+C53)+GAMMALN(B$2+B53-C53)-GAMMALN(B$1+B$2+B53))/E$1</f>
        <v>0.496392359752501</v>
      </c>
      <c r="F53" s="1" t="n">
        <f aca="false">LN(E53)</f>
        <v>-0.700388617082581</v>
      </c>
      <c r="H53" s="1" t="n">
        <f aca="false">(B$1+C53)/(B$1+B$2+B53)</f>
        <v>0.000934217897818557</v>
      </c>
      <c r="I53" s="3" t="str">
        <f aca="false">IF(H53&gt;=I$3,"Y","N")</f>
        <v>N</v>
      </c>
    </row>
    <row r="54" customFormat="false" ht="12.75" hidden="false" customHeight="false" outlineLevel="0" collapsed="false">
      <c r="A54" s="1" t="n">
        <v>49</v>
      </c>
      <c r="B54" s="1" t="n">
        <v>229</v>
      </c>
      <c r="C54" s="1" t="n">
        <v>1</v>
      </c>
      <c r="E54" s="1" t="n">
        <f aca="false">COMBIN(B54,C54)*EXP(GAMMALN(B$1+C54)+GAMMALN(B$2+B54-C54)-GAMMALN(B$1+B$2+B54))/E$1</f>
        <v>0.181466200625533</v>
      </c>
      <c r="F54" s="1" t="n">
        <f aca="false">LN(E54)</f>
        <v>-1.70668586506764</v>
      </c>
      <c r="H54" s="1" t="n">
        <f aca="false">(B$1+C54)/(B$1+B$2+B54)</f>
        <v>0.00442956023387526</v>
      </c>
      <c r="I54" s="3" t="str">
        <f aca="false">IF(H54&gt;=I$3,"Y","N")</f>
        <v>Y</v>
      </c>
    </row>
    <row r="55" customFormat="false" ht="12.75" hidden="false" customHeight="false" outlineLevel="0" collapsed="false">
      <c r="A55" s="1" t="n">
        <v>50</v>
      </c>
      <c r="B55" s="1" t="n">
        <v>278</v>
      </c>
      <c r="C55" s="1" t="n">
        <v>0</v>
      </c>
      <c r="E55" s="1" t="n">
        <f aca="false">COMBIN(B55,C55)*EXP(GAMMALN(B$1+C55)+GAMMALN(B$2+B55-C55)-GAMMALN(B$1+B$2+B55))/E$1</f>
        <v>0.548871122133602</v>
      </c>
      <c r="F55" s="1" t="n">
        <f aca="false">LN(E55)</f>
        <v>-0.599891615242768</v>
      </c>
      <c r="H55" s="1" t="n">
        <f aca="false">(B$1+C55)/(B$1+B$2+B55)</f>
        <v>0.0011741134256577</v>
      </c>
      <c r="I55" s="3" t="str">
        <f aca="false">IF(H55&gt;=I$3,"Y","N")</f>
        <v>N</v>
      </c>
    </row>
    <row r="56" customFormat="false" ht="12.75" hidden="false" customHeight="false" outlineLevel="0" collapsed="false">
      <c r="A56" s="1" t="n">
        <v>51</v>
      </c>
      <c r="B56" s="1" t="n">
        <v>309</v>
      </c>
      <c r="C56" s="1" t="n">
        <v>0</v>
      </c>
      <c r="E56" s="1" t="n">
        <f aca="false">COMBIN(B56,C56)*EXP(GAMMALN(B$1+C56)+GAMMALN(B$2+B56-C56)-GAMMALN(B$1+B$2+B56))/E$1</f>
        <v>0.529976074635724</v>
      </c>
      <c r="F56" s="1" t="n">
        <f aca="false">LN(E56)</f>
        <v>-0.634923415651656</v>
      </c>
      <c r="H56" s="1" t="n">
        <f aca="false">(B$1+C56)/(B$1+B$2+B56)</f>
        <v>0.00108420969458694</v>
      </c>
      <c r="I56" s="3" t="str">
        <f aca="false">IF(H56&gt;=I$3,"Y","N")</f>
        <v>N</v>
      </c>
    </row>
    <row r="57" customFormat="false" ht="12.75" hidden="false" customHeight="false" outlineLevel="0" collapsed="false">
      <c r="A57" s="1" t="n">
        <v>52</v>
      </c>
      <c r="B57" s="1" t="n">
        <v>376</v>
      </c>
      <c r="C57" s="1" t="n">
        <v>0</v>
      </c>
      <c r="E57" s="1" t="n">
        <f aca="false">COMBIN(B57,C57)*EXP(GAMMALN(B$1+C57)+GAMMALN(B$2+B57-C57)-GAMMALN(B$1+B$2+B57))/E$1</f>
        <v>0.495466299708265</v>
      </c>
      <c r="F57" s="1" t="n">
        <f aca="false">LN(E57)</f>
        <v>-0.702255940222813</v>
      </c>
      <c r="H57" s="1" t="n">
        <f aca="false">(B$1+C57)/(B$1+B$2+B57)</f>
        <v>0.000930258088119467</v>
      </c>
      <c r="I57" s="3" t="str">
        <f aca="false">IF(H57&gt;=I$3,"Y","N")</f>
        <v>N</v>
      </c>
    </row>
    <row r="58" customFormat="false" ht="12.75" hidden="false" customHeight="false" outlineLevel="0" collapsed="false">
      <c r="A58" s="1" t="n">
        <v>53</v>
      </c>
      <c r="B58" s="1" t="n">
        <v>454</v>
      </c>
      <c r="C58" s="1" t="n">
        <v>0</v>
      </c>
      <c r="E58" s="1" t="n">
        <f aca="false">COMBIN(B58,C58)*EXP(GAMMALN(B$1+C58)+GAMMALN(B$2+B58-C58)-GAMMALN(B$1+B$2+B58))/E$1</f>
        <v>0.463243562383425</v>
      </c>
      <c r="F58" s="1" t="n">
        <f aca="false">LN(E58)</f>
        <v>-0.769502310549114</v>
      </c>
      <c r="H58" s="1" t="n">
        <f aca="false">(B$1+C58)/(B$1+B$2+B58)</f>
        <v>0.000798294562492221</v>
      </c>
      <c r="I58" s="3" t="str">
        <f aca="false">IF(H58&gt;=I$3,"Y","N")</f>
        <v>N</v>
      </c>
    </row>
    <row r="59" customFormat="false" ht="12.75" hidden="false" customHeight="false" outlineLevel="0" collapsed="false">
      <c r="A59" s="1" t="n">
        <v>54</v>
      </c>
      <c r="B59" s="1" t="n">
        <v>549</v>
      </c>
      <c r="C59" s="1" t="n">
        <v>5</v>
      </c>
      <c r="E59" s="1" t="n">
        <f aca="false">COMBIN(B59,C59)*EXP(GAMMALN(B$1+C59)+GAMMALN(B$2+B59-C59)-GAMMALN(B$1+B$2+B59))/E$1</f>
        <v>0.0381785581198911</v>
      </c>
      <c r="F59" s="1" t="n">
        <f aca="false">LN(E59)</f>
        <v>-3.26548122672267</v>
      </c>
      <c r="H59" s="1" t="n">
        <f aca="false">(B$1+C59)/(B$1+B$2+B59)</f>
        <v>0.0084344313522967</v>
      </c>
      <c r="I59" s="3" t="str">
        <f aca="false">IF(H59&gt;=I$3,"Y","N")</f>
        <v>Y</v>
      </c>
    </row>
    <row r="60" customFormat="false" ht="12.75" hidden="false" customHeight="false" outlineLevel="0" collapsed="false">
      <c r="A60" s="1" t="n">
        <v>55</v>
      </c>
      <c r="B60" s="1" t="n">
        <v>399</v>
      </c>
      <c r="C60" s="1" t="n">
        <v>3</v>
      </c>
      <c r="E60" s="1" t="n">
        <f aca="false">COMBIN(B60,C60)*EXP(GAMMALN(B$1+C60)+GAMMALN(B$2+B60-C60)-GAMMALN(B$1+B$2+B60))/E$1</f>
        <v>0.0657800033075016</v>
      </c>
      <c r="F60" s="1" t="n">
        <f aca="false">LN(E60)</f>
        <v>-2.72143938793996</v>
      </c>
      <c r="H60" s="1" t="n">
        <f aca="false">(B$1+C60)/(B$1+B$2+B60)</f>
        <v>0.00694946529947502</v>
      </c>
      <c r="I60" s="3" t="str">
        <f aca="false">IF(H60&gt;=I$3,"Y","N")</f>
        <v>Y</v>
      </c>
    </row>
    <row r="61" customFormat="false" ht="12.75" hidden="false" customHeight="false" outlineLevel="0" collapsed="false">
      <c r="A61" s="1" t="n">
        <v>56</v>
      </c>
      <c r="B61" s="1" t="n">
        <v>168</v>
      </c>
      <c r="C61" s="1" t="n">
        <v>0</v>
      </c>
      <c r="E61" s="1" t="n">
        <f aca="false">COMBIN(B61,C61)*EXP(GAMMALN(B$1+C61)+GAMMALN(B$2+B61-C61)-GAMMALN(B$1+B$2+B61))/E$1</f>
        <v>0.63981334957209</v>
      </c>
      <c r="F61" s="1" t="n">
        <f aca="false">LN(E61)</f>
        <v>-0.446578786457621</v>
      </c>
      <c r="H61" s="1" t="n">
        <f aca="false">(B$1+C61)/(B$1+B$2+B61)</f>
        <v>0.0016636056659955</v>
      </c>
      <c r="I61" s="3" t="str">
        <f aca="false">IF(H61&gt;=I$3,"Y","N")</f>
        <v>N</v>
      </c>
    </row>
    <row r="62" customFormat="false" ht="12.75" hidden="false" customHeight="false" outlineLevel="0" collapsed="false">
      <c r="A62" s="1" t="n">
        <v>57</v>
      </c>
      <c r="B62" s="1" t="n">
        <v>651</v>
      </c>
      <c r="C62" s="1" t="n">
        <v>2</v>
      </c>
      <c r="E62" s="1" t="n">
        <f aca="false">COMBIN(B62,C62)*EXP(GAMMALN(B$1+C62)+GAMMALN(B$2+B62-C62)-GAMMALN(B$1+B$2+B62))/E$1</f>
        <v>0.0975159057863591</v>
      </c>
      <c r="F62" s="1" t="n">
        <f aca="false">LN(E62)</f>
        <v>-2.32773977801326</v>
      </c>
      <c r="H62" s="1" t="n">
        <f aca="false">(B$1+C62)/(B$1+B$2+B62)</f>
        <v>0.00326563904559601</v>
      </c>
      <c r="I62" s="3" t="str">
        <f aca="false">IF(H62&gt;=I$3,"Y","N")</f>
        <v>Y</v>
      </c>
    </row>
    <row r="63" customFormat="false" ht="12.75" hidden="false" customHeight="false" outlineLevel="0" collapsed="false">
      <c r="A63" s="1" t="n">
        <v>58</v>
      </c>
      <c r="B63" s="1" t="n">
        <v>307</v>
      </c>
      <c r="C63" s="1" t="n">
        <v>2</v>
      </c>
      <c r="E63" s="1" t="n">
        <f aca="false">COMBIN(B63,C63)*EXP(GAMMALN(B$1+C63)+GAMMALN(B$2+B63-C63)-GAMMALN(B$1+B$2+B63))/E$1</f>
        <v>0.0980363907728354</v>
      </c>
      <c r="F63" s="1" t="n">
        <f aca="false">LN(E63)</f>
        <v>-2.32241653482244</v>
      </c>
      <c r="H63" s="1" t="n">
        <f aca="false">(B$1+C63)/(B$1+B$2+B63)</f>
        <v>0.00605422070386667</v>
      </c>
      <c r="I63" s="3" t="str">
        <f aca="false">IF(H63&gt;=I$3,"Y","N")</f>
        <v>Y</v>
      </c>
    </row>
    <row r="64" customFormat="false" ht="12.75" hidden="false" customHeight="false" outlineLevel="0" collapsed="false">
      <c r="A64" s="1" t="n">
        <v>59</v>
      </c>
      <c r="B64" s="1" t="n">
        <v>221</v>
      </c>
      <c r="C64" s="1" t="n">
        <v>0</v>
      </c>
      <c r="E64" s="1" t="n">
        <f aca="false">COMBIN(B64,C64)*EXP(GAMMALN(B$1+C64)+GAMMALN(B$2+B64-C64)-GAMMALN(B$1+B$2+B64))/E$1</f>
        <v>0.590298566372867</v>
      </c>
      <c r="F64" s="1" t="n">
        <f aca="false">LN(E64)</f>
        <v>-0.527126825380037</v>
      </c>
      <c r="H64" s="1" t="n">
        <f aca="false">(B$1+C64)/(B$1+B$2+B64)</f>
        <v>0.00138533162726398</v>
      </c>
      <c r="I64" s="3" t="str">
        <f aca="false">IF(H64&gt;=I$3,"Y","N")</f>
        <v>N</v>
      </c>
    </row>
    <row r="65" customFormat="false" ht="12.75" hidden="false" customHeight="false" outlineLevel="0" collapsed="false">
      <c r="A65" s="1" t="n">
        <v>60</v>
      </c>
      <c r="B65" s="1" t="n">
        <v>179</v>
      </c>
      <c r="C65" s="1" t="n">
        <v>0</v>
      </c>
      <c r="E65" s="1" t="n">
        <f aca="false">COMBIN(B65,C65)*EXP(GAMMALN(B$1+C65)+GAMMALN(B$2+B65-C65)-GAMMALN(B$1+B$2+B65))/E$1</f>
        <v>0.628414508654529</v>
      </c>
      <c r="F65" s="1" t="n">
        <f aca="false">LN(E65)</f>
        <v>-0.464555284620019</v>
      </c>
      <c r="H65" s="1" t="n">
        <f aca="false">(B$1+C65)/(B$1+B$2+B65)</f>
        <v>0.00159702509756</v>
      </c>
      <c r="I65" s="3" t="str">
        <f aca="false">IF(H65&gt;=I$3,"Y","N")</f>
        <v>N</v>
      </c>
    </row>
    <row r="66" customFormat="false" ht="12.75" hidden="false" customHeight="false" outlineLevel="0" collapsed="false">
      <c r="A66" s="1" t="n">
        <v>61</v>
      </c>
      <c r="B66" s="1" t="n">
        <v>247</v>
      </c>
      <c r="C66" s="1" t="n">
        <v>0</v>
      </c>
      <c r="E66" s="1" t="n">
        <f aca="false">COMBIN(B66,C66)*EXP(GAMMALN(B$1+C66)+GAMMALN(B$2+B66-C66)-GAMMALN(B$1+B$2+B66))/E$1</f>
        <v>0.570170667395817</v>
      </c>
      <c r="F66" s="1" t="n">
        <f aca="false">LN(E66)</f>
        <v>-0.561819546485822</v>
      </c>
      <c r="H66" s="1" t="n">
        <f aca="false">(B$1+C66)/(B$1+B$2+B66)</f>
        <v>0.00128027509172436</v>
      </c>
      <c r="I66" s="3" t="str">
        <f aca="false">IF(H66&gt;=I$3,"Y","N")</f>
        <v>N</v>
      </c>
    </row>
    <row r="67" customFormat="false" ht="12.75" hidden="false" customHeight="false" outlineLevel="0" collapsed="false">
      <c r="A67" s="1" t="n">
        <v>62</v>
      </c>
      <c r="B67" s="1" t="n">
        <v>65</v>
      </c>
      <c r="C67" s="1" t="n">
        <v>0</v>
      </c>
      <c r="E67" s="1" t="n">
        <f aca="false">COMBIN(B67,C67)*EXP(GAMMALN(B$1+C67)+GAMMALN(B$2+B67-C67)-GAMMALN(B$1+B$2+B67))/E$1</f>
        <v>0.795667729203206</v>
      </c>
      <c r="F67" s="1" t="n">
        <f aca="false">LN(E67)</f>
        <v>-0.228573605908195</v>
      </c>
      <c r="H67" s="1" t="n">
        <f aca="false">(B$1+C67)/(B$1+B$2+B67)</f>
        <v>0.00272889316449774</v>
      </c>
      <c r="I67" s="3" t="str">
        <f aca="false">IF(H67&gt;=I$3,"Y","N")</f>
        <v>Y</v>
      </c>
    </row>
    <row r="68" customFormat="false" ht="12.75" hidden="false" customHeight="false" outlineLevel="0" collapsed="false">
      <c r="A68" s="1" t="n">
        <v>63</v>
      </c>
      <c r="B68" s="1" t="n">
        <v>594</v>
      </c>
      <c r="C68" s="1" t="n">
        <v>1</v>
      </c>
      <c r="E68" s="1" t="n">
        <f aca="false">COMBIN(B68,C68)*EXP(GAMMALN(B$1+C68)+GAMMALN(B$2+B68-C68)-GAMMALN(B$1+B$2+B68))/E$1</f>
        <v>0.158805052713177</v>
      </c>
      <c r="F68" s="1" t="n">
        <f aca="false">LN(E68)</f>
        <v>-1.84007791258223</v>
      </c>
      <c r="H68" s="1" t="n">
        <f aca="false">(B$1+C68)/(B$1+B$2+B68)</f>
        <v>0.00208587721792959</v>
      </c>
      <c r="I68" s="3" t="str">
        <f aca="false">IF(H68&gt;=I$3,"Y","N")</f>
        <v>Y</v>
      </c>
    </row>
    <row r="69" customFormat="false" ht="12.75" hidden="false" customHeight="false" outlineLevel="0" collapsed="false">
      <c r="A69" s="1" t="n">
        <v>64</v>
      </c>
      <c r="B69" s="1" t="n">
        <v>149</v>
      </c>
      <c r="C69" s="1" t="n">
        <v>0</v>
      </c>
      <c r="E69" s="1" t="n">
        <f aca="false">COMBIN(B69,C69)*EXP(GAMMALN(B$1+C69)+GAMMALN(B$2+B69-C69)-GAMMALN(B$1+B$2+B69))/E$1</f>
        <v>0.661211626819888</v>
      </c>
      <c r="F69" s="1" t="n">
        <f aca="false">LN(E69)</f>
        <v>-0.413681328767779</v>
      </c>
      <c r="H69" s="1" t="n">
        <f aca="false">(B$1+C69)/(B$1+B$2+B69)</f>
        <v>0.00179269907440443</v>
      </c>
      <c r="I69" s="3" t="str">
        <f aca="false">IF(H69&gt;=I$3,"Y","N")</f>
        <v>N</v>
      </c>
    </row>
    <row r="70" customFormat="false" ht="12.75" hidden="false" customHeight="false" outlineLevel="0" collapsed="false">
      <c r="A70" s="1" t="n">
        <v>65</v>
      </c>
      <c r="B70" s="1" t="n">
        <v>268</v>
      </c>
      <c r="C70" s="1" t="n">
        <v>0</v>
      </c>
      <c r="E70" s="1" t="n">
        <f aca="false">COMBIN(B70,C70)*EXP(GAMMALN(B$1+C70)+GAMMALN(B$2+B70-C70)-GAMMALN(B$1+B$2+B70))/E$1</f>
        <v>0.555455191184741</v>
      </c>
      <c r="F70" s="1" t="n">
        <f aca="false">LN(E70)</f>
        <v>-0.587967337089822</v>
      </c>
      <c r="H70" s="1" t="n">
        <f aca="false">(B$1+C70)/(B$1+B$2+B70)</f>
        <v>0.00120638259593363</v>
      </c>
      <c r="I70" s="3" t="str">
        <f aca="false">IF(H70&gt;=I$3,"Y","N")</f>
        <v>N</v>
      </c>
    </row>
    <row r="71" customFormat="false" ht="12.75" hidden="false" customHeight="false" outlineLevel="0" collapsed="false">
      <c r="A71" s="1" t="n">
        <v>66</v>
      </c>
      <c r="B71" s="1" t="n">
        <v>51</v>
      </c>
      <c r="C71" s="1" t="n">
        <v>0</v>
      </c>
      <c r="E71" s="1" t="n">
        <f aca="false">COMBIN(B71,C71)*EXP(GAMMALN(B$1+C71)+GAMMALN(B$2+B71-C71)-GAMMALN(B$1+B$2+B71))/E$1</f>
        <v>0.828270656041539</v>
      </c>
      <c r="F71" s="1" t="n">
        <f aca="false">LN(E71)</f>
        <v>-0.188415298733048</v>
      </c>
      <c r="H71" s="1" t="n">
        <f aca="false">(B$1+C71)/(B$1+B$2+B71)</f>
        <v>0.00298905340486384</v>
      </c>
      <c r="I71" s="3" t="str">
        <f aca="false">IF(H71&gt;=I$3,"Y","N")</f>
        <v>Y</v>
      </c>
    </row>
    <row r="72" customFormat="false" ht="12.75" hidden="false" customHeight="false" outlineLevel="0" collapsed="false">
      <c r="A72" s="1" t="n">
        <v>67</v>
      </c>
      <c r="B72" s="1" t="n">
        <v>981</v>
      </c>
      <c r="C72" s="1" t="n">
        <v>2</v>
      </c>
      <c r="E72" s="1" t="n">
        <f aca="false">COMBIN(B72,C72)*EXP(GAMMALN(B$1+C72)+GAMMALN(B$2+B72-C72)-GAMMALN(B$1+B$2+B72))/E$1</f>
        <v>0.0905995458636373</v>
      </c>
      <c r="F72" s="1" t="n">
        <f aca="false">LN(E72)</f>
        <v>-2.4013060784884</v>
      </c>
      <c r="H72" s="1" t="n">
        <f aca="false">(B$1+C72)/(B$1+B$2+B72)</f>
        <v>0.00226488593338261</v>
      </c>
      <c r="I72" s="3" t="str">
        <f aca="false">IF(H72&gt;=I$3,"Y","N")</f>
        <v>Y</v>
      </c>
    </row>
    <row r="73" customFormat="false" ht="12.75" hidden="false" customHeight="false" outlineLevel="0" collapsed="false">
      <c r="A73" s="1" t="n">
        <v>68</v>
      </c>
      <c r="B73" s="1" t="n">
        <v>263</v>
      </c>
      <c r="C73" s="1" t="n">
        <v>0</v>
      </c>
      <c r="E73" s="1" t="n">
        <f aca="false">COMBIN(B73,C73)*EXP(GAMMALN(B$1+C73)+GAMMALN(B$2+B73-C73)-GAMMALN(B$1+B$2+B73))/E$1</f>
        <v>0.558845918918242</v>
      </c>
      <c r="F73" s="1" t="n">
        <f aca="false">LN(E73)</f>
        <v>-0.581881480819675</v>
      </c>
      <c r="H73" s="1" t="n">
        <f aca="false">(B$1+C73)/(B$1+B$2+B73)</f>
        <v>0.00122319161007271</v>
      </c>
      <c r="I73" s="3" t="str">
        <f aca="false">IF(H73&gt;=I$3,"Y","N")</f>
        <v>N</v>
      </c>
    </row>
    <row r="74" customFormat="false" ht="12.75" hidden="false" customHeight="false" outlineLevel="0" collapsed="false">
      <c r="A74" s="1" t="n">
        <v>69</v>
      </c>
      <c r="B74" s="1" t="n">
        <v>1056</v>
      </c>
      <c r="C74" s="1" t="n">
        <v>0</v>
      </c>
      <c r="E74" s="1" t="n">
        <f aca="false">COMBIN(B74,C74)*EXP(GAMMALN(B$1+C74)+GAMMALN(B$2+B74-C74)-GAMMALN(B$1+B$2+B74))/E$1</f>
        <v>0.334743283815866</v>
      </c>
      <c r="F74" s="1" t="n">
        <f aca="false">LN(E74)</f>
        <v>-1.09439135789557</v>
      </c>
      <c r="H74" s="1" t="n">
        <f aca="false">(B$1+C74)/(B$1+B$2+B74)</f>
        <v>0.000381075853535466</v>
      </c>
      <c r="I74" s="3" t="str">
        <f aca="false">IF(H74&gt;=I$3,"Y","N")</f>
        <v>N</v>
      </c>
    </row>
    <row r="75" customFormat="false" ht="12.75" hidden="false" customHeight="false" outlineLevel="0" collapsed="false">
      <c r="A75" s="1" t="n">
        <v>70</v>
      </c>
      <c r="B75" s="1" t="n">
        <v>291</v>
      </c>
      <c r="C75" s="1" t="n">
        <v>0</v>
      </c>
      <c r="E75" s="1" t="n">
        <f aca="false">COMBIN(B75,C75)*EXP(GAMMALN(B$1+C75)+GAMMALN(B$2+B75-C75)-GAMMALN(B$1+B$2+B75))/E$1</f>
        <v>0.540681910377458</v>
      </c>
      <c r="F75" s="1" t="n">
        <f aca="false">LN(E75)</f>
        <v>-0.614924139086042</v>
      </c>
      <c r="H75" s="1" t="n">
        <f aca="false">(B$1+C75)/(B$1+B$2+B75)</f>
        <v>0.00113465761946003</v>
      </c>
      <c r="I75" s="3" t="str">
        <f aca="false">IF(H75&gt;=I$3,"Y","N")</f>
        <v>N</v>
      </c>
    </row>
    <row r="76" customFormat="false" ht="12.75" hidden="false" customHeight="false" outlineLevel="0" collapsed="false">
      <c r="A76" s="1" t="n">
        <v>71</v>
      </c>
      <c r="B76" s="1" t="n">
        <v>594</v>
      </c>
      <c r="C76" s="1" t="n">
        <v>1</v>
      </c>
      <c r="E76" s="1" t="n">
        <f aca="false">COMBIN(B76,C76)*EXP(GAMMALN(B$1+C76)+GAMMALN(B$2+B76-C76)-GAMMALN(B$1+B$2+B76))/E$1</f>
        <v>0.158805052713177</v>
      </c>
      <c r="F76" s="1" t="n">
        <f aca="false">LN(E76)</f>
        <v>-1.84007791258223</v>
      </c>
      <c r="H76" s="1" t="n">
        <f aca="false">(B$1+C76)/(B$1+B$2+B76)</f>
        <v>0.00208587721792959</v>
      </c>
      <c r="I76" s="3" t="str">
        <f aca="false">IF(H76&gt;=I$3,"Y","N")</f>
        <v>Y</v>
      </c>
    </row>
    <row r="77" customFormat="false" ht="12.75" hidden="false" customHeight="false" outlineLevel="0" collapsed="false">
      <c r="A77" s="1" t="n">
        <v>72</v>
      </c>
      <c r="B77" s="1" t="n">
        <v>180</v>
      </c>
      <c r="C77" s="1" t="n">
        <v>0</v>
      </c>
      <c r="E77" s="1" t="n">
        <f aca="false">COMBIN(B77,C77)*EXP(GAMMALN(B$1+C77)+GAMMALN(B$2+B77-C77)-GAMMALN(B$1+B$2+B77))/E$1</f>
        <v>0.627410914912248</v>
      </c>
      <c r="F77" s="1" t="n">
        <f aca="false">LN(E77)</f>
        <v>-0.46615358632198</v>
      </c>
      <c r="H77" s="1" t="n">
        <f aca="false">(B$1+C77)/(B$1+B$2+B77)</f>
        <v>0.00159123562611433</v>
      </c>
      <c r="I77" s="3" t="str">
        <f aca="false">IF(H77&gt;=I$3,"Y","N")</f>
        <v>N</v>
      </c>
    </row>
    <row r="78" customFormat="false" ht="12.75" hidden="false" customHeight="false" outlineLevel="0" collapsed="false">
      <c r="A78" s="1" t="n">
        <v>73</v>
      </c>
      <c r="B78" s="1" t="n">
        <v>95</v>
      </c>
      <c r="C78" s="1" t="n">
        <v>0</v>
      </c>
      <c r="E78" s="1" t="n">
        <f aca="false">COMBIN(B78,C78)*EXP(GAMMALN(B$1+C78)+GAMMALN(B$2+B78-C78)-GAMMALN(B$1+B$2+B78))/E$1</f>
        <v>0.737898268159644</v>
      </c>
      <c r="F78" s="1" t="n">
        <f aca="false">LN(E78)</f>
        <v>-0.30394931190574</v>
      </c>
      <c r="H78" s="1" t="n">
        <f aca="false">(B$1+C78)/(B$1+B$2+B78)</f>
        <v>0.00229993408959777</v>
      </c>
      <c r="I78" s="3" t="str">
        <f aca="false">IF(H78&gt;=I$3,"Y","N")</f>
        <v>Y</v>
      </c>
    </row>
    <row r="79" customFormat="false" ht="12.75" hidden="false" customHeight="false" outlineLevel="0" collapsed="false">
      <c r="A79" s="1" t="n">
        <v>74</v>
      </c>
      <c r="B79" s="1" t="n">
        <v>227</v>
      </c>
      <c r="C79" s="1" t="n">
        <v>0</v>
      </c>
      <c r="E79" s="1" t="n">
        <f aca="false">COMBIN(B79,C79)*EXP(GAMMALN(B$1+C79)+GAMMALN(B$2+B79-C79)-GAMMALN(B$1+B$2+B79))/E$1</f>
        <v>0.585446980235389</v>
      </c>
      <c r="F79" s="1" t="n">
        <f aca="false">LN(E79)</f>
        <v>-0.535379654723784</v>
      </c>
      <c r="H79" s="1" t="n">
        <f aca="false">(B$1+C79)/(B$1+B$2+B79)</f>
        <v>0.00135958594835733</v>
      </c>
      <c r="I79" s="3" t="str">
        <f aca="false">IF(H79&gt;=I$3,"Y","N")</f>
        <v>N</v>
      </c>
    </row>
    <row r="80" customFormat="false" ht="12.75" hidden="false" customHeight="false" outlineLevel="0" collapsed="false">
      <c r="A80" s="1" t="n">
        <v>75</v>
      </c>
      <c r="B80" s="1" t="n">
        <v>360</v>
      </c>
      <c r="C80" s="1" t="n">
        <v>1</v>
      </c>
      <c r="E80" s="1" t="n">
        <f aca="false">COMBIN(B80,C80)*EXP(GAMMALN(B$1+C80)+GAMMALN(B$2+B80-C80)-GAMMALN(B$1+B$2+B80))/E$1</f>
        <v>0.174928912861518</v>
      </c>
      <c r="F80" s="1" t="n">
        <f aca="false">LN(E80)</f>
        <v>-1.74337559980505</v>
      </c>
      <c r="H80" s="1" t="n">
        <f aca="false">(B$1+C80)/(B$1+B$2+B80)</f>
        <v>0.0031566140394663</v>
      </c>
      <c r="I80" s="3" t="str">
        <f aca="false">IF(H80&gt;=I$3,"Y","N")</f>
        <v>Y</v>
      </c>
    </row>
    <row r="81" customFormat="false" ht="12.75" hidden="false" customHeight="false" outlineLevel="0" collapsed="false">
      <c r="A81" s="1" t="n">
        <v>76</v>
      </c>
      <c r="B81" s="1" t="n">
        <v>538</v>
      </c>
      <c r="C81" s="1" t="n">
        <v>2</v>
      </c>
      <c r="E81" s="1" t="n">
        <f aca="false">COMBIN(B81,C81)*EXP(GAMMALN(B$1+C81)+GAMMALN(B$2+B81-C81)-GAMMALN(B$1+B$2+B81))/E$1</f>
        <v>0.099435335724783</v>
      </c>
      <c r="F81" s="1" t="n">
        <f aca="false">LN(E81)</f>
        <v>-2.30824773830231</v>
      </c>
      <c r="H81" s="1" t="n">
        <f aca="false">(B$1+C81)/(B$1+B$2+B81)</f>
        <v>0.00384782295750107</v>
      </c>
      <c r="I81" s="3" t="str">
        <f aca="false">IF(H81&gt;=I$3,"Y","N")</f>
        <v>Y</v>
      </c>
    </row>
    <row r="82" customFormat="false" ht="12.75" hidden="false" customHeight="false" outlineLevel="0" collapsed="false">
      <c r="A82" s="1" t="n">
        <v>77</v>
      </c>
      <c r="B82" s="1" t="n">
        <v>730</v>
      </c>
      <c r="C82" s="1" t="n">
        <v>1</v>
      </c>
      <c r="E82" s="1" t="n">
        <f aca="false">COMBIN(B82,C82)*EXP(GAMMALN(B$1+C82)+GAMMALN(B$2+B82-C82)-GAMMALN(B$1+B$2+B82))/E$1</f>
        <v>0.150581001081854</v>
      </c>
      <c r="F82" s="1" t="n">
        <f aca="false">LN(E82)</f>
        <v>-1.8932541264095</v>
      </c>
      <c r="H82" s="1" t="n">
        <f aca="false">(B$1+C82)/(B$1+B$2+B82)</f>
        <v>0.00174237738469024</v>
      </c>
      <c r="I82" s="3" t="str">
        <f aca="false">IF(H82&gt;=I$3,"Y","N")</f>
        <v>N</v>
      </c>
    </row>
    <row r="83" customFormat="false" ht="12.75" hidden="false" customHeight="false" outlineLevel="0" collapsed="false">
      <c r="A83" s="1" t="n">
        <v>78</v>
      </c>
      <c r="B83" s="1" t="n">
        <v>697</v>
      </c>
      <c r="C83" s="1" t="n">
        <v>0</v>
      </c>
      <c r="E83" s="1" t="n">
        <f aca="false">COMBIN(B83,C83)*EXP(GAMMALN(B$1+C83)+GAMMALN(B$2+B83-C83)-GAMMALN(B$1+B$2+B83))/E$1</f>
        <v>0.394424971122368</v>
      </c>
      <c r="F83" s="1" t="n">
        <f aca="false">LN(E83)</f>
        <v>-0.930326344053128</v>
      </c>
      <c r="H83" s="1" t="n">
        <f aca="false">(B$1+C83)/(B$1+B$2+B83)</f>
        <v>0.000553625830609809</v>
      </c>
      <c r="I83" s="3" t="str">
        <f aca="false">IF(H83&gt;=I$3,"Y","N")</f>
        <v>N</v>
      </c>
    </row>
    <row r="84" customFormat="false" ht="12.75" hidden="false" customHeight="false" outlineLevel="0" collapsed="false">
      <c r="A84" s="1" t="n">
        <v>79</v>
      </c>
      <c r="B84" s="1" t="n">
        <v>179</v>
      </c>
      <c r="C84" s="1" t="n">
        <v>1</v>
      </c>
      <c r="E84" s="1" t="n">
        <f aca="false">COMBIN(B84,C84)*EXP(GAMMALN(B$1+C84)+GAMMALN(B$2+B84-C84)-GAMMALN(B$1+B$2+B84))/E$1</f>
        <v>0.180588729475001</v>
      </c>
      <c r="F84" s="1" t="n">
        <f aca="false">LN(E84)</f>
        <v>-1.71153304595433</v>
      </c>
      <c r="H84" s="1" t="n">
        <f aca="false">(B$1+C84)/(B$1+B$2+B84)</f>
        <v>0.00523537466104216</v>
      </c>
      <c r="I84" s="3" t="str">
        <f aca="false">IF(H84&gt;=I$3,"Y","N")</f>
        <v>Y</v>
      </c>
    </row>
    <row r="85" customFormat="false" ht="12.75" hidden="false" customHeight="false" outlineLevel="0" collapsed="false">
      <c r="A85" s="1" t="n">
        <v>80</v>
      </c>
      <c r="B85" s="1" t="n">
        <v>138</v>
      </c>
      <c r="C85" s="1" t="n">
        <v>2</v>
      </c>
      <c r="E85" s="1" t="n">
        <f aca="false">COMBIN(B85,C85)*EXP(GAMMALN(B$1+C85)+GAMMALN(B$2+B85-C85)-GAMMALN(B$1+B$2+B85))/E$1</f>
        <v>0.0749047232163412</v>
      </c>
      <c r="F85" s="1" t="n">
        <f aca="false">LN(E85)</f>
        <v>-2.5915383301489</v>
      </c>
      <c r="H85" s="1" t="n">
        <f aca="false">(B$1+C85)/(B$1+B$2+B85)</f>
        <v>0.0104295200536381</v>
      </c>
      <c r="I85" s="3" t="str">
        <f aca="false">IF(H85&gt;=I$3,"Y","N")</f>
        <v>Y</v>
      </c>
    </row>
    <row r="86" customFormat="false" ht="12.75" hidden="false" customHeight="false" outlineLevel="0" collapsed="false">
      <c r="A86" s="1" t="n">
        <v>81</v>
      </c>
      <c r="B86" s="1" t="n">
        <v>178</v>
      </c>
      <c r="C86" s="1" t="n">
        <v>0</v>
      </c>
      <c r="E86" s="1" t="n">
        <f aca="false">COMBIN(B86,C86)*EXP(GAMMALN(B$1+C86)+GAMMALN(B$2+B86-C86)-GAMMALN(B$1+B$2+B86))/E$1</f>
        <v>0.629423384238362</v>
      </c>
      <c r="F86" s="1" t="n">
        <f aca="false">LN(E86)</f>
        <v>-0.462951141819303</v>
      </c>
      <c r="H86" s="1" t="n">
        <f aca="false">(B$1+C86)/(B$1+B$2+B86)</f>
        <v>0.00160285685108447</v>
      </c>
      <c r="I86" s="3" t="str">
        <f aca="false">IF(H86&gt;=I$3,"Y","N")</f>
        <v>N</v>
      </c>
    </row>
    <row r="87" customFormat="false" ht="12.75" hidden="false" customHeight="false" outlineLevel="0" collapsed="false">
      <c r="A87" s="1" t="n">
        <v>82</v>
      </c>
      <c r="B87" s="1" t="n">
        <v>393</v>
      </c>
      <c r="C87" s="1" t="n">
        <v>1</v>
      </c>
      <c r="E87" s="1" t="n">
        <f aca="false">COMBIN(B87,C87)*EXP(GAMMALN(B$1+C87)+GAMMALN(B$2+B87-C87)-GAMMALN(B$1+B$2+B87))/E$1</f>
        <v>0.172647904310282</v>
      </c>
      <c r="F87" s="1" t="n">
        <f aca="false">LN(E87)</f>
        <v>-1.7565009935906</v>
      </c>
      <c r="H87" s="1" t="n">
        <f aca="false">(B$1+C87)/(B$1+B$2+B87)</f>
        <v>0.00294352559635919</v>
      </c>
      <c r="I87" s="3" t="str">
        <f aca="false">IF(H87&gt;=I$3,"Y","N")</f>
        <v>Y</v>
      </c>
    </row>
    <row r="88" customFormat="false" ht="12.75" hidden="false" customHeight="false" outlineLevel="0" collapsed="false">
      <c r="A88" s="1" t="n">
        <v>83</v>
      </c>
      <c r="B88" s="1" t="n">
        <v>351</v>
      </c>
      <c r="C88" s="1" t="n">
        <v>3</v>
      </c>
      <c r="E88" s="1" t="n">
        <f aca="false">COMBIN(B88,C88)*EXP(GAMMALN(B$1+C88)+GAMMALN(B$2+B88-C88)-GAMMALN(B$1+B$2+B88))/E$1</f>
        <v>0.063643990657324</v>
      </c>
      <c r="F88" s="1" t="n">
        <f aca="false">LN(E88)</f>
        <v>-2.7544503707324</v>
      </c>
      <c r="H88" s="1" t="n">
        <f aca="false">(B$1+C88)/(B$1+B$2+B88)</f>
        <v>0.00769596728410851</v>
      </c>
      <c r="I88" s="3" t="str">
        <f aca="false">IF(H88&gt;=I$3,"Y","N")</f>
        <v>Y</v>
      </c>
    </row>
    <row r="89" customFormat="false" ht="12.75" hidden="false" customHeight="false" outlineLevel="0" collapsed="false">
      <c r="A89" s="1" t="n">
        <v>84</v>
      </c>
      <c r="B89" s="1" t="n">
        <v>849</v>
      </c>
      <c r="C89" s="1" t="n">
        <v>3</v>
      </c>
      <c r="E89" s="1" t="n">
        <f aca="false">COMBIN(B89,C89)*EXP(GAMMALN(B$1+C89)+GAMMALN(B$2+B89-C89)-GAMMALN(B$1+B$2+B89))/E$1</f>
        <v>0.0683075800477352</v>
      </c>
      <c r="F89" s="1" t="n">
        <f aca="false">LN(E89)</f>
        <v>-2.68373453689817</v>
      </c>
      <c r="H89" s="1" t="n">
        <f aca="false">(B$1+C89)/(B$1+B$2+B89)</f>
        <v>0.00363967038155653</v>
      </c>
      <c r="I89" s="3" t="str">
        <f aca="false">IF(H89&gt;=I$3,"Y","N")</f>
        <v>Y</v>
      </c>
    </row>
    <row r="90" customFormat="false" ht="12.75" hidden="false" customHeight="false" outlineLevel="0" collapsed="false">
      <c r="A90" s="1" t="n">
        <v>85</v>
      </c>
      <c r="B90" s="1" t="n">
        <v>764</v>
      </c>
      <c r="C90" s="1" t="n">
        <v>3</v>
      </c>
      <c r="E90" s="1" t="n">
        <f aca="false">COMBIN(B90,C90)*EXP(GAMMALN(B$1+C90)+GAMMALN(B$2+B90-C90)-GAMMALN(B$1+B$2+B90))/E$1</f>
        <v>0.0688642052881964</v>
      </c>
      <c r="F90" s="1" t="n">
        <f aca="false">LN(E90)</f>
        <v>-2.67561875282034</v>
      </c>
      <c r="H90" s="1" t="n">
        <f aca="false">(B$1+C90)/(B$1+B$2+B90)</f>
        <v>0.00399946804366701</v>
      </c>
      <c r="I90" s="3" t="str">
        <f aca="false">IF(H90&gt;=I$3,"Y","N")</f>
        <v>Y</v>
      </c>
    </row>
    <row r="91" customFormat="false" ht="12.75" hidden="false" customHeight="false" outlineLevel="0" collapsed="false">
      <c r="A91" s="1" t="n">
        <v>86</v>
      </c>
      <c r="B91" s="1" t="n">
        <v>1268</v>
      </c>
      <c r="C91" s="1" t="n">
        <v>2</v>
      </c>
      <c r="E91" s="1" t="n">
        <f aca="false">COMBIN(B91,C91)*EXP(GAMMALN(B$1+C91)+GAMMALN(B$2+B91-C91)-GAMMALN(B$1+B$2+B91))/E$1</f>
        <v>0.0850172459636728</v>
      </c>
      <c r="F91" s="1" t="n">
        <f aca="false">LN(E91)</f>
        <v>-2.46490114938169</v>
      </c>
      <c r="H91" s="1" t="n">
        <f aca="false">(B$1+C91)/(B$1+B$2+B91)</f>
        <v>0.00178827757298027</v>
      </c>
      <c r="I91" s="3" t="str">
        <f aca="false">IF(H91&gt;=I$3,"Y","N")</f>
        <v>N</v>
      </c>
    </row>
    <row r="92" customFormat="false" ht="12.75" hidden="false" customHeight="false" outlineLevel="0" collapsed="false">
      <c r="A92" s="1" t="n">
        <v>87</v>
      </c>
      <c r="B92" s="1" t="n">
        <v>275</v>
      </c>
      <c r="C92" s="1" t="n">
        <v>0</v>
      </c>
      <c r="E92" s="1" t="n">
        <f aca="false">COMBIN(B92,C92)*EXP(GAMMALN(B$1+C92)+GAMMALN(B$2+B92-C92)-GAMMALN(B$1+B$2+B92))/E$1</f>
        <v>0.550819438618849</v>
      </c>
      <c r="F92" s="1" t="n">
        <f aca="false">LN(E92)</f>
        <v>-0.596348221140261</v>
      </c>
      <c r="H92" s="1" t="n">
        <f aca="false">(B$1+C92)/(B$1+B$2+B92)</f>
        <v>0.00118361144712867</v>
      </c>
      <c r="I92" s="3" t="str">
        <f aca="false">IF(H92&gt;=I$3,"Y","N")</f>
        <v>N</v>
      </c>
    </row>
    <row r="93" customFormat="false" ht="12.75" hidden="false" customHeight="false" outlineLevel="0" collapsed="false">
      <c r="A93" s="1" t="n">
        <v>88</v>
      </c>
      <c r="B93" s="1" t="n">
        <v>299</v>
      </c>
      <c r="C93" s="1" t="n">
        <v>1</v>
      </c>
      <c r="E93" s="1" t="n">
        <f aca="false">COMBIN(B93,C93)*EXP(GAMMALN(B$1+C93)+GAMMALN(B$2+B93-C93)-GAMMALN(B$1+B$2+B93))/E$1</f>
        <v>0.178757679336444</v>
      </c>
      <c r="F93" s="1" t="n">
        <f aca="false">LN(E93)</f>
        <v>-1.72172413700807</v>
      </c>
      <c r="H93" s="1" t="n">
        <f aca="false">(B$1+C93)/(B$1+B$2+B93)</f>
        <v>0.00364427646066006</v>
      </c>
      <c r="I93" s="3" t="str">
        <f aca="false">IF(H93&gt;=I$3,"Y","N")</f>
        <v>Y</v>
      </c>
    </row>
    <row r="94" customFormat="false" ht="12.75" hidden="false" customHeight="false" outlineLevel="0" collapsed="false">
      <c r="A94" s="1" t="n">
        <v>89</v>
      </c>
      <c r="B94" s="1" t="n">
        <v>220</v>
      </c>
      <c r="C94" s="1" t="n">
        <v>0</v>
      </c>
      <c r="E94" s="1" t="n">
        <f aca="false">COMBIN(B94,C94)*EXP(GAMMALN(B$1+C94)+GAMMALN(B$2+B94-C94)-GAMMALN(B$1+B$2+B94))/E$1</f>
        <v>0.591120056361105</v>
      </c>
      <c r="F94" s="1" t="n">
        <f aca="false">LN(E94)</f>
        <v>-0.525736141155448</v>
      </c>
      <c r="H94" s="1" t="n">
        <f aca="false">(B$1+C94)/(B$1+B$2+B94)</f>
        <v>0.001389717671533</v>
      </c>
      <c r="I94" s="3" t="str">
        <f aca="false">IF(H94&gt;=I$3,"Y","N")</f>
        <v>N</v>
      </c>
    </row>
    <row r="95" customFormat="false" ht="12.75" hidden="false" customHeight="false" outlineLevel="0" collapsed="false">
      <c r="A95" s="1" t="n">
        <v>90</v>
      </c>
      <c r="B95" s="1" t="n">
        <v>402</v>
      </c>
      <c r="C95" s="1" t="n">
        <v>1</v>
      </c>
      <c r="E95" s="1" t="n">
        <f aca="false">COMBIN(B95,C95)*EXP(GAMMALN(B$1+C95)+GAMMALN(B$2+B95-C95)-GAMMALN(B$1+B$2+B95))/E$1</f>
        <v>0.172014862305071</v>
      </c>
      <c r="F95" s="1" t="n">
        <f aca="false">LN(E95)</f>
        <v>-1.76017439715129</v>
      </c>
      <c r="H95" s="1" t="n">
        <f aca="false">(B$1+C95)/(B$1+B$2+B95)</f>
        <v>0.00289031331175809</v>
      </c>
      <c r="I95" s="3" t="str">
        <f aca="false">IF(H95&gt;=I$3,"Y","N")</f>
        <v>Y</v>
      </c>
    </row>
    <row r="96" customFormat="false" ht="12.75" hidden="false" customHeight="false" outlineLevel="0" collapsed="false">
      <c r="A96" s="1" t="n">
        <v>91</v>
      </c>
      <c r="B96" s="1" t="n">
        <v>96</v>
      </c>
      <c r="C96" s="1" t="n">
        <v>1</v>
      </c>
      <c r="E96" s="1" t="n">
        <f aca="false">COMBIN(B96,C96)*EXP(GAMMALN(B$1+C96)+GAMMALN(B$2+B96-C96)-GAMMALN(B$1+B$2+B96))/E$1</f>
        <v>0.162923268633158</v>
      </c>
      <c r="F96" s="1" t="n">
        <f aca="false">LN(E96)</f>
        <v>-1.81447593359224</v>
      </c>
      <c r="H96" s="1" t="n">
        <f aca="false">(B$1+C96)/(B$1+B$2+B96)</f>
        <v>0.00750035423824159</v>
      </c>
      <c r="I96" s="3" t="str">
        <f aca="false">IF(H96&gt;=I$3,"Y","N")</f>
        <v>Y</v>
      </c>
    </row>
    <row r="97" customFormat="false" ht="12.75" hidden="false" customHeight="false" outlineLevel="0" collapsed="false">
      <c r="A97" s="1" t="n">
        <v>92</v>
      </c>
      <c r="B97" s="1" t="n">
        <v>271</v>
      </c>
      <c r="C97" s="1" t="n">
        <v>1</v>
      </c>
      <c r="E97" s="1" t="n">
        <f aca="false">COMBIN(B97,C97)*EXP(GAMMALN(B$1+C97)+GAMMALN(B$2+B97-C97)-GAMMALN(B$1+B$2+B97))/E$1</f>
        <v>0.180167170374834</v>
      </c>
      <c r="F97" s="1" t="n">
        <f aca="false">LN(E97)</f>
        <v>-1.71387013478488</v>
      </c>
      <c r="H97" s="1" t="n">
        <f aca="false">(B$1+C97)/(B$1+B$2+B97)</f>
        <v>0.00392242766622107</v>
      </c>
      <c r="I97" s="3" t="str">
        <f aca="false">IF(H97&gt;=I$3,"Y","N")</f>
        <v>Y</v>
      </c>
    </row>
    <row r="98" customFormat="false" ht="12.75" hidden="false" customHeight="false" outlineLevel="0" collapsed="false">
      <c r="A98" s="1" t="n">
        <v>93</v>
      </c>
      <c r="B98" s="1" t="n">
        <v>142</v>
      </c>
      <c r="C98" s="1" t="n">
        <v>0</v>
      </c>
      <c r="E98" s="1" t="n">
        <f aca="false">COMBIN(B98,C98)*EXP(GAMMALN(B$1+C98)+GAMMALN(B$2+B98-C98)-GAMMALN(B$1+B$2+B98))/E$1</f>
        <v>0.669709325150071</v>
      </c>
      <c r="F98" s="1" t="n">
        <f aca="false">LN(E98)</f>
        <v>-0.40091150379385</v>
      </c>
      <c r="H98" s="1" t="n">
        <f aca="false">(B$1+C98)/(B$1+B$2+B98)</f>
        <v>0.0018454587926945</v>
      </c>
      <c r="I98" s="3" t="str">
        <f aca="false">IF(H98&gt;=I$3,"Y","N")</f>
        <v>N</v>
      </c>
    </row>
    <row r="99" customFormat="false" ht="12.75" hidden="false" customHeight="false" outlineLevel="0" collapsed="false">
      <c r="A99" s="1" t="n">
        <v>94</v>
      </c>
      <c r="B99" s="1" t="n">
        <v>246</v>
      </c>
      <c r="C99" s="1" t="n">
        <v>0</v>
      </c>
      <c r="E99" s="1" t="n">
        <f aca="false">COMBIN(B99,C99)*EXP(GAMMALN(B$1+C99)+GAMMALN(B$2+B99-C99)-GAMMALN(B$1+B$2+B99))/E$1</f>
        <v>0.570903719320889</v>
      </c>
      <c r="F99" s="1" t="n">
        <f aca="false">LN(E99)</f>
        <v>-0.560534701195365</v>
      </c>
      <c r="H99" s="1" t="n">
        <f aca="false">(B$1+C99)/(B$1+B$2+B99)</f>
        <v>0.00128402022988533</v>
      </c>
      <c r="I99" s="3" t="str">
        <f aca="false">IF(H99&gt;=I$3,"Y","N")</f>
        <v>N</v>
      </c>
    </row>
    <row r="100" customFormat="false" ht="12.75" hidden="false" customHeight="false" outlineLevel="0" collapsed="false">
      <c r="A100" s="1" t="n">
        <v>95</v>
      </c>
      <c r="B100" s="1" t="n">
        <v>456</v>
      </c>
      <c r="C100" s="1" t="n">
        <v>1</v>
      </c>
      <c r="E100" s="1" t="n">
        <f aca="false">COMBIN(B100,C100)*EXP(GAMMALN(B$1+C100)+GAMMALN(B$2+B100-C100)-GAMMALN(B$1+B$2+B100))/E$1</f>
        <v>0.1681904949456</v>
      </c>
      <c r="F100" s="1" t="n">
        <f aca="false">LN(E100)</f>
        <v>-1.7826580434705</v>
      </c>
      <c r="H100" s="1" t="n">
        <f aca="false">(B$1+C100)/(B$1+B$2+B100)</f>
        <v>0.0026074883626207</v>
      </c>
      <c r="I100" s="3" t="str">
        <f aca="false">IF(H100&gt;=I$3,"Y","N")</f>
        <v>Y</v>
      </c>
    </row>
    <row r="101" customFormat="false" ht="12.75" hidden="false" customHeight="false" outlineLevel="0" collapsed="false">
      <c r="A101" s="1" t="n">
        <v>96</v>
      </c>
      <c r="B101" s="1" t="n">
        <v>403</v>
      </c>
      <c r="C101" s="1" t="n">
        <v>2</v>
      </c>
      <c r="E101" s="1" t="n">
        <f aca="false">COMBIN(B101,C101)*EXP(GAMMALN(B$1+C101)+GAMMALN(B$2+B101-C101)-GAMMALN(B$1+B$2+B101))/E$1</f>
        <v>0.100181134537582</v>
      </c>
      <c r="F101" s="1" t="n">
        <f aca="false">LN(E101)</f>
        <v>-2.30077538612596</v>
      </c>
      <c r="H101" s="1" t="n">
        <f aca="false">(B$1+C101)/(B$1+B$2+B101)</f>
        <v>0.0048891303791929</v>
      </c>
      <c r="I101" s="3" t="str">
        <f aca="false">IF(H101&gt;=I$3,"Y","N")</f>
        <v>Y</v>
      </c>
    </row>
    <row r="102" customFormat="false" ht="12.75" hidden="false" customHeight="false" outlineLevel="0" collapsed="false">
      <c r="A102" s="1" t="n">
        <v>97</v>
      </c>
      <c r="B102" s="1" t="n">
        <v>128</v>
      </c>
      <c r="C102" s="1" t="n">
        <v>1</v>
      </c>
      <c r="E102" s="1" t="n">
        <f aca="false">COMBIN(B102,C102)*EXP(GAMMALN(B$1+C102)+GAMMALN(B$2+B102-C102)-GAMMALN(B$1+B$2+B102))/E$1</f>
        <v>0.173759286395311</v>
      </c>
      <c r="F102" s="1" t="n">
        <f aca="false">LN(E102)</f>
        <v>-1.75008434908598</v>
      </c>
      <c r="H102" s="1" t="n">
        <f aca="false">(B$1+C102)/(B$1+B$2+B102)</f>
        <v>0.00642815657517573</v>
      </c>
      <c r="I102" s="3" t="str">
        <f aca="false">IF(H102&gt;=I$3,"Y","N")</f>
        <v>Y</v>
      </c>
    </row>
    <row r="103" customFormat="false" ht="12.75" hidden="false" customHeight="false" outlineLevel="0" collapsed="false">
      <c r="A103" s="1" t="n">
        <v>98</v>
      </c>
      <c r="B103" s="1" t="n">
        <v>370</v>
      </c>
      <c r="C103" s="1" t="n">
        <v>2</v>
      </c>
      <c r="E103" s="1" t="n">
        <f aca="false">COMBIN(B103,C103)*EXP(GAMMALN(B$1+C103)+GAMMALN(B$2+B103-C103)-GAMMALN(B$1+B$2+B103))/E$1</f>
        <v>0.0998245716905289</v>
      </c>
      <c r="F103" s="1" t="n">
        <f aca="false">LN(E103)</f>
        <v>-2.30434091664532</v>
      </c>
      <c r="H103" s="1" t="n">
        <f aca="false">(B$1+C103)/(B$1+B$2+B103)</f>
        <v>0.00523546790940671</v>
      </c>
      <c r="I103" s="3" t="str">
        <f aca="false">IF(H103&gt;=I$3,"Y","N")</f>
        <v>Y</v>
      </c>
    </row>
    <row r="104" customFormat="false" ht="12.75" hidden="false" customHeight="false" outlineLevel="0" collapsed="false">
      <c r="A104" s="1" t="n">
        <v>99</v>
      </c>
      <c r="B104" s="1" t="n">
        <v>128</v>
      </c>
      <c r="C104" s="1" t="n">
        <v>0</v>
      </c>
      <c r="E104" s="1" t="n">
        <f aca="false">COMBIN(B104,C104)*EXP(GAMMALN(B$1+C104)+GAMMALN(B$2+B104-C104)-GAMMALN(B$1+B$2+B104))/E$1</f>
        <v>0.687839178641132</v>
      </c>
      <c r="F104" s="1" t="n">
        <f aca="false">LN(E104)</f>
        <v>-0.374200220348143</v>
      </c>
      <c r="H104" s="1" t="n">
        <f aca="false">(B$1+C104)/(B$1+B$2+B104)</f>
        <v>0.00196087730988816</v>
      </c>
      <c r="I104" s="3" t="str">
        <f aca="false">IF(H104&gt;=I$3,"Y","N")</f>
        <v>N</v>
      </c>
    </row>
    <row r="105" customFormat="false" ht="12.75" hidden="false" customHeight="false" outlineLevel="0" collapsed="false">
      <c r="A105" s="1" t="n">
        <v>100</v>
      </c>
      <c r="B105" s="1" t="n">
        <v>386</v>
      </c>
      <c r="C105" s="1" t="n">
        <v>0</v>
      </c>
      <c r="E105" s="1" t="n">
        <f aca="false">COMBIN(B105,C105)*EXP(GAMMALN(B$1+C105)+GAMMALN(B$2+B105-C105)-GAMMALN(B$1+B$2+B105))/E$1</f>
        <v>0.490919446467263</v>
      </c>
      <c r="F105" s="1" t="n">
        <f aca="false">LN(E105)</f>
        <v>-0.711475224795095</v>
      </c>
      <c r="H105" s="1" t="n">
        <f aca="false">(B$1+C105)/(B$1+B$2+B105)</f>
        <v>0.000910952115546209</v>
      </c>
      <c r="I105" s="3" t="str">
        <f aca="false">IF(H105&gt;=I$3,"Y","N")</f>
        <v>N</v>
      </c>
    </row>
    <row r="106" customFormat="false" ht="12.75" hidden="false" customHeight="false" outlineLevel="0" collapsed="false">
      <c r="A106" s="1" t="n">
        <v>101</v>
      </c>
      <c r="B106" s="1" t="n">
        <v>380</v>
      </c>
      <c r="C106" s="1" t="n">
        <v>0</v>
      </c>
      <c r="E106" s="1" t="n">
        <f aca="false">COMBIN(B106,C106)*EXP(GAMMALN(B$1+C106)+GAMMALN(B$2+B106-C106)-GAMMALN(B$1+B$2+B106))/E$1</f>
        <v>0.493631040426037</v>
      </c>
      <c r="F106" s="1" t="n">
        <f aca="false">LN(E106)</f>
        <v>-0.705966922578</v>
      </c>
      <c r="H106" s="1" t="n">
        <f aca="false">(B$1+C106)/(B$1+B$2+B106)</f>
        <v>0.00092243832734638</v>
      </c>
      <c r="I106" s="3" t="str">
        <f aca="false">IF(H106&gt;=I$3,"Y","N")</f>
        <v>N</v>
      </c>
    </row>
    <row r="107" customFormat="false" ht="12.75" hidden="false" customHeight="false" outlineLevel="0" collapsed="false">
      <c r="A107" s="1" t="n">
        <v>102</v>
      </c>
      <c r="B107" s="1" t="n">
        <v>611</v>
      </c>
      <c r="C107" s="1" t="n">
        <v>0</v>
      </c>
      <c r="E107" s="1" t="n">
        <f aca="false">COMBIN(B107,C107)*EXP(GAMMALN(B$1+C107)+GAMMALN(B$2+B107-C107)-GAMMALN(B$1+B$2+B107))/E$1</f>
        <v>0.414832506951569</v>
      </c>
      <c r="F107" s="1" t="n">
        <f aca="false">LN(E107)</f>
        <v>-0.879880437925976</v>
      </c>
      <c r="H107" s="1" t="n">
        <f aca="false">(B$1+C107)/(B$1+B$2+B107)</f>
        <v>0.000620983584619332</v>
      </c>
      <c r="I107" s="3" t="str">
        <f aca="false">IF(H107&gt;=I$3,"Y","N")</f>
        <v>N</v>
      </c>
    </row>
    <row r="108" customFormat="false" ht="12.75" hidden="false" customHeight="false" outlineLevel="0" collapsed="false">
      <c r="A108" s="1" t="n">
        <v>103</v>
      </c>
      <c r="B108" s="1" t="n">
        <v>376</v>
      </c>
      <c r="C108" s="1" t="n">
        <v>1</v>
      </c>
      <c r="E108" s="1" t="n">
        <f aca="false">COMBIN(B108,C108)*EXP(GAMMALN(B$1+C108)+GAMMALN(B$2+B108-C108)-GAMMALN(B$1+B$2+B108))/E$1</f>
        <v>0.173832852812321</v>
      </c>
      <c r="F108" s="1" t="n">
        <f aca="false">LN(E108)</f>
        <v>-1.74966105747601</v>
      </c>
      <c r="H108" s="1" t="n">
        <f aca="false">(B$1+C108)/(B$1+B$2+B108)</f>
        <v>0.00304957613390744</v>
      </c>
      <c r="I108" s="3" t="str">
        <f aca="false">IF(H108&gt;=I$3,"Y","N")</f>
        <v>Y</v>
      </c>
    </row>
    <row r="109" customFormat="false" ht="12.75" hidden="false" customHeight="false" outlineLevel="0" collapsed="false">
      <c r="A109" s="1" t="n">
        <v>104</v>
      </c>
      <c r="B109" s="1" t="n">
        <v>504</v>
      </c>
      <c r="C109" s="1" t="n">
        <v>1</v>
      </c>
      <c r="E109" s="1" t="n">
        <f aca="false">COMBIN(B109,C109)*EXP(GAMMALN(B$1+C109)+GAMMALN(B$2+B109-C109)-GAMMALN(B$1+B$2+B109))/E$1</f>
        <v>0.164829738106542</v>
      </c>
      <c r="F109" s="1" t="n">
        <f aca="false">LN(E109)</f>
        <v>-1.80284222811023</v>
      </c>
      <c r="H109" s="1" t="n">
        <f aca="false">(B$1+C109)/(B$1+B$2+B109)</f>
        <v>0.00239883709471055</v>
      </c>
      <c r="I109" s="3" t="str">
        <f aca="false">IF(H109&gt;=I$3,"Y","N")</f>
        <v>Y</v>
      </c>
    </row>
    <row r="110" customFormat="false" ht="12.75" hidden="false" customHeight="false" outlineLevel="0" collapsed="false">
      <c r="A110" s="1" t="n">
        <v>105</v>
      </c>
      <c r="B110" s="1" t="n">
        <v>286</v>
      </c>
      <c r="C110" s="1" t="n">
        <v>0</v>
      </c>
      <c r="E110" s="1" t="n">
        <f aca="false">COMBIN(B110,C110)*EXP(GAMMALN(B$1+C110)+GAMMALN(B$2+B110-C110)-GAMMALN(B$1+B$2+B110))/E$1</f>
        <v>0.543784004389368</v>
      </c>
      <c r="F110" s="1" t="n">
        <f aca="false">LN(E110)</f>
        <v>-0.609203161726555</v>
      </c>
      <c r="H110" s="1" t="n">
        <f aca="false">(B$1+C110)/(B$1+B$2+B110)</f>
        <v>0.00114951499706624</v>
      </c>
      <c r="I110" s="3" t="str">
        <f aca="false">IF(H110&gt;=I$3,"Y","N")</f>
        <v>N</v>
      </c>
    </row>
    <row r="111" customFormat="false" ht="12.75" hidden="false" customHeight="false" outlineLevel="0" collapsed="false">
      <c r="A111" s="1" t="n">
        <v>106</v>
      </c>
      <c r="B111" s="1" t="n">
        <v>729</v>
      </c>
      <c r="C111" s="1" t="n">
        <v>0</v>
      </c>
      <c r="E111" s="1" t="n">
        <f aca="false">COMBIN(B111,C111)*EXP(GAMMALN(B$1+C111)+GAMMALN(B$2+B111-C111)-GAMMALN(B$1+B$2+B111))/E$1</f>
        <v>0.387627808153844</v>
      </c>
      <c r="F111" s="1" t="n">
        <f aca="false">LN(E111)</f>
        <v>-0.947709657076075</v>
      </c>
      <c r="H111" s="1" t="n">
        <f aca="false">(B$1+C111)/(B$1+B$2+B111)</f>
        <v>0.000532147951227976</v>
      </c>
      <c r="I111" s="3" t="str">
        <f aca="false">IF(H111&gt;=I$3,"Y","N")</f>
        <v>N</v>
      </c>
    </row>
    <row r="112" customFormat="false" ht="12.75" hidden="false" customHeight="false" outlineLevel="0" collapsed="false">
      <c r="A112" s="1" t="n">
        <v>107</v>
      </c>
      <c r="B112" s="1" t="n">
        <v>279</v>
      </c>
      <c r="C112" s="1" t="n">
        <v>0</v>
      </c>
      <c r="E112" s="1" t="n">
        <f aca="false">COMBIN(B112,C112)*EXP(GAMMALN(B$1+C112)+GAMMALN(B$2+B112-C112)-GAMMALN(B$1+B$2+B112))/E$1</f>
        <v>0.548226685180516</v>
      </c>
      <c r="F112" s="1" t="n">
        <f aca="false">LN(E112)</f>
        <v>-0.601066418478922</v>
      </c>
      <c r="H112" s="1" t="n">
        <f aca="false">(B$1+C112)/(B$1+B$2+B112)</f>
        <v>0.00117098120276677</v>
      </c>
      <c r="I112" s="3" t="str">
        <f aca="false">IF(H112&gt;=I$3,"Y","N")</f>
        <v>N</v>
      </c>
    </row>
    <row r="113" customFormat="false" ht="12.75" hidden="false" customHeight="false" outlineLevel="0" collapsed="false">
      <c r="A113" s="1" t="n">
        <v>108</v>
      </c>
      <c r="B113" s="1" t="n">
        <v>472</v>
      </c>
      <c r="C113" s="1" t="n">
        <v>0</v>
      </c>
      <c r="E113" s="1" t="n">
        <f aca="false">COMBIN(B113,C113)*EXP(GAMMALN(B$1+C113)+GAMMALN(B$2+B113-C113)-GAMMALN(B$1+B$2+B113))/E$1</f>
        <v>0.456731471231252</v>
      </c>
      <c r="F113" s="1" t="n">
        <f aca="false">LN(E113)</f>
        <v>-0.783659651090375</v>
      </c>
      <c r="H113" s="1" t="n">
        <f aca="false">(B$1+C113)/(B$1+B$2+B113)</f>
        <v>0.000772989808154744</v>
      </c>
      <c r="I113" s="3" t="str">
        <f aca="false">IF(H113&gt;=I$3,"Y","N")</f>
        <v>N</v>
      </c>
    </row>
    <row r="114" customFormat="false" ht="12.75" hidden="false" customHeight="false" outlineLevel="0" collapsed="false">
      <c r="A114" s="1" t="n">
        <v>109</v>
      </c>
      <c r="B114" s="1" t="n">
        <v>346</v>
      </c>
      <c r="C114" s="1" t="n">
        <v>0</v>
      </c>
      <c r="E114" s="1" t="n">
        <f aca="false">COMBIN(B114,C114)*EXP(GAMMALN(B$1+C114)+GAMMALN(B$2+B114-C114)-GAMMALN(B$1+B$2+B114))/E$1</f>
        <v>0.509983953239643</v>
      </c>
      <c r="F114" s="1" t="n">
        <f aca="false">LN(E114)</f>
        <v>-0.673376017994769</v>
      </c>
      <c r="H114" s="1" t="n">
        <f aca="false">(B$1+C114)/(B$1+B$2+B114)</f>
        <v>0.000993419226961429</v>
      </c>
      <c r="I114" s="3" t="str">
        <f aca="false">IF(H114&gt;=I$3,"Y","N")</f>
        <v>N</v>
      </c>
    </row>
    <row r="115" customFormat="false" ht="12.75" hidden="false" customHeight="false" outlineLevel="0" collapsed="false">
      <c r="A115" s="1" t="n">
        <v>110</v>
      </c>
      <c r="B115" s="1" t="n">
        <v>461</v>
      </c>
      <c r="C115" s="1" t="n">
        <v>0</v>
      </c>
      <c r="E115" s="1" t="n">
        <f aca="false">COMBIN(B115,C115)*EXP(GAMMALN(B$1+C115)+GAMMALN(B$2+B115-C115)-GAMMALN(B$1+B$2+B115))/E$1</f>
        <v>0.460675066419266</v>
      </c>
      <c r="F115" s="1" t="n">
        <f aca="false">LN(E115)</f>
        <v>-0.775062329583079</v>
      </c>
      <c r="H115" s="1" t="n">
        <f aca="false">(B$1+C115)/(B$1+B$2+B115)</f>
        <v>0.000788259430986945</v>
      </c>
      <c r="I115" s="3" t="str">
        <f aca="false">IF(H115&gt;=I$3,"Y","N")</f>
        <v>N</v>
      </c>
    </row>
    <row r="116" customFormat="false" ht="12.75" hidden="false" customHeight="false" outlineLevel="0" collapsed="false">
      <c r="A116" s="1" t="n">
        <v>111</v>
      </c>
      <c r="B116" s="1" t="n">
        <v>139</v>
      </c>
      <c r="C116" s="1" t="n">
        <v>0</v>
      </c>
      <c r="E116" s="1" t="n">
        <f aca="false">COMBIN(B116,C116)*EXP(GAMMALN(B$1+C116)+GAMMALN(B$2+B116-C116)-GAMMALN(B$1+B$2+B116))/E$1</f>
        <v>0.673462536369334</v>
      </c>
      <c r="F116" s="1" t="n">
        <f aca="false">LN(E116)</f>
        <v>-0.395322909965671</v>
      </c>
      <c r="H116" s="1" t="n">
        <f aca="false">(B$1+C116)/(B$1+B$2+B116)</f>
        <v>0.0018690328988226</v>
      </c>
      <c r="I116" s="3" t="str">
        <f aca="false">IF(H116&gt;=I$3,"Y","N")</f>
        <v>N</v>
      </c>
    </row>
    <row r="117" customFormat="false" ht="12.75" hidden="false" customHeight="false" outlineLevel="0" collapsed="false">
      <c r="A117" s="1" t="n">
        <v>112</v>
      </c>
      <c r="B117" s="1" t="n">
        <v>283</v>
      </c>
      <c r="C117" s="1" t="n">
        <v>0</v>
      </c>
      <c r="E117" s="1" t="n">
        <f aca="false">COMBIN(B117,C117)*EXP(GAMMALN(B$1+C117)+GAMMALN(B$2+B117-C117)-GAMMALN(B$1+B$2+B117))/E$1</f>
        <v>0.545673515670748</v>
      </c>
      <c r="F117" s="1" t="n">
        <f aca="false">LN(E117)</f>
        <v>-0.605734438731588</v>
      </c>
      <c r="H117" s="1" t="n">
        <f aca="false">(B$1+C117)/(B$1+B$2+B117)</f>
        <v>0.0011586176654989</v>
      </c>
      <c r="I117" s="3" t="str">
        <f aca="false">IF(H117&gt;=I$3,"Y","N")</f>
        <v>N</v>
      </c>
    </row>
    <row r="118" customFormat="false" ht="12.75" hidden="false" customHeight="false" outlineLevel="0" collapsed="false">
      <c r="A118" s="1" t="n">
        <v>113</v>
      </c>
      <c r="B118" s="1" t="n">
        <v>244</v>
      </c>
      <c r="C118" s="1" t="n">
        <v>0</v>
      </c>
      <c r="E118" s="1" t="n">
        <f aca="false">COMBIN(B118,C118)*EXP(GAMMALN(B$1+C118)+GAMMALN(B$2+B118-C118)-GAMMALN(B$1+B$2+B118))/E$1</f>
        <v>0.572379141430487</v>
      </c>
      <c r="F118" s="1" t="n">
        <f aca="false">LN(E118)</f>
        <v>-0.55795367251153</v>
      </c>
      <c r="H118" s="1" t="n">
        <f aca="false">(B$1+C118)/(B$1+B$2+B118)</f>
        <v>0.00129157662607141</v>
      </c>
      <c r="I118" s="3" t="str">
        <f aca="false">IF(H118&gt;=I$3,"Y","N")</f>
        <v>N</v>
      </c>
    </row>
    <row r="119" customFormat="false" ht="12.75" hidden="false" customHeight="false" outlineLevel="0" collapsed="false">
      <c r="A119" s="1" t="n">
        <v>114</v>
      </c>
      <c r="B119" s="1" t="n">
        <v>353</v>
      </c>
      <c r="C119" s="1" t="n">
        <v>1</v>
      </c>
      <c r="E119" s="1" t="n">
        <f aca="false">COMBIN(B119,C119)*EXP(GAMMALN(B$1+C119)+GAMMALN(B$2+B119-C119)-GAMMALN(B$1+B$2+B119))/E$1</f>
        <v>0.175400445470303</v>
      </c>
      <c r="F119" s="1" t="n">
        <f aca="false">LN(E119)</f>
        <v>-1.74068365930781</v>
      </c>
      <c r="H119" s="1" t="n">
        <f aca="false">(B$1+C119)/(B$1+B$2+B119)</f>
        <v>0.00320584274256163</v>
      </c>
      <c r="I119" s="3" t="str">
        <f aca="false">IF(H119&gt;=I$3,"Y","N")</f>
        <v>Y</v>
      </c>
    </row>
    <row r="120" customFormat="false" ht="12.75" hidden="false" customHeight="false" outlineLevel="0" collapsed="false">
      <c r="A120" s="1" t="n">
        <v>115</v>
      </c>
      <c r="B120" s="1" t="n">
        <v>98</v>
      </c>
      <c r="C120" s="1" t="n">
        <v>0</v>
      </c>
      <c r="E120" s="1" t="n">
        <f aca="false">COMBIN(B120,C120)*EXP(GAMMALN(B$1+C120)+GAMMALN(B$2+B120-C120)-GAMMALN(B$1+B$2+B120))/E$1</f>
        <v>0.732844941978006</v>
      </c>
      <c r="F120" s="1" t="n">
        <f aca="false">LN(E120)</f>
        <v>-0.310821138384313</v>
      </c>
      <c r="H120" s="1" t="n">
        <f aca="false">(B$1+C120)/(B$1+B$2+B120)</f>
        <v>0.00226434055871278</v>
      </c>
      <c r="I120" s="3" t="str">
        <f aca="false">IF(H120&gt;=I$3,"Y","N")</f>
        <v>Y</v>
      </c>
    </row>
    <row r="121" customFormat="false" ht="12.75" hidden="false" customHeight="false" outlineLevel="0" collapsed="false">
      <c r="A121" s="1" t="n">
        <v>116</v>
      </c>
      <c r="B121" s="1" t="n">
        <v>89</v>
      </c>
      <c r="C121" s="1" t="n">
        <v>1</v>
      </c>
      <c r="E121" s="1" t="n">
        <f aca="false">COMBIN(B121,C121)*EXP(GAMMALN(B$1+C121)+GAMMALN(B$2+B121-C121)-GAMMALN(B$1+B$2+B121))/E$1</f>
        <v>0.159397413970462</v>
      </c>
      <c r="F121" s="1" t="n">
        <f aca="false">LN(E121)</f>
        <v>-1.83635473628045</v>
      </c>
      <c r="H121" s="1" t="n">
        <f aca="false">(B$1+C121)/(B$1+B$2+B121)</f>
        <v>0.00778438187761956</v>
      </c>
      <c r="I121" s="3" t="str">
        <f aca="false">IF(H121&gt;=I$3,"Y","N")</f>
        <v>Y</v>
      </c>
    </row>
    <row r="122" customFormat="false" ht="12.75" hidden="false" customHeight="false" outlineLevel="0" collapsed="false">
      <c r="A122" s="1" t="n">
        <v>117</v>
      </c>
      <c r="B122" s="1" t="n">
        <v>280</v>
      </c>
      <c r="C122" s="1" t="n">
        <v>0</v>
      </c>
      <c r="E122" s="1" t="n">
        <f aca="false">COMBIN(B122,C122)*EXP(GAMMALN(B$1+C122)+GAMMALN(B$2+B122-C122)-GAMMALN(B$1+B$2+B122))/E$1</f>
        <v>0.547584722036992</v>
      </c>
      <c r="F122" s="1" t="n">
        <f aca="false">LN(E122)</f>
        <v>-0.602238085816452</v>
      </c>
      <c r="H122" s="1" t="n">
        <f aca="false">(B$1+C122)/(B$1+B$2+B122)</f>
        <v>0.00116786564728974</v>
      </c>
      <c r="I122" s="3" t="str">
        <f aca="false">IF(H122&gt;=I$3,"Y","N")</f>
        <v>N</v>
      </c>
    </row>
    <row r="123" customFormat="false" ht="12.75" hidden="false" customHeight="false" outlineLevel="0" collapsed="false">
      <c r="A123" s="1" t="n">
        <v>118</v>
      </c>
      <c r="B123" s="1" t="n">
        <v>119</v>
      </c>
      <c r="C123" s="1" t="n">
        <v>0</v>
      </c>
      <c r="E123" s="1" t="n">
        <f aca="false">COMBIN(B123,C123)*EXP(GAMMALN(B$1+C123)+GAMMALN(B$2+B123-C123)-GAMMALN(B$1+B$2+B123))/E$1</f>
        <v>0.700382628691115</v>
      </c>
      <c r="F123" s="1" t="n">
        <f aca="false">LN(E123)</f>
        <v>-0.356128480861003</v>
      </c>
      <c r="H123" s="1" t="n">
        <f aca="false">(B$1+C123)/(B$1+B$2+B123)</f>
        <v>0.00204301789314196</v>
      </c>
      <c r="I123" s="3" t="str">
        <f aca="false">IF(H123&gt;=I$3,"Y","N")</f>
        <v>N</v>
      </c>
    </row>
    <row r="124" customFormat="false" ht="12.75" hidden="false" customHeight="false" outlineLevel="0" collapsed="false">
      <c r="A124" s="1" t="n">
        <v>119</v>
      </c>
      <c r="B124" s="1" t="n">
        <v>909</v>
      </c>
      <c r="C124" s="1" t="n">
        <v>1</v>
      </c>
      <c r="E124" s="1" t="n">
        <f aca="false">COMBIN(B124,C124)*EXP(GAMMALN(B$1+C124)+GAMMALN(B$2+B124-C124)-GAMMALN(B$1+B$2+B124))/E$1</f>
        <v>0.141334637214865</v>
      </c>
      <c r="F124" s="1" t="n">
        <f aca="false">LN(E124)</f>
        <v>-1.95662488688397</v>
      </c>
      <c r="H124" s="1" t="n">
        <f aca="false">(B$1+C124)/(B$1+B$2+B124)</f>
        <v>0.00143199714478848</v>
      </c>
      <c r="I124" s="3" t="str">
        <f aca="false">IF(H124&gt;=I$3,"Y","N")</f>
        <v>N</v>
      </c>
    </row>
    <row r="125" customFormat="false" ht="12.75" hidden="false" customHeight="false" outlineLevel="0" collapsed="false">
      <c r="A125" s="1" t="n">
        <v>120</v>
      </c>
      <c r="B125" s="1" t="n">
        <v>543</v>
      </c>
      <c r="C125" s="1" t="n">
        <v>1</v>
      </c>
      <c r="E125" s="1" t="n">
        <f aca="false">COMBIN(B125,C125)*EXP(GAMMALN(B$1+C125)+GAMMALN(B$2+B125-C125)-GAMMALN(B$1+B$2+B125))/E$1</f>
        <v>0.162167228182143</v>
      </c>
      <c r="F125" s="1" t="n">
        <f aca="false">LN(E125)</f>
        <v>-1.8191272034476</v>
      </c>
      <c r="H125" s="1" t="n">
        <f aca="false">(B$1+C125)/(B$1+B$2+B125)</f>
        <v>0.00225239479700548</v>
      </c>
      <c r="I125" s="3" t="str">
        <f aca="false">IF(H125&gt;=I$3,"Y","N")</f>
        <v>Y</v>
      </c>
    </row>
    <row r="126" customFormat="false" ht="12.75" hidden="false" customHeight="false" outlineLevel="0" collapsed="false">
      <c r="A126" s="1" t="n">
        <v>121</v>
      </c>
      <c r="B126" s="1" t="n">
        <v>602</v>
      </c>
      <c r="C126" s="1" t="n">
        <v>0</v>
      </c>
      <c r="E126" s="1" t="n">
        <f aca="false">COMBIN(B126,C126)*EXP(GAMMALN(B$1+C126)+GAMMALN(B$2+B126-C126)-GAMMALN(B$1+B$2+B126))/E$1</f>
        <v>0.41717481124031</v>
      </c>
      <c r="F126" s="1" t="n">
        <f aca="false">LN(E126)</f>
        <v>-0.874249933420515</v>
      </c>
      <c r="H126" s="1" t="n">
        <f aca="false">(B$1+C126)/(B$1+B$2+B126)</f>
        <v>0.000628992258535748</v>
      </c>
      <c r="I126" s="3" t="str">
        <f aca="false">IF(H126&gt;=I$3,"Y","N")</f>
        <v>N</v>
      </c>
    </row>
    <row r="127" customFormat="false" ht="12.75" hidden="false" customHeight="false" outlineLevel="0" collapsed="false">
      <c r="A127" s="1" t="n">
        <v>122</v>
      </c>
      <c r="B127" s="1" t="n">
        <v>646</v>
      </c>
      <c r="C127" s="1" t="n">
        <v>0</v>
      </c>
      <c r="E127" s="1" t="n">
        <f aca="false">COMBIN(B127,C127)*EXP(GAMMALN(B$1+C127)+GAMMALN(B$2+B127-C127)-GAMMALN(B$1+B$2+B127))/E$1</f>
        <v>0.406116589857476</v>
      </c>
      <c r="F127" s="1" t="n">
        <f aca="false">LN(E127)</f>
        <v>-0.901114993468354</v>
      </c>
      <c r="H127" s="1" t="n">
        <f aca="false">(B$1+C127)/(B$1+B$2+B127)</f>
        <v>0.000591685979306047</v>
      </c>
      <c r="I127" s="3" t="str">
        <f aca="false">IF(H127&gt;=I$3,"Y","N")</f>
        <v>N</v>
      </c>
    </row>
    <row r="128" customFormat="false" ht="12.75" hidden="false" customHeight="false" outlineLevel="0" collapsed="false">
      <c r="A128" s="1" t="n">
        <v>123</v>
      </c>
      <c r="B128" s="1" t="n">
        <v>253</v>
      </c>
      <c r="C128" s="1" t="n">
        <v>1</v>
      </c>
      <c r="E128" s="1" t="n">
        <f aca="false">COMBIN(B128,C128)*EXP(GAMMALN(B$1+C128)+GAMMALN(B$2+B128-C128)-GAMMALN(B$1+B$2+B128))/E$1</f>
        <v>0.180873551851711</v>
      </c>
      <c r="F128" s="1" t="n">
        <f aca="false">LN(E128)</f>
        <v>-1.70995710041106</v>
      </c>
      <c r="H128" s="1" t="n">
        <f aca="false">(B$1+C128)/(B$1+B$2+B128)</f>
        <v>0.00412481757303602</v>
      </c>
      <c r="I128" s="3" t="str">
        <f aca="false">IF(H128&gt;=I$3,"Y","N")</f>
        <v>Y</v>
      </c>
    </row>
    <row r="129" customFormat="false" ht="12.75" hidden="false" customHeight="false" outlineLevel="0" collapsed="false">
      <c r="A129" s="1" t="n">
        <v>124</v>
      </c>
      <c r="B129" s="1" t="n">
        <v>255</v>
      </c>
      <c r="C129" s="1" t="n">
        <v>0</v>
      </c>
      <c r="E129" s="1" t="n">
        <f aca="false">COMBIN(B129,C129)*EXP(GAMMALN(B$1+C129)+GAMMALN(B$2+B129-C129)-GAMMALN(B$1+B$2+B129))/E$1</f>
        <v>0.564415204340711</v>
      </c>
      <c r="F129" s="1" t="n">
        <f aca="false">LN(E129)</f>
        <v>-0.571965120421055</v>
      </c>
      <c r="H129" s="1" t="n">
        <f aca="false">(B$1+C129)/(B$1+B$2+B129)</f>
        <v>0.00125108254857807</v>
      </c>
      <c r="I129" s="3" t="str">
        <f aca="false">IF(H129&gt;=I$3,"Y","N")</f>
        <v>N</v>
      </c>
    </row>
    <row r="130" customFormat="false" ht="12.75" hidden="false" customHeight="false" outlineLevel="0" collapsed="false">
      <c r="A130" s="1" t="n">
        <v>125</v>
      </c>
      <c r="B130" s="1" t="n">
        <v>383</v>
      </c>
      <c r="C130" s="1" t="n">
        <v>0</v>
      </c>
      <c r="E130" s="1" t="n">
        <f aca="false">COMBIN(B130,C130)*EXP(GAMMALN(B$1+C130)+GAMMALN(B$2+B130-C130)-GAMMALN(B$1+B$2+B130))/E$1</f>
        <v>0.492269122978912</v>
      </c>
      <c r="F130" s="1" t="n">
        <f aca="false">LN(E130)</f>
        <v>-0.708729714114043</v>
      </c>
      <c r="H130" s="1" t="n">
        <f aca="false">(B$1+C130)/(B$1+B$2+B130)</f>
        <v>0.000916659240823064</v>
      </c>
      <c r="I130" s="3" t="str">
        <f aca="false">IF(H130&gt;=I$3,"Y","N")</f>
        <v>N</v>
      </c>
    </row>
    <row r="131" customFormat="false" ht="12.75" hidden="false" customHeight="false" outlineLevel="0" collapsed="false">
      <c r="A131" s="1" t="n">
        <v>126</v>
      </c>
      <c r="B131" s="1" t="n">
        <v>404</v>
      </c>
      <c r="C131" s="1" t="n">
        <v>0</v>
      </c>
      <c r="E131" s="1" t="n">
        <f aca="false">COMBIN(B131,C131)*EXP(GAMMALN(B$1+C131)+GAMMALN(B$2+B131-C131)-GAMMALN(B$1+B$2+B131))/E$1</f>
        <v>0.483068338199005</v>
      </c>
      <c r="F131" s="1" t="n">
        <f aca="false">LN(E131)</f>
        <v>-0.727597148383438</v>
      </c>
      <c r="H131" s="1" t="n">
        <f aca="false">(B$1+C131)/(B$1+B$2+B131)</f>
        <v>0.000878147991341629</v>
      </c>
      <c r="I131" s="3" t="str">
        <f aca="false">IF(H131&gt;=I$3,"Y","N")</f>
        <v>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13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9" min="9" style="1" width="9.56"/>
    <col collapsed="false" customWidth="true" hidden="false" outlineLevel="0" max="10" min="10" style="1" width="2.7"/>
    <col collapsed="false" customWidth="true" hidden="false" outlineLevel="0" max="13" min="13" style="1" width="9.56"/>
  </cols>
  <sheetData>
    <row r="1" customFormat="false" ht="12.75" hidden="false" customHeight="false" outlineLevel="0" collapsed="false">
      <c r="C1" s="6" t="s">
        <v>17</v>
      </c>
      <c r="D1" s="6"/>
      <c r="E1" s="6"/>
      <c r="G1" s="6" t="s">
        <v>18</v>
      </c>
      <c r="H1" s="6"/>
      <c r="I1" s="6"/>
      <c r="K1" s="6" t="s">
        <v>19</v>
      </c>
      <c r="L1" s="6"/>
      <c r="M1" s="6"/>
    </row>
    <row r="2" customFormat="false" ht="12.75" hidden="false" customHeight="false" outlineLevel="0" collapsed="false">
      <c r="A2" s="2" t="s">
        <v>1</v>
      </c>
      <c r="B2" s="2"/>
      <c r="C2" s="3" t="s">
        <v>4</v>
      </c>
      <c r="D2" s="2" t="s">
        <v>5</v>
      </c>
      <c r="E2" s="2" t="s">
        <v>6</v>
      </c>
      <c r="G2" s="3" t="s">
        <v>4</v>
      </c>
      <c r="H2" s="2" t="s">
        <v>5</v>
      </c>
      <c r="I2" s="2" t="s">
        <v>6</v>
      </c>
      <c r="K2" s="3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A3" s="1" t="n">
        <v>1</v>
      </c>
      <c r="C3" s="3" t="str">
        <f aca="false">IF(D3&gt;0,"Y","N")</f>
        <v>Y</v>
      </c>
      <c r="D3" s="1" t="n">
        <v>6750</v>
      </c>
      <c r="E3" s="1" t="n">
        <v>37</v>
      </c>
      <c r="G3" s="1" t="n">
        <f aca="false">IF(Standard!F4="Y",1,0)</f>
        <v>0</v>
      </c>
      <c r="H3" s="1" t="n">
        <f aca="false">G3*D3</f>
        <v>0</v>
      </c>
      <c r="I3" s="1" t="n">
        <f aca="false">G3*E3</f>
        <v>0</v>
      </c>
      <c r="K3" s="1" t="n">
        <f aca="false">IF(Model!I6="Y",1,0)</f>
        <v>1</v>
      </c>
      <c r="L3" s="1" t="n">
        <f aca="false">K3*D3</f>
        <v>6750</v>
      </c>
      <c r="M3" s="1" t="n">
        <f aca="false">K3*E3</f>
        <v>37</v>
      </c>
    </row>
    <row r="4" customFormat="false" ht="12.75" hidden="false" customHeight="false" outlineLevel="0" collapsed="false">
      <c r="A4" s="1" t="n">
        <v>2</v>
      </c>
      <c r="C4" s="3" t="str">
        <f aca="false">IF(D4&gt;0,"Y","N")</f>
        <v>Y</v>
      </c>
      <c r="D4" s="1" t="n">
        <v>3318</v>
      </c>
      <c r="E4" s="1" t="n">
        <v>23</v>
      </c>
      <c r="G4" s="1" t="n">
        <f aca="false">IF(Standard!F5="Y",1,0)</f>
        <v>1</v>
      </c>
      <c r="H4" s="1" t="n">
        <f aca="false">G4*D4</f>
        <v>3318</v>
      </c>
      <c r="I4" s="1" t="n">
        <f aca="false">G4*E4</f>
        <v>23</v>
      </c>
      <c r="K4" s="1" t="n">
        <f aca="false">IF(Model!I7="Y",1,0)</f>
        <v>1</v>
      </c>
      <c r="L4" s="1" t="n">
        <f aca="false">K4*D4</f>
        <v>3318</v>
      </c>
      <c r="M4" s="1" t="n">
        <f aca="false">K4*E4</f>
        <v>23</v>
      </c>
    </row>
    <row r="5" customFormat="false" ht="12.75" hidden="false" customHeight="false" outlineLevel="0" collapsed="false">
      <c r="A5" s="1" t="n">
        <v>3</v>
      </c>
      <c r="C5" s="3" t="str">
        <f aca="false">IF(D5&gt;0,"Y","N")</f>
        <v>Y</v>
      </c>
      <c r="D5" s="1" t="n">
        <v>982</v>
      </c>
      <c r="E5" s="1" t="n">
        <v>10</v>
      </c>
      <c r="G5" s="1" t="n">
        <f aca="false">IF(Standard!F6="Y",1,0)</f>
        <v>0</v>
      </c>
      <c r="H5" s="1" t="n">
        <f aca="false">G5*D5</f>
        <v>0</v>
      </c>
      <c r="I5" s="1" t="n">
        <f aca="false">G5*E5</f>
        <v>0</v>
      </c>
      <c r="K5" s="1" t="n">
        <f aca="false">IF(Model!I8="Y",1,0)</f>
        <v>1</v>
      </c>
      <c r="L5" s="1" t="n">
        <f aca="false">K5*D5</f>
        <v>982</v>
      </c>
      <c r="M5" s="1" t="n">
        <f aca="false">K5*E5</f>
        <v>10</v>
      </c>
    </row>
    <row r="6" customFormat="false" ht="12.75" hidden="false" customHeight="false" outlineLevel="0" collapsed="false">
      <c r="A6" s="1" t="n">
        <v>4</v>
      </c>
      <c r="C6" s="3" t="str">
        <f aca="false">IF(D6&gt;0,"Y","N")</f>
        <v>Y</v>
      </c>
      <c r="D6" s="1" t="n">
        <v>2777</v>
      </c>
      <c r="E6" s="1" t="n">
        <v>30</v>
      </c>
      <c r="G6" s="1" t="n">
        <f aca="false">IF(Standard!F7="Y",1,0)</f>
        <v>1</v>
      </c>
      <c r="H6" s="1" t="n">
        <f aca="false">G6*D6</f>
        <v>2777</v>
      </c>
      <c r="I6" s="1" t="n">
        <f aca="false">G6*E6</f>
        <v>30</v>
      </c>
      <c r="K6" s="1" t="n">
        <f aca="false">IF(Model!I9="Y",1,0)</f>
        <v>1</v>
      </c>
      <c r="L6" s="1" t="n">
        <f aca="false">K6*D6</f>
        <v>2777</v>
      </c>
      <c r="M6" s="1" t="n">
        <f aca="false">K6*E6</f>
        <v>30</v>
      </c>
    </row>
    <row r="7" customFormat="false" ht="12.75" hidden="false" customHeight="false" outlineLevel="0" collapsed="false">
      <c r="A7" s="1" t="n">
        <v>5</v>
      </c>
      <c r="C7" s="3" t="str">
        <f aca="false">IF(D7&gt;0,"Y","N")</f>
        <v>Y</v>
      </c>
      <c r="D7" s="1" t="n">
        <v>48293</v>
      </c>
      <c r="E7" s="1" t="n">
        <v>1346</v>
      </c>
      <c r="G7" s="1" t="n">
        <f aca="false">IF(Standard!F8="Y",1,0)</f>
        <v>1</v>
      </c>
      <c r="H7" s="1" t="n">
        <f aca="false">G7*D7</f>
        <v>48293</v>
      </c>
      <c r="I7" s="1" t="n">
        <f aca="false">G7*E7</f>
        <v>1346</v>
      </c>
      <c r="K7" s="1" t="n">
        <f aca="false">IF(Model!I10="Y",1,0)</f>
        <v>1</v>
      </c>
      <c r="L7" s="1" t="n">
        <f aca="false">K7*D7</f>
        <v>48293</v>
      </c>
      <c r="M7" s="1" t="n">
        <f aca="false">K7*E7</f>
        <v>1346</v>
      </c>
    </row>
    <row r="8" customFormat="false" ht="12.75" hidden="false" customHeight="false" outlineLevel="0" collapsed="false">
      <c r="A8" s="1" t="n">
        <v>6</v>
      </c>
      <c r="C8" s="3" t="str">
        <f aca="false">IF(D8&gt;0,"Y","N")</f>
        <v>Y</v>
      </c>
      <c r="D8" s="1" t="n">
        <v>7033</v>
      </c>
      <c r="E8" s="1" t="n">
        <v>215</v>
      </c>
      <c r="G8" s="1" t="n">
        <f aca="false">IF(Standard!F9="Y",1,0)</f>
        <v>1</v>
      </c>
      <c r="H8" s="1" t="n">
        <f aca="false">G8*D8</f>
        <v>7033</v>
      </c>
      <c r="I8" s="1" t="n">
        <f aca="false">G8*E8</f>
        <v>215</v>
      </c>
      <c r="K8" s="1" t="n">
        <f aca="false">IF(Model!I11="Y",1,0)</f>
        <v>1</v>
      </c>
      <c r="L8" s="1" t="n">
        <f aca="false">K8*D8</f>
        <v>7033</v>
      </c>
      <c r="M8" s="1" t="n">
        <f aca="false">K8*E8</f>
        <v>215</v>
      </c>
    </row>
    <row r="9" customFormat="false" ht="12.75" hidden="false" customHeight="false" outlineLevel="0" collapsed="false">
      <c r="A9" s="1" t="n">
        <v>7</v>
      </c>
      <c r="C9" s="3" t="str">
        <f aca="false">IF(D9&gt;0,"Y","N")</f>
        <v>Y</v>
      </c>
      <c r="D9" s="1" t="n">
        <v>35944</v>
      </c>
      <c r="E9" s="1" t="n">
        <v>1199</v>
      </c>
      <c r="G9" s="1" t="n">
        <f aca="false">IF(Standard!F10="Y",1,0)</f>
        <v>1</v>
      </c>
      <c r="H9" s="1" t="n">
        <f aca="false">G9*D9</f>
        <v>35944</v>
      </c>
      <c r="I9" s="1" t="n">
        <f aca="false">G9*E9</f>
        <v>1199</v>
      </c>
      <c r="K9" s="1" t="n">
        <f aca="false">IF(Model!I12="Y",1,0)</f>
        <v>1</v>
      </c>
      <c r="L9" s="1" t="n">
        <f aca="false">K9*D9</f>
        <v>35944</v>
      </c>
      <c r="M9" s="1" t="n">
        <f aca="false">K9*E9</f>
        <v>1199</v>
      </c>
    </row>
    <row r="10" customFormat="false" ht="12.75" hidden="false" customHeight="false" outlineLevel="0" collapsed="false">
      <c r="A10" s="1" t="n">
        <v>8</v>
      </c>
      <c r="C10" s="3" t="str">
        <f aca="false">IF(D10&gt;0,"Y","N")</f>
        <v>Y</v>
      </c>
      <c r="D10" s="1" t="n">
        <v>15142</v>
      </c>
      <c r="E10" s="1" t="n">
        <v>482</v>
      </c>
      <c r="G10" s="1" t="n">
        <f aca="false">IF(Standard!F11="Y",1,0)</f>
        <v>1</v>
      </c>
      <c r="H10" s="1" t="n">
        <f aca="false">G10*D10</f>
        <v>15142</v>
      </c>
      <c r="I10" s="1" t="n">
        <f aca="false">G10*E10</f>
        <v>482</v>
      </c>
      <c r="K10" s="1" t="n">
        <f aca="false">IF(Model!I13="Y",1,0)</f>
        <v>1</v>
      </c>
      <c r="L10" s="1" t="n">
        <f aca="false">K10*D10</f>
        <v>15142</v>
      </c>
      <c r="M10" s="1" t="n">
        <f aca="false">K10*E10</f>
        <v>482</v>
      </c>
    </row>
    <row r="11" customFormat="false" ht="12.75" hidden="false" customHeight="false" outlineLevel="0" collapsed="false">
      <c r="A11" s="1" t="n">
        <v>9</v>
      </c>
      <c r="C11" s="3" t="str">
        <f aca="false">IF(D11&gt;0,"Y","N")</f>
        <v>Y</v>
      </c>
      <c r="D11" s="1" t="n">
        <v>24200</v>
      </c>
      <c r="E11" s="1" t="n">
        <v>123</v>
      </c>
      <c r="G11" s="1" t="n">
        <f aca="false">IF(Standard!F12="Y",1,0)</f>
        <v>1</v>
      </c>
      <c r="H11" s="1" t="n">
        <f aca="false">G11*D11</f>
        <v>24200</v>
      </c>
      <c r="I11" s="1" t="n">
        <f aca="false">G11*E11</f>
        <v>123</v>
      </c>
      <c r="K11" s="1" t="n">
        <f aca="false">IF(Model!I14="Y",1,0)</f>
        <v>1</v>
      </c>
      <c r="L11" s="1" t="n">
        <f aca="false">K11*D11</f>
        <v>24200</v>
      </c>
      <c r="M11" s="1" t="n">
        <f aca="false">K11*E11</f>
        <v>123</v>
      </c>
    </row>
    <row r="12" customFormat="false" ht="12.75" hidden="false" customHeight="false" outlineLevel="0" collapsed="false">
      <c r="A12" s="1" t="n">
        <v>10</v>
      </c>
      <c r="C12" s="3" t="str">
        <f aca="false">IF(D12&gt;0,"Y","N")</f>
        <v>Y</v>
      </c>
      <c r="D12" s="1" t="n">
        <v>7113</v>
      </c>
      <c r="E12" s="1" t="n">
        <v>49</v>
      </c>
      <c r="G12" s="1" t="n">
        <f aca="false">IF(Standard!F13="Y",1,0)</f>
        <v>1</v>
      </c>
      <c r="H12" s="1" t="n">
        <f aca="false">G12*D12</f>
        <v>7113</v>
      </c>
      <c r="I12" s="1" t="n">
        <f aca="false">G12*E12</f>
        <v>49</v>
      </c>
      <c r="K12" s="1" t="n">
        <f aca="false">IF(Model!I15="Y",1,0)</f>
        <v>1</v>
      </c>
      <c r="L12" s="1" t="n">
        <f aca="false">K12*D12</f>
        <v>7113</v>
      </c>
      <c r="M12" s="1" t="n">
        <f aca="false">K12*E12</f>
        <v>49</v>
      </c>
    </row>
    <row r="13" customFormat="false" ht="12.75" hidden="false" customHeight="false" outlineLevel="0" collapsed="false">
      <c r="A13" s="1" t="n">
        <v>11</v>
      </c>
      <c r="C13" s="3" t="str">
        <f aca="false">IF(D13&gt;0,"Y","N")</f>
        <v>Y</v>
      </c>
      <c r="D13" s="1" t="n">
        <v>32078</v>
      </c>
      <c r="E13" s="1" t="n">
        <v>123</v>
      </c>
      <c r="G13" s="1" t="n">
        <f aca="false">IF(Standard!F14="Y",1,0)</f>
        <v>1</v>
      </c>
      <c r="H13" s="1" t="n">
        <f aca="false">G13*D13</f>
        <v>32078</v>
      </c>
      <c r="I13" s="1" t="n">
        <f aca="false">G13*E13</f>
        <v>123</v>
      </c>
      <c r="K13" s="1" t="n">
        <f aca="false">IF(Model!I16="Y",1,0)</f>
        <v>1</v>
      </c>
      <c r="L13" s="1" t="n">
        <f aca="false">K13*D13</f>
        <v>32078</v>
      </c>
      <c r="M13" s="1" t="n">
        <f aca="false">K13*E13</f>
        <v>123</v>
      </c>
    </row>
    <row r="14" customFormat="false" ht="12.75" hidden="false" customHeight="false" outlineLevel="0" collapsed="false">
      <c r="A14" s="1" t="n">
        <v>12</v>
      </c>
      <c r="C14" s="3" t="str">
        <f aca="false">IF(D14&gt;0,"Y","N")</f>
        <v>Y</v>
      </c>
      <c r="D14" s="1" t="n">
        <v>6721</v>
      </c>
      <c r="E14" s="1" t="n">
        <v>24</v>
      </c>
      <c r="G14" s="1" t="n">
        <f aca="false">IF(Standard!F15="Y",1,0)</f>
        <v>0</v>
      </c>
      <c r="H14" s="1" t="n">
        <f aca="false">G14*D14</f>
        <v>0</v>
      </c>
      <c r="I14" s="1" t="n">
        <f aca="false">G14*E14</f>
        <v>0</v>
      </c>
      <c r="K14" s="1" t="n">
        <f aca="false">IF(Model!I17="Y",1,0)</f>
        <v>0</v>
      </c>
      <c r="L14" s="1" t="n">
        <f aca="false">K14*D14</f>
        <v>0</v>
      </c>
      <c r="M14" s="1" t="n">
        <f aca="false">K14*E14</f>
        <v>0</v>
      </c>
    </row>
    <row r="15" customFormat="false" ht="12.75" hidden="false" customHeight="false" outlineLevel="0" collapsed="false">
      <c r="A15" s="1" t="n">
        <v>13</v>
      </c>
      <c r="C15" s="3" t="str">
        <f aca="false">IF(D15&gt;0,"Y","N")</f>
        <v>Y</v>
      </c>
      <c r="D15" s="1" t="n">
        <v>56298</v>
      </c>
      <c r="E15" s="1" t="n">
        <v>142</v>
      </c>
      <c r="G15" s="1" t="n">
        <f aca="false">IF(Standard!F16="Y",1,0)</f>
        <v>1</v>
      </c>
      <c r="H15" s="1" t="n">
        <f aca="false">G15*D15</f>
        <v>56298</v>
      </c>
      <c r="I15" s="1" t="n">
        <f aca="false">G15*E15</f>
        <v>142</v>
      </c>
      <c r="K15" s="1" t="n">
        <f aca="false">IF(Model!I18="Y",1,0)</f>
        <v>1</v>
      </c>
      <c r="L15" s="1" t="n">
        <f aca="false">K15*D15</f>
        <v>56298</v>
      </c>
      <c r="M15" s="1" t="n">
        <f aca="false">K15*E15</f>
        <v>142</v>
      </c>
    </row>
    <row r="16" customFormat="false" ht="12.75" hidden="false" customHeight="false" outlineLevel="0" collapsed="false">
      <c r="A16" s="1" t="n">
        <v>14</v>
      </c>
      <c r="C16" s="3" t="str">
        <f aca="false">IF(D16&gt;0,"Y","N")</f>
        <v>Y</v>
      </c>
      <c r="D16" s="1" t="n">
        <v>21481</v>
      </c>
      <c r="E16" s="1" t="n">
        <v>51</v>
      </c>
      <c r="G16" s="1" t="n">
        <f aca="false">IF(Standard!F17="Y",1,0)</f>
        <v>1</v>
      </c>
      <c r="H16" s="1" t="n">
        <f aca="false">G16*D16</f>
        <v>21481</v>
      </c>
      <c r="I16" s="1" t="n">
        <f aca="false">G16*E16</f>
        <v>51</v>
      </c>
      <c r="K16" s="1" t="n">
        <f aca="false">IF(Model!I19="Y",1,0)</f>
        <v>1</v>
      </c>
      <c r="L16" s="1" t="n">
        <f aca="false">K16*D16</f>
        <v>21481</v>
      </c>
      <c r="M16" s="1" t="n">
        <f aca="false">K16*E16</f>
        <v>51</v>
      </c>
    </row>
    <row r="17" customFormat="false" ht="12.75" hidden="false" customHeight="false" outlineLevel="0" collapsed="false">
      <c r="A17" s="1" t="n">
        <v>15</v>
      </c>
      <c r="C17" s="3" t="str">
        <f aca="false">IF(D17&gt;0,"Y","N")</f>
        <v>Y</v>
      </c>
      <c r="D17" s="1" t="n">
        <v>19944</v>
      </c>
      <c r="E17" s="1" t="n">
        <v>72</v>
      </c>
      <c r="G17" s="1" t="n">
        <f aca="false">IF(Standard!F18="Y",1,0)</f>
        <v>1</v>
      </c>
      <c r="H17" s="1" t="n">
        <f aca="false">G17*D17</f>
        <v>19944</v>
      </c>
      <c r="I17" s="1" t="n">
        <f aca="false">G17*E17</f>
        <v>72</v>
      </c>
      <c r="K17" s="1" t="n">
        <f aca="false">IF(Model!I20="Y",1,0)</f>
        <v>1</v>
      </c>
      <c r="L17" s="1" t="n">
        <f aca="false">K17*D17</f>
        <v>19944</v>
      </c>
      <c r="M17" s="1" t="n">
        <f aca="false">K17*E17</f>
        <v>72</v>
      </c>
    </row>
    <row r="18" customFormat="false" ht="12.75" hidden="false" customHeight="false" outlineLevel="0" collapsed="false">
      <c r="A18" s="1" t="n">
        <v>16</v>
      </c>
      <c r="C18" s="3" t="str">
        <f aca="false">IF(D18&gt;0,"Y","N")</f>
        <v>Y</v>
      </c>
      <c r="D18" s="1" t="n">
        <v>9081</v>
      </c>
      <c r="E18" s="1" t="n">
        <v>41</v>
      </c>
      <c r="G18" s="1" t="n">
        <f aca="false">IF(Standard!F19="Y",1,0)</f>
        <v>0</v>
      </c>
      <c r="H18" s="1" t="n">
        <f aca="false">G18*D18</f>
        <v>0</v>
      </c>
      <c r="I18" s="1" t="n">
        <f aca="false">G18*E18</f>
        <v>0</v>
      </c>
      <c r="K18" s="1" t="n">
        <f aca="false">IF(Model!I21="Y",1,0)</f>
        <v>0</v>
      </c>
      <c r="L18" s="1" t="n">
        <f aca="false">K18*D18</f>
        <v>0</v>
      </c>
      <c r="M18" s="1" t="n">
        <f aca="false">K18*E18</f>
        <v>0</v>
      </c>
    </row>
    <row r="19" customFormat="false" ht="12.75" hidden="false" customHeight="false" outlineLevel="0" collapsed="false">
      <c r="A19" s="1" t="n">
        <v>17</v>
      </c>
      <c r="C19" s="3" t="str">
        <f aca="false">IF(D19&gt;0,"Y","N")</f>
        <v>Y</v>
      </c>
      <c r="D19" s="1" t="n">
        <v>7773</v>
      </c>
      <c r="E19" s="1" t="n">
        <v>23</v>
      </c>
      <c r="G19" s="1" t="n">
        <f aca="false">IF(Standard!F20="Y",1,0)</f>
        <v>1</v>
      </c>
      <c r="H19" s="1" t="n">
        <f aca="false">G19*D19</f>
        <v>7773</v>
      </c>
      <c r="I19" s="1" t="n">
        <f aca="false">G19*E19</f>
        <v>23</v>
      </c>
      <c r="K19" s="1" t="n">
        <f aca="false">IF(Model!I22="Y",1,0)</f>
        <v>1</v>
      </c>
      <c r="L19" s="1" t="n">
        <f aca="false">K19*D19</f>
        <v>7773</v>
      </c>
      <c r="M19" s="1" t="n">
        <f aca="false">K19*E19</f>
        <v>23</v>
      </c>
    </row>
    <row r="20" customFormat="false" ht="12.75" hidden="false" customHeight="false" outlineLevel="0" collapsed="false">
      <c r="A20" s="1" t="n">
        <v>18</v>
      </c>
      <c r="C20" s="3" t="str">
        <f aca="false">IF(D20&gt;0,"Y","N")</f>
        <v>Y</v>
      </c>
      <c r="D20" s="1" t="n">
        <v>5464</v>
      </c>
      <c r="E20" s="1" t="n">
        <v>10</v>
      </c>
      <c r="G20" s="1" t="n">
        <f aca="false">IF(Standard!F21="Y",1,0)</f>
        <v>1</v>
      </c>
      <c r="H20" s="1" t="n">
        <f aca="false">G20*D20</f>
        <v>5464</v>
      </c>
      <c r="I20" s="1" t="n">
        <f aca="false">G20*E20</f>
        <v>10</v>
      </c>
      <c r="K20" s="1" t="n">
        <f aca="false">IF(Model!I23="Y",1,0)</f>
        <v>1</v>
      </c>
      <c r="L20" s="1" t="n">
        <f aca="false">K20*D20</f>
        <v>5464</v>
      </c>
      <c r="M20" s="1" t="n">
        <f aca="false">K20*E20</f>
        <v>10</v>
      </c>
    </row>
    <row r="21" customFormat="false" ht="12.75" hidden="false" customHeight="false" outlineLevel="0" collapsed="false">
      <c r="A21" s="1" t="n">
        <v>19</v>
      </c>
      <c r="C21" s="3" t="str">
        <f aca="false">IF(D21&gt;0,"Y","N")</f>
        <v>Y</v>
      </c>
      <c r="D21" s="1" t="n">
        <v>2748</v>
      </c>
      <c r="E21" s="1" t="n">
        <v>3</v>
      </c>
      <c r="G21" s="1" t="n">
        <f aca="false">IF(Standard!F22="Y",1,0)</f>
        <v>0</v>
      </c>
      <c r="H21" s="1" t="n">
        <f aca="false">G21*D21</f>
        <v>0</v>
      </c>
      <c r="I21" s="1" t="n">
        <f aca="false">G21*E21</f>
        <v>0</v>
      </c>
      <c r="K21" s="1" t="n">
        <f aca="false">IF(Model!I24="Y",1,0)</f>
        <v>1</v>
      </c>
      <c r="L21" s="1" t="n">
        <f aca="false">K21*D21</f>
        <v>2748</v>
      </c>
      <c r="M21" s="1" t="n">
        <f aca="false">K21*E21</f>
        <v>3</v>
      </c>
    </row>
    <row r="22" customFormat="false" ht="12.75" hidden="false" customHeight="false" outlineLevel="0" collapsed="false">
      <c r="A22" s="1" t="n">
        <v>20</v>
      </c>
      <c r="C22" s="3" t="str">
        <f aca="false">IF(D22&gt;0,"Y","N")</f>
        <v>Y</v>
      </c>
      <c r="D22" s="1" t="n">
        <v>1620</v>
      </c>
      <c r="E22" s="1" t="n">
        <v>2</v>
      </c>
      <c r="G22" s="1" t="n">
        <f aca="false">IF(Standard!F23="Y",1,0)</f>
        <v>1</v>
      </c>
      <c r="H22" s="1" t="n">
        <f aca="false">G22*D22</f>
        <v>1620</v>
      </c>
      <c r="I22" s="1" t="n">
        <f aca="false">G22*E22</f>
        <v>2</v>
      </c>
      <c r="K22" s="1" t="n">
        <f aca="false">IF(Model!I25="Y",1,0)</f>
        <v>1</v>
      </c>
      <c r="L22" s="1" t="n">
        <f aca="false">K22*D22</f>
        <v>1620</v>
      </c>
      <c r="M22" s="1" t="n">
        <f aca="false">K22*E22</f>
        <v>2</v>
      </c>
    </row>
    <row r="23" customFormat="false" ht="12.75" hidden="false" customHeight="false" outlineLevel="0" collapsed="false">
      <c r="A23" s="1" t="n">
        <v>21</v>
      </c>
      <c r="C23" s="3" t="str">
        <f aca="false">IF(D23&gt;0,"Y","N")</f>
        <v>Y</v>
      </c>
      <c r="D23" s="1" t="n">
        <v>5588</v>
      </c>
      <c r="E23" s="1" t="n">
        <v>5</v>
      </c>
      <c r="G23" s="1" t="n">
        <f aca="false">IF(Standard!F24="Y",1,0)</f>
        <v>1</v>
      </c>
      <c r="H23" s="1" t="n">
        <f aca="false">G23*D23</f>
        <v>5588</v>
      </c>
      <c r="I23" s="1" t="n">
        <f aca="false">G23*E23</f>
        <v>5</v>
      </c>
      <c r="K23" s="1" t="n">
        <f aca="false">IF(Model!I26="Y",1,0)</f>
        <v>1</v>
      </c>
      <c r="L23" s="1" t="n">
        <f aca="false">K23*D23</f>
        <v>5588</v>
      </c>
      <c r="M23" s="1" t="n">
        <f aca="false">K23*E23</f>
        <v>5</v>
      </c>
    </row>
    <row r="24" customFormat="false" ht="12.75" hidden="false" customHeight="false" outlineLevel="0" collapsed="false">
      <c r="A24" s="1" t="n">
        <v>22</v>
      </c>
      <c r="C24" s="3" t="str">
        <f aca="false">IF(D24&gt;0,"Y","N")</f>
        <v>Y</v>
      </c>
      <c r="D24" s="1" t="n">
        <v>2440</v>
      </c>
      <c r="E24" s="1" t="n">
        <v>0</v>
      </c>
      <c r="G24" s="1" t="n">
        <f aca="false">IF(Standard!F25="Y",1,0)</f>
        <v>1</v>
      </c>
      <c r="H24" s="1" t="n">
        <f aca="false">G24*D24</f>
        <v>2440</v>
      </c>
      <c r="I24" s="1" t="n">
        <f aca="false">G24*E24</f>
        <v>0</v>
      </c>
      <c r="K24" s="1" t="n">
        <f aca="false">IF(Model!I27="Y",1,0)</f>
        <v>1</v>
      </c>
      <c r="L24" s="1" t="n">
        <f aca="false">K24*D24</f>
        <v>2440</v>
      </c>
      <c r="M24" s="1" t="n">
        <f aca="false">K24*E24</f>
        <v>0</v>
      </c>
    </row>
    <row r="25" customFormat="false" ht="12.75" hidden="false" customHeight="false" outlineLevel="0" collapsed="false">
      <c r="A25" s="1" t="n">
        <v>23</v>
      </c>
      <c r="C25" s="3" t="str">
        <f aca="false">IF(D25&gt;0,"Y","N")</f>
        <v>Y</v>
      </c>
      <c r="D25" s="1" t="n">
        <v>7099</v>
      </c>
      <c r="E25" s="1" t="n">
        <v>11</v>
      </c>
      <c r="G25" s="1" t="n">
        <f aca="false">IF(Standard!F26="Y",1,0)</f>
        <v>1</v>
      </c>
      <c r="H25" s="1" t="n">
        <f aca="false">G25*D25</f>
        <v>7099</v>
      </c>
      <c r="I25" s="1" t="n">
        <f aca="false">G25*E25</f>
        <v>11</v>
      </c>
      <c r="K25" s="1" t="n">
        <f aca="false">IF(Model!I28="Y",1,0)</f>
        <v>1</v>
      </c>
      <c r="L25" s="1" t="n">
        <f aca="false">K25*D25</f>
        <v>7099</v>
      </c>
      <c r="M25" s="1" t="n">
        <f aca="false">K25*E25</f>
        <v>11</v>
      </c>
    </row>
    <row r="26" customFormat="false" ht="12.75" hidden="false" customHeight="false" outlineLevel="0" collapsed="false">
      <c r="A26" s="1" t="n">
        <v>24</v>
      </c>
      <c r="C26" s="3" t="str">
        <f aca="false">IF(D26&gt;0,"Y","N")</f>
        <v>Y</v>
      </c>
      <c r="D26" s="1" t="n">
        <v>4084</v>
      </c>
      <c r="E26" s="1" t="n">
        <v>7</v>
      </c>
      <c r="G26" s="1" t="n">
        <f aca="false">IF(Standard!F27="Y",1,0)</f>
        <v>0</v>
      </c>
      <c r="H26" s="1" t="n">
        <f aca="false">G26*D26</f>
        <v>0</v>
      </c>
      <c r="I26" s="1" t="n">
        <f aca="false">G26*E26</f>
        <v>0</v>
      </c>
      <c r="K26" s="1" t="n">
        <f aca="false">IF(Model!I29="Y",1,0)</f>
        <v>0</v>
      </c>
      <c r="L26" s="1" t="n">
        <f aca="false">K26*D26</f>
        <v>0</v>
      </c>
      <c r="M26" s="1" t="n">
        <f aca="false">K26*E26</f>
        <v>0</v>
      </c>
    </row>
    <row r="27" customFormat="false" ht="12.75" hidden="false" customHeight="false" outlineLevel="0" collapsed="false">
      <c r="A27" s="1" t="n">
        <v>25</v>
      </c>
      <c r="C27" s="3" t="str">
        <f aca="false">IF(D27&gt;0,"Y","N")</f>
        <v>Y</v>
      </c>
      <c r="D27" s="1" t="n">
        <v>54741</v>
      </c>
      <c r="E27" s="1" t="n">
        <v>98</v>
      </c>
      <c r="G27" s="1" t="n">
        <f aca="false">IF(Standard!F28="Y",1,0)</f>
        <v>1</v>
      </c>
      <c r="H27" s="1" t="n">
        <f aca="false">G27*D27</f>
        <v>54741</v>
      </c>
      <c r="I27" s="1" t="n">
        <f aca="false">G27*E27</f>
        <v>98</v>
      </c>
      <c r="K27" s="1" t="n">
        <f aca="false">IF(Model!I30="Y",1,0)</f>
        <v>1</v>
      </c>
      <c r="L27" s="1" t="n">
        <f aca="false">K27*D27</f>
        <v>54741</v>
      </c>
      <c r="M27" s="1" t="n">
        <f aca="false">K27*E27</f>
        <v>98</v>
      </c>
    </row>
    <row r="28" customFormat="false" ht="12.75" hidden="false" customHeight="false" outlineLevel="0" collapsed="false">
      <c r="A28" s="1" t="n">
        <v>26</v>
      </c>
      <c r="C28" s="3" t="str">
        <f aca="false">IF(D28&gt;0,"Y","N")</f>
        <v>Y</v>
      </c>
      <c r="D28" s="1" t="n">
        <v>42930</v>
      </c>
      <c r="E28" s="1" t="n">
        <v>73</v>
      </c>
      <c r="G28" s="1" t="n">
        <f aca="false">IF(Standard!F29="Y",1,0)</f>
        <v>1</v>
      </c>
      <c r="H28" s="1" t="n">
        <f aca="false">G28*D28</f>
        <v>42930</v>
      </c>
      <c r="I28" s="1" t="n">
        <f aca="false">G28*E28</f>
        <v>73</v>
      </c>
      <c r="K28" s="1" t="n">
        <f aca="false">IF(Model!I31="Y",1,0)</f>
        <v>1</v>
      </c>
      <c r="L28" s="1" t="n">
        <f aca="false">K28*D28</f>
        <v>42930</v>
      </c>
      <c r="M28" s="1" t="n">
        <f aca="false">K28*E28</f>
        <v>73</v>
      </c>
    </row>
    <row r="29" customFormat="false" ht="12.75" hidden="false" customHeight="false" outlineLevel="0" collapsed="false">
      <c r="A29" s="1" t="n">
        <v>27</v>
      </c>
      <c r="C29" s="3" t="str">
        <f aca="false">IF(D29&gt;0,"Y","N")</f>
        <v>Y</v>
      </c>
      <c r="D29" s="1" t="n">
        <v>23440</v>
      </c>
      <c r="E29" s="1" t="n">
        <v>27</v>
      </c>
      <c r="G29" s="1" t="n">
        <f aca="false">IF(Standard!F30="Y",1,0)</f>
        <v>1</v>
      </c>
      <c r="H29" s="1" t="n">
        <f aca="false">G29*D29</f>
        <v>23440</v>
      </c>
      <c r="I29" s="1" t="n">
        <f aca="false">G29*E29</f>
        <v>27</v>
      </c>
      <c r="K29" s="1" t="n">
        <f aca="false">IF(Model!I32="Y",1,0)</f>
        <v>1</v>
      </c>
      <c r="L29" s="1" t="n">
        <f aca="false">K29*D29</f>
        <v>23440</v>
      </c>
      <c r="M29" s="1" t="n">
        <f aca="false">K29*E29</f>
        <v>27</v>
      </c>
    </row>
    <row r="30" customFormat="false" ht="12.75" hidden="false" customHeight="false" outlineLevel="0" collapsed="false">
      <c r="A30" s="1" t="n">
        <v>28</v>
      </c>
      <c r="C30" s="3" t="str">
        <f aca="false">IF(D30&gt;0,"Y","N")</f>
        <v>Y</v>
      </c>
      <c r="D30" s="1" t="n">
        <v>13999</v>
      </c>
      <c r="E30" s="1" t="n">
        <v>14</v>
      </c>
      <c r="G30" s="1" t="n">
        <f aca="false">IF(Standard!F31="Y",1,0)</f>
        <v>1</v>
      </c>
      <c r="H30" s="1" t="n">
        <f aca="false">G30*D30</f>
        <v>13999</v>
      </c>
      <c r="I30" s="1" t="n">
        <f aca="false">G30*E30</f>
        <v>14</v>
      </c>
      <c r="K30" s="1" t="n">
        <f aca="false">IF(Model!I33="Y",1,0)</f>
        <v>1</v>
      </c>
      <c r="L30" s="1" t="n">
        <f aca="false">K30*D30</f>
        <v>13999</v>
      </c>
      <c r="M30" s="1" t="n">
        <f aca="false">K30*E30</f>
        <v>14</v>
      </c>
    </row>
    <row r="31" customFormat="false" ht="12.75" hidden="false" customHeight="false" outlineLevel="0" collapsed="false">
      <c r="A31" s="1" t="n">
        <v>29</v>
      </c>
      <c r="C31" s="3" t="str">
        <f aca="false">IF(D31&gt;0,"Y","N")</f>
        <v>Y</v>
      </c>
      <c r="D31" s="1" t="n">
        <v>24947</v>
      </c>
      <c r="E31" s="1" t="n">
        <v>36</v>
      </c>
      <c r="G31" s="1" t="n">
        <f aca="false">IF(Standard!F32="Y",1,0)</f>
        <v>0</v>
      </c>
      <c r="H31" s="1" t="n">
        <f aca="false">G31*D31</f>
        <v>0</v>
      </c>
      <c r="I31" s="1" t="n">
        <f aca="false">G31*E31</f>
        <v>0</v>
      </c>
      <c r="K31" s="1" t="n">
        <f aca="false">IF(Model!I34="Y",1,0)</f>
        <v>0</v>
      </c>
      <c r="L31" s="1" t="n">
        <f aca="false">K31*D31</f>
        <v>0</v>
      </c>
      <c r="M31" s="1" t="n">
        <f aca="false">K31*E31</f>
        <v>0</v>
      </c>
    </row>
    <row r="32" customFormat="false" ht="12.75" hidden="false" customHeight="false" outlineLevel="0" collapsed="false">
      <c r="A32" s="1" t="n">
        <v>30</v>
      </c>
      <c r="C32" s="3" t="str">
        <f aca="false">IF(D32&gt;0,"Y","N")</f>
        <v>Y</v>
      </c>
      <c r="D32" s="1" t="n">
        <v>11522</v>
      </c>
      <c r="E32" s="1" t="n">
        <v>11</v>
      </c>
      <c r="G32" s="1" t="n">
        <f aca="false">IF(Standard!F33="Y",1,0)</f>
        <v>0</v>
      </c>
      <c r="H32" s="1" t="n">
        <f aca="false">G32*D32</f>
        <v>0</v>
      </c>
      <c r="I32" s="1" t="n">
        <f aca="false">G32*E32</f>
        <v>0</v>
      </c>
      <c r="K32" s="1" t="n">
        <f aca="false">IF(Model!I35="Y",1,0)</f>
        <v>1</v>
      </c>
      <c r="L32" s="1" t="n">
        <f aca="false">K32*D32</f>
        <v>11522</v>
      </c>
      <c r="M32" s="1" t="n">
        <f aca="false">K32*E32</f>
        <v>11</v>
      </c>
    </row>
    <row r="33" customFormat="false" ht="12.75" hidden="false" customHeight="false" outlineLevel="0" collapsed="false">
      <c r="A33" s="1" t="n">
        <v>31</v>
      </c>
      <c r="C33" s="3" t="str">
        <f aca="false">IF(D33&gt;0,"Y","N")</f>
        <v>N</v>
      </c>
      <c r="G33" s="1" t="n">
        <f aca="false">IF(Standard!F34="Y",1,0)</f>
        <v>0</v>
      </c>
      <c r="H33" s="1" t="n">
        <f aca="false">G33*D33</f>
        <v>0</v>
      </c>
      <c r="I33" s="1" t="n">
        <f aca="false">G33*E33</f>
        <v>0</v>
      </c>
      <c r="K33" s="1" t="n">
        <f aca="false">IF(Model!I36="Y",1,0)</f>
        <v>0</v>
      </c>
      <c r="L33" s="1" t="n">
        <f aca="false">K33*D33</f>
        <v>0</v>
      </c>
      <c r="M33" s="1" t="n">
        <f aca="false">K33*E33</f>
        <v>0</v>
      </c>
    </row>
    <row r="34" customFormat="false" ht="12.75" hidden="false" customHeight="false" outlineLevel="0" collapsed="false">
      <c r="A34" s="1" t="n">
        <v>32</v>
      </c>
      <c r="C34" s="3" t="str">
        <f aca="false">IF(D34&gt;0,"Y","N")</f>
        <v>Y</v>
      </c>
      <c r="D34" s="1" t="n">
        <v>7872</v>
      </c>
      <c r="E34" s="1" t="n">
        <v>7</v>
      </c>
      <c r="G34" s="1" t="n">
        <f aca="false">IF(Standard!F35="Y",1,0)</f>
        <v>0</v>
      </c>
      <c r="H34" s="1" t="n">
        <f aca="false">G34*D34</f>
        <v>0</v>
      </c>
      <c r="I34" s="1" t="n">
        <f aca="false">G34*E34</f>
        <v>0</v>
      </c>
      <c r="K34" s="1" t="n">
        <f aca="false">IF(Model!I37="Y",1,0)</f>
        <v>0</v>
      </c>
      <c r="L34" s="1" t="n">
        <f aca="false">K34*D34</f>
        <v>0</v>
      </c>
      <c r="M34" s="1" t="n">
        <f aca="false">K34*E34</f>
        <v>0</v>
      </c>
    </row>
    <row r="35" customFormat="false" ht="12.75" hidden="false" customHeight="false" outlineLevel="0" collapsed="false">
      <c r="A35" s="1" t="n">
        <v>33</v>
      </c>
      <c r="C35" s="3" t="str">
        <f aca="false">IF(D35&gt;0,"Y","N")</f>
        <v>N</v>
      </c>
      <c r="G35" s="1" t="n">
        <f aca="false">IF(Standard!F36="Y",1,0)</f>
        <v>0</v>
      </c>
      <c r="H35" s="1" t="n">
        <f aca="false">G35*D35</f>
        <v>0</v>
      </c>
      <c r="I35" s="1" t="n">
        <f aca="false">G35*E35</f>
        <v>0</v>
      </c>
      <c r="K35" s="1" t="n">
        <f aca="false">IF(Model!I38="Y",1,0)</f>
        <v>0</v>
      </c>
      <c r="L35" s="1" t="n">
        <f aca="false">K35*D35</f>
        <v>0</v>
      </c>
      <c r="M35" s="1" t="n">
        <f aca="false">K35*E35</f>
        <v>0</v>
      </c>
    </row>
    <row r="36" customFormat="false" ht="12.75" hidden="false" customHeight="false" outlineLevel="0" collapsed="false">
      <c r="A36" s="1" t="n">
        <v>34</v>
      </c>
      <c r="C36" s="3" t="str">
        <f aca="false">IF(D36&gt;0,"Y","N")</f>
        <v>Y</v>
      </c>
      <c r="D36" s="1" t="n">
        <v>8564</v>
      </c>
      <c r="E36" s="1" t="n">
        <v>2</v>
      </c>
      <c r="G36" s="1" t="n">
        <f aca="false">IF(Standard!F37="Y",1,0)</f>
        <v>1</v>
      </c>
      <c r="H36" s="1" t="n">
        <f aca="false">G36*D36</f>
        <v>8564</v>
      </c>
      <c r="I36" s="1" t="n">
        <f aca="false">G36*E36</f>
        <v>2</v>
      </c>
      <c r="K36" s="1" t="n">
        <f aca="false">IF(Model!I39="Y",1,0)</f>
        <v>1</v>
      </c>
      <c r="L36" s="1" t="n">
        <f aca="false">K36*D36</f>
        <v>8564</v>
      </c>
      <c r="M36" s="1" t="n">
        <f aca="false">K36*E36</f>
        <v>2</v>
      </c>
    </row>
    <row r="37" customFormat="false" ht="12.75" hidden="false" customHeight="false" outlineLevel="0" collapsed="false">
      <c r="A37" s="1" t="n">
        <v>35</v>
      </c>
      <c r="C37" s="3" t="str">
        <f aca="false">IF(D37&gt;0,"Y","N")</f>
        <v>N</v>
      </c>
      <c r="G37" s="1" t="n">
        <f aca="false">IF(Standard!F38="Y",1,0)</f>
        <v>0</v>
      </c>
      <c r="H37" s="1" t="n">
        <f aca="false">G37*D37</f>
        <v>0</v>
      </c>
      <c r="I37" s="1" t="n">
        <f aca="false">G37*E37</f>
        <v>0</v>
      </c>
      <c r="K37" s="1" t="n">
        <f aca="false">IF(Model!I40="Y",1,0)</f>
        <v>0</v>
      </c>
      <c r="L37" s="1" t="n">
        <f aca="false">K37*D37</f>
        <v>0</v>
      </c>
      <c r="M37" s="1" t="n">
        <f aca="false">K37*E37</f>
        <v>0</v>
      </c>
    </row>
    <row r="38" customFormat="false" ht="12.75" hidden="false" customHeight="false" outlineLevel="0" collapsed="false">
      <c r="A38" s="1" t="n">
        <v>36</v>
      </c>
      <c r="C38" s="3" t="str">
        <f aca="false">IF(D38&gt;0,"Y","N")</f>
        <v>N</v>
      </c>
      <c r="G38" s="1" t="n">
        <f aca="false">IF(Standard!F39="Y",1,0)</f>
        <v>0</v>
      </c>
      <c r="H38" s="1" t="n">
        <f aca="false">G38*D38</f>
        <v>0</v>
      </c>
      <c r="I38" s="1" t="n">
        <f aca="false">G38*E38</f>
        <v>0</v>
      </c>
      <c r="K38" s="1" t="n">
        <f aca="false">IF(Model!I41="Y",1,0)</f>
        <v>0</v>
      </c>
      <c r="L38" s="1" t="n">
        <f aca="false">K38*D38</f>
        <v>0</v>
      </c>
      <c r="M38" s="1" t="n">
        <f aca="false">K38*E38</f>
        <v>0</v>
      </c>
    </row>
    <row r="39" customFormat="false" ht="12.75" hidden="false" customHeight="false" outlineLevel="0" collapsed="false">
      <c r="A39" s="1" t="n">
        <v>37</v>
      </c>
      <c r="C39" s="3" t="str">
        <f aca="false">IF(D39&gt;0,"Y","N")</f>
        <v>Y</v>
      </c>
      <c r="D39" s="1" t="n">
        <v>6985</v>
      </c>
      <c r="E39" s="1" t="n">
        <v>7</v>
      </c>
      <c r="G39" s="1" t="n">
        <f aca="false">IF(Standard!F40="Y",1,0)</f>
        <v>0</v>
      </c>
      <c r="H39" s="1" t="n">
        <f aca="false">G39*D39</f>
        <v>0</v>
      </c>
      <c r="I39" s="1" t="n">
        <f aca="false">G39*E39</f>
        <v>0</v>
      </c>
      <c r="K39" s="1" t="n">
        <f aca="false">IF(Model!I42="Y",1,0)</f>
        <v>0</v>
      </c>
      <c r="L39" s="1" t="n">
        <f aca="false">K39*D39</f>
        <v>0</v>
      </c>
      <c r="M39" s="1" t="n">
        <f aca="false">K39*E39</f>
        <v>0</v>
      </c>
    </row>
    <row r="40" customFormat="false" ht="12.75" hidden="false" customHeight="false" outlineLevel="0" collapsed="false">
      <c r="A40" s="1" t="n">
        <v>38</v>
      </c>
      <c r="C40" s="3" t="str">
        <f aca="false">IF(D40&gt;0,"Y","N")</f>
        <v>Y</v>
      </c>
      <c r="D40" s="1" t="n">
        <v>2808</v>
      </c>
      <c r="E40" s="1" t="n">
        <v>6</v>
      </c>
      <c r="G40" s="1" t="n">
        <f aca="false">IF(Standard!F41="Y",1,0)</f>
        <v>1</v>
      </c>
      <c r="H40" s="1" t="n">
        <f aca="false">G40*D40</f>
        <v>2808</v>
      </c>
      <c r="I40" s="1" t="n">
        <f aca="false">G40*E40</f>
        <v>6</v>
      </c>
      <c r="K40" s="1" t="n">
        <f aca="false">IF(Model!I43="Y",1,0)</f>
        <v>1</v>
      </c>
      <c r="L40" s="1" t="n">
        <f aca="false">K40*D40</f>
        <v>2808</v>
      </c>
      <c r="M40" s="1" t="n">
        <f aca="false">K40*E40</f>
        <v>6</v>
      </c>
    </row>
    <row r="41" customFormat="false" ht="12.75" hidden="false" customHeight="false" outlineLevel="0" collapsed="false">
      <c r="A41" s="1" t="n">
        <v>39</v>
      </c>
      <c r="C41" s="3" t="str">
        <f aca="false">IF(D41&gt;0,"Y","N")</f>
        <v>Y</v>
      </c>
      <c r="D41" s="1" t="n">
        <v>4354</v>
      </c>
      <c r="E41" s="1" t="n">
        <v>4</v>
      </c>
      <c r="G41" s="1" t="n">
        <f aca="false">IF(Standard!F42="Y",1,0)</f>
        <v>0</v>
      </c>
      <c r="H41" s="1" t="n">
        <f aca="false">G41*D41</f>
        <v>0</v>
      </c>
      <c r="I41" s="1" t="n">
        <f aca="false">G41*E41</f>
        <v>0</v>
      </c>
      <c r="K41" s="1" t="n">
        <f aca="false">IF(Model!I44="Y",1,0)</f>
        <v>0</v>
      </c>
      <c r="L41" s="1" t="n">
        <f aca="false">K41*D41</f>
        <v>0</v>
      </c>
      <c r="M41" s="1" t="n">
        <f aca="false">K41*E41</f>
        <v>0</v>
      </c>
    </row>
    <row r="42" customFormat="false" ht="12.75" hidden="false" customHeight="false" outlineLevel="0" collapsed="false">
      <c r="A42" s="1" t="n">
        <v>40</v>
      </c>
      <c r="C42" s="3" t="str">
        <f aca="false">IF(D42&gt;0,"Y","N")</f>
        <v>Y</v>
      </c>
      <c r="D42" s="1" t="n">
        <v>1631</v>
      </c>
      <c r="E42" s="1" t="n">
        <v>2</v>
      </c>
      <c r="G42" s="1" t="n">
        <f aca="false">IF(Standard!F43="Y",1,0)</f>
        <v>0</v>
      </c>
      <c r="H42" s="1" t="n">
        <f aca="false">G42*D42</f>
        <v>0</v>
      </c>
      <c r="I42" s="1" t="n">
        <f aca="false">G42*E42</f>
        <v>0</v>
      </c>
      <c r="K42" s="1" t="n">
        <f aca="false">IF(Model!I45="Y",1,0)</f>
        <v>1</v>
      </c>
      <c r="L42" s="1" t="n">
        <f aca="false">K42*D42</f>
        <v>1631</v>
      </c>
      <c r="M42" s="1" t="n">
        <f aca="false">K42*E42</f>
        <v>2</v>
      </c>
    </row>
    <row r="43" customFormat="false" ht="12.75" hidden="false" customHeight="false" outlineLevel="0" collapsed="false">
      <c r="A43" s="1" t="n">
        <v>41</v>
      </c>
      <c r="C43" s="3" t="str">
        <f aca="false">IF(D43&gt;0,"Y","N")</f>
        <v>N</v>
      </c>
      <c r="G43" s="1" t="n">
        <f aca="false">IF(Standard!F44="Y",1,0)</f>
        <v>0</v>
      </c>
      <c r="H43" s="1" t="n">
        <f aca="false">G43*D43</f>
        <v>0</v>
      </c>
      <c r="I43" s="1" t="n">
        <f aca="false">G43*E43</f>
        <v>0</v>
      </c>
      <c r="K43" s="1" t="n">
        <f aca="false">IF(Model!I46="Y",1,0)</f>
        <v>0</v>
      </c>
      <c r="L43" s="1" t="n">
        <f aca="false">K43*D43</f>
        <v>0</v>
      </c>
      <c r="M43" s="1" t="n">
        <f aca="false">K43*E43</f>
        <v>0</v>
      </c>
    </row>
    <row r="44" customFormat="false" ht="12.75" hidden="false" customHeight="false" outlineLevel="0" collapsed="false">
      <c r="A44" s="1" t="n">
        <v>42</v>
      </c>
      <c r="C44" s="3" t="str">
        <f aca="false">IF(D44&gt;0,"Y","N")</f>
        <v>N</v>
      </c>
      <c r="G44" s="1" t="n">
        <f aca="false">IF(Standard!F45="Y",1,0)</f>
        <v>0</v>
      </c>
      <c r="H44" s="1" t="n">
        <f aca="false">G44*D44</f>
        <v>0</v>
      </c>
      <c r="I44" s="1" t="n">
        <f aca="false">G44*E44</f>
        <v>0</v>
      </c>
      <c r="K44" s="1" t="n">
        <f aca="false">IF(Model!I47="Y",1,0)</f>
        <v>1</v>
      </c>
      <c r="L44" s="1" t="n">
        <f aca="false">K44*D44</f>
        <v>0</v>
      </c>
      <c r="M44" s="1" t="n">
        <f aca="false">K44*E44</f>
        <v>0</v>
      </c>
    </row>
    <row r="45" customFormat="false" ht="12.75" hidden="false" customHeight="false" outlineLevel="0" collapsed="false">
      <c r="A45" s="1" t="n">
        <v>43</v>
      </c>
      <c r="C45" s="3" t="str">
        <f aca="false">IF(D45&gt;0,"Y","N")</f>
        <v>Y</v>
      </c>
      <c r="D45" s="1" t="n">
        <v>9645</v>
      </c>
      <c r="E45" s="1" t="n">
        <v>21</v>
      </c>
      <c r="G45" s="1" t="n">
        <f aca="false">IF(Standard!F46="Y",1,0)</f>
        <v>1</v>
      </c>
      <c r="H45" s="1" t="n">
        <f aca="false">G45*D45</f>
        <v>9645</v>
      </c>
      <c r="I45" s="1" t="n">
        <f aca="false">G45*E45</f>
        <v>21</v>
      </c>
      <c r="K45" s="1" t="n">
        <f aca="false">IF(Model!I48="Y",1,0)</f>
        <v>1</v>
      </c>
      <c r="L45" s="1" t="n">
        <f aca="false">K45*D45</f>
        <v>9645</v>
      </c>
      <c r="M45" s="1" t="n">
        <f aca="false">K45*E45</f>
        <v>21</v>
      </c>
    </row>
    <row r="46" customFormat="false" ht="12.75" hidden="false" customHeight="false" outlineLevel="0" collapsed="false">
      <c r="A46" s="1" t="n">
        <v>44</v>
      </c>
      <c r="C46" s="3" t="str">
        <f aca="false">IF(D46&gt;0,"Y","N")</f>
        <v>N</v>
      </c>
      <c r="G46" s="1" t="n">
        <f aca="false">IF(Standard!F47="Y",1,0)</f>
        <v>0</v>
      </c>
      <c r="H46" s="1" t="n">
        <f aca="false">G46*D46</f>
        <v>0</v>
      </c>
      <c r="I46" s="1" t="n">
        <f aca="false">G46*E46</f>
        <v>0</v>
      </c>
      <c r="K46" s="1" t="n">
        <f aca="false">IF(Model!I49="Y",1,0)</f>
        <v>0</v>
      </c>
      <c r="L46" s="1" t="n">
        <f aca="false">K46*D46</f>
        <v>0</v>
      </c>
      <c r="M46" s="1" t="n">
        <f aca="false">K46*E46</f>
        <v>0</v>
      </c>
    </row>
    <row r="47" customFormat="false" ht="12.75" hidden="false" customHeight="false" outlineLevel="0" collapsed="false">
      <c r="A47" s="1" t="n">
        <v>45</v>
      </c>
      <c r="C47" s="3" t="str">
        <f aca="false">IF(D47&gt;0,"Y","N")</f>
        <v>Y</v>
      </c>
      <c r="D47" s="1" t="n">
        <v>4544</v>
      </c>
      <c r="E47" s="1" t="n">
        <v>4</v>
      </c>
      <c r="G47" s="1" t="n">
        <f aca="false">IF(Standard!F48="Y",1,0)</f>
        <v>0</v>
      </c>
      <c r="H47" s="1" t="n">
        <f aca="false">G47*D47</f>
        <v>0</v>
      </c>
      <c r="I47" s="1" t="n">
        <f aca="false">G47*E47</f>
        <v>0</v>
      </c>
      <c r="K47" s="1" t="n">
        <f aca="false">IF(Model!I50="Y",1,0)</f>
        <v>0</v>
      </c>
      <c r="L47" s="1" t="n">
        <f aca="false">K47*D47</f>
        <v>0</v>
      </c>
      <c r="M47" s="1" t="n">
        <f aca="false">K47*E47</f>
        <v>0</v>
      </c>
    </row>
    <row r="48" customFormat="false" ht="12.75" hidden="false" customHeight="false" outlineLevel="0" collapsed="false">
      <c r="A48" s="1" t="n">
        <v>46</v>
      </c>
      <c r="C48" s="3" t="str">
        <f aca="false">IF(D48&gt;0,"Y","N")</f>
        <v>N</v>
      </c>
      <c r="G48" s="1" t="n">
        <f aca="false">IF(Standard!F49="Y",1,0)</f>
        <v>0</v>
      </c>
      <c r="H48" s="1" t="n">
        <f aca="false">G48*D48</f>
        <v>0</v>
      </c>
      <c r="I48" s="1" t="n">
        <f aca="false">G48*E48</f>
        <v>0</v>
      </c>
      <c r="K48" s="1" t="n">
        <f aca="false">IF(Model!I51="Y",1,0)</f>
        <v>0</v>
      </c>
      <c r="L48" s="1" t="n">
        <f aca="false">K48*D48</f>
        <v>0</v>
      </c>
      <c r="M48" s="1" t="n">
        <f aca="false">K48*E48</f>
        <v>0</v>
      </c>
    </row>
    <row r="49" customFormat="false" ht="12.75" hidden="false" customHeight="false" outlineLevel="0" collapsed="false">
      <c r="A49" s="1" t="n">
        <v>47</v>
      </c>
      <c r="C49" s="3" t="str">
        <f aca="false">IF(D49&gt;0,"Y","N")</f>
        <v>Y</v>
      </c>
      <c r="D49" s="1" t="n">
        <v>8546</v>
      </c>
      <c r="E49" s="1" t="n">
        <v>6</v>
      </c>
      <c r="G49" s="1" t="n">
        <f aca="false">IF(Standard!F50="Y",1,0)</f>
        <v>1</v>
      </c>
      <c r="H49" s="1" t="n">
        <f aca="false">G49*D49</f>
        <v>8546</v>
      </c>
      <c r="I49" s="1" t="n">
        <f aca="false">G49*E49</f>
        <v>6</v>
      </c>
      <c r="K49" s="1" t="n">
        <f aca="false">IF(Model!I52="Y",1,0)</f>
        <v>1</v>
      </c>
      <c r="L49" s="1" t="n">
        <f aca="false">K49*D49</f>
        <v>8546</v>
      </c>
      <c r="M49" s="1" t="n">
        <f aca="false">K49*E49</f>
        <v>6</v>
      </c>
    </row>
    <row r="50" customFormat="false" ht="12.75" hidden="false" customHeight="false" outlineLevel="0" collapsed="false">
      <c r="A50" s="1" t="n">
        <v>48</v>
      </c>
      <c r="C50" s="3" t="str">
        <f aca="false">IF(D50&gt;0,"Y","N")</f>
        <v>N</v>
      </c>
      <c r="G50" s="1" t="n">
        <f aca="false">IF(Standard!F51="Y",1,0)</f>
        <v>0</v>
      </c>
      <c r="H50" s="1" t="n">
        <f aca="false">G50*D50</f>
        <v>0</v>
      </c>
      <c r="I50" s="1" t="n">
        <f aca="false">G50*E50</f>
        <v>0</v>
      </c>
      <c r="K50" s="1" t="n">
        <f aca="false">IF(Model!I53="Y",1,0)</f>
        <v>0</v>
      </c>
      <c r="L50" s="1" t="n">
        <f aca="false">K50*D50</f>
        <v>0</v>
      </c>
      <c r="M50" s="1" t="n">
        <f aca="false">K50*E50</f>
        <v>0</v>
      </c>
    </row>
    <row r="51" customFormat="false" ht="12.75" hidden="false" customHeight="false" outlineLevel="0" collapsed="false">
      <c r="A51" s="1" t="n">
        <v>49</v>
      </c>
      <c r="C51" s="3" t="str">
        <f aca="false">IF(D51&gt;0,"Y","N")</f>
        <v>Y</v>
      </c>
      <c r="D51" s="1" t="n">
        <v>5748</v>
      </c>
      <c r="E51" s="1" t="n">
        <v>6</v>
      </c>
      <c r="G51" s="1" t="n">
        <f aca="false">IF(Standard!F52="Y",1,0)</f>
        <v>1</v>
      </c>
      <c r="H51" s="1" t="n">
        <f aca="false">G51*D51</f>
        <v>5748</v>
      </c>
      <c r="I51" s="1" t="n">
        <f aca="false">G51*E51</f>
        <v>6</v>
      </c>
      <c r="K51" s="1" t="n">
        <f aca="false">IF(Model!I54="Y",1,0)</f>
        <v>1</v>
      </c>
      <c r="L51" s="1" t="n">
        <f aca="false">K51*D51</f>
        <v>5748</v>
      </c>
      <c r="M51" s="1" t="n">
        <f aca="false">K51*E51</f>
        <v>6</v>
      </c>
    </row>
    <row r="52" customFormat="false" ht="12.75" hidden="false" customHeight="false" outlineLevel="0" collapsed="false">
      <c r="A52" s="1" t="n">
        <v>50</v>
      </c>
      <c r="C52" s="3" t="str">
        <f aca="false">IF(D52&gt;0,"Y","N")</f>
        <v>N</v>
      </c>
      <c r="G52" s="1" t="n">
        <f aca="false">IF(Standard!F53="Y",1,0)</f>
        <v>0</v>
      </c>
      <c r="H52" s="1" t="n">
        <f aca="false">G52*D52</f>
        <v>0</v>
      </c>
      <c r="I52" s="1" t="n">
        <f aca="false">G52*E52</f>
        <v>0</v>
      </c>
      <c r="K52" s="1" t="n">
        <f aca="false">IF(Model!I55="Y",1,0)</f>
        <v>0</v>
      </c>
      <c r="L52" s="1" t="n">
        <f aca="false">K52*D52</f>
        <v>0</v>
      </c>
      <c r="M52" s="1" t="n">
        <f aca="false">K52*E52</f>
        <v>0</v>
      </c>
    </row>
    <row r="53" customFormat="false" ht="12.75" hidden="false" customHeight="false" outlineLevel="0" collapsed="false">
      <c r="A53" s="1" t="n">
        <v>51</v>
      </c>
      <c r="C53" s="3" t="str">
        <f aca="false">IF(D53&gt;0,"Y","N")</f>
        <v>N</v>
      </c>
      <c r="G53" s="1" t="n">
        <f aca="false">IF(Standard!F54="Y",1,0)</f>
        <v>0</v>
      </c>
      <c r="H53" s="1" t="n">
        <f aca="false">G53*D53</f>
        <v>0</v>
      </c>
      <c r="I53" s="1" t="n">
        <f aca="false">G53*E53</f>
        <v>0</v>
      </c>
      <c r="K53" s="1" t="n">
        <f aca="false">IF(Model!I56="Y",1,0)</f>
        <v>0</v>
      </c>
      <c r="L53" s="1" t="n">
        <f aca="false">K53*D53</f>
        <v>0</v>
      </c>
      <c r="M53" s="1" t="n">
        <f aca="false">K53*E53</f>
        <v>0</v>
      </c>
    </row>
    <row r="54" customFormat="false" ht="12.75" hidden="false" customHeight="false" outlineLevel="0" collapsed="false">
      <c r="A54" s="1" t="n">
        <v>52</v>
      </c>
      <c r="C54" s="3" t="str">
        <f aca="false">IF(D54&gt;0,"Y","N")</f>
        <v>N</v>
      </c>
      <c r="G54" s="1" t="n">
        <f aca="false">IF(Standard!F55="Y",1,0)</f>
        <v>0</v>
      </c>
      <c r="H54" s="1" t="n">
        <f aca="false">G54*D54</f>
        <v>0</v>
      </c>
      <c r="I54" s="1" t="n">
        <f aca="false">G54*E54</f>
        <v>0</v>
      </c>
      <c r="K54" s="1" t="n">
        <f aca="false">IF(Model!I57="Y",1,0)</f>
        <v>0</v>
      </c>
      <c r="L54" s="1" t="n">
        <f aca="false">K54*D54</f>
        <v>0</v>
      </c>
      <c r="M54" s="1" t="n">
        <f aca="false">K54*E54</f>
        <v>0</v>
      </c>
    </row>
    <row r="55" customFormat="false" ht="12.75" hidden="false" customHeight="false" outlineLevel="0" collapsed="false">
      <c r="A55" s="1" t="n">
        <v>53</v>
      </c>
      <c r="C55" s="3" t="str">
        <f aca="false">IF(D55&gt;0,"Y","N")</f>
        <v>N</v>
      </c>
      <c r="G55" s="1" t="n">
        <f aca="false">IF(Standard!F56="Y",1,0)</f>
        <v>0</v>
      </c>
      <c r="H55" s="1" t="n">
        <f aca="false">G55*D55</f>
        <v>0</v>
      </c>
      <c r="I55" s="1" t="n">
        <f aca="false">G55*E55</f>
        <v>0</v>
      </c>
      <c r="K55" s="1" t="n">
        <f aca="false">IF(Model!I58="Y",1,0)</f>
        <v>0</v>
      </c>
      <c r="L55" s="1" t="n">
        <f aca="false">K55*D55</f>
        <v>0</v>
      </c>
      <c r="M55" s="1" t="n">
        <f aca="false">K55*E55</f>
        <v>0</v>
      </c>
    </row>
    <row r="56" customFormat="false" ht="12.75" hidden="false" customHeight="false" outlineLevel="0" collapsed="false">
      <c r="A56" s="1" t="n">
        <v>54</v>
      </c>
      <c r="C56" s="3" t="str">
        <f aca="false">IF(D56&gt;0,"Y","N")</f>
        <v>Y</v>
      </c>
      <c r="D56" s="1" t="n">
        <v>13758</v>
      </c>
      <c r="E56" s="1" t="n">
        <v>10</v>
      </c>
      <c r="G56" s="1" t="n">
        <f aca="false">IF(Standard!F57="Y",1,0)</f>
        <v>1</v>
      </c>
      <c r="H56" s="1" t="n">
        <f aca="false">G56*D56</f>
        <v>13758</v>
      </c>
      <c r="I56" s="1" t="n">
        <f aca="false">G56*E56</f>
        <v>10</v>
      </c>
      <c r="K56" s="1" t="n">
        <f aca="false">IF(Model!I59="Y",1,0)</f>
        <v>1</v>
      </c>
      <c r="L56" s="1" t="n">
        <f aca="false">K56*D56</f>
        <v>13758</v>
      </c>
      <c r="M56" s="1" t="n">
        <f aca="false">K56*E56</f>
        <v>10</v>
      </c>
    </row>
    <row r="57" customFormat="false" ht="12.75" hidden="false" customHeight="false" outlineLevel="0" collapsed="false">
      <c r="A57" s="1" t="n">
        <v>55</v>
      </c>
      <c r="C57" s="3" t="str">
        <f aca="false">IF(D57&gt;0,"Y","N")</f>
        <v>Y</v>
      </c>
      <c r="D57" s="1" t="n">
        <v>10232</v>
      </c>
      <c r="E57" s="1" t="n">
        <v>16</v>
      </c>
      <c r="G57" s="1" t="n">
        <f aca="false">IF(Standard!F58="Y",1,0)</f>
        <v>1</v>
      </c>
      <c r="H57" s="1" t="n">
        <f aca="false">G57*D57</f>
        <v>10232</v>
      </c>
      <c r="I57" s="1" t="n">
        <f aca="false">G57*E57</f>
        <v>16</v>
      </c>
      <c r="K57" s="1" t="n">
        <f aca="false">IF(Model!I60="Y",1,0)</f>
        <v>1</v>
      </c>
      <c r="L57" s="1" t="n">
        <f aca="false">K57*D57</f>
        <v>10232</v>
      </c>
      <c r="M57" s="1" t="n">
        <f aca="false">K57*E57</f>
        <v>16</v>
      </c>
    </row>
    <row r="58" customFormat="false" ht="12.75" hidden="false" customHeight="false" outlineLevel="0" collapsed="false">
      <c r="A58" s="1" t="n">
        <v>56</v>
      </c>
      <c r="C58" s="3" t="str">
        <f aca="false">IF(D58&gt;0,"Y","N")</f>
        <v>Y</v>
      </c>
      <c r="D58" s="1" t="n">
        <v>5072</v>
      </c>
      <c r="E58" s="1" t="n">
        <v>7</v>
      </c>
      <c r="G58" s="1" t="n">
        <f aca="false">IF(Standard!F59="Y",1,0)</f>
        <v>0</v>
      </c>
      <c r="H58" s="1" t="n">
        <f aca="false">G58*D58</f>
        <v>0</v>
      </c>
      <c r="I58" s="1" t="n">
        <f aca="false">G58*E58</f>
        <v>0</v>
      </c>
      <c r="K58" s="1" t="n">
        <f aca="false">IF(Model!I61="Y",1,0)</f>
        <v>0</v>
      </c>
      <c r="L58" s="1" t="n">
        <f aca="false">K58*D58</f>
        <v>0</v>
      </c>
      <c r="M58" s="1" t="n">
        <f aca="false">K58*E58</f>
        <v>0</v>
      </c>
    </row>
    <row r="59" customFormat="false" ht="12.75" hidden="false" customHeight="false" outlineLevel="0" collapsed="false">
      <c r="A59" s="1" t="n">
        <v>57</v>
      </c>
      <c r="C59" s="3" t="str">
        <f aca="false">IF(D59&gt;0,"Y","N")</f>
        <v>Y</v>
      </c>
      <c r="D59" s="1" t="n">
        <v>17054</v>
      </c>
      <c r="E59" s="1" t="n">
        <v>14</v>
      </c>
      <c r="G59" s="1" t="n">
        <f aca="false">IF(Standard!F60="Y",1,0)</f>
        <v>1</v>
      </c>
      <c r="H59" s="1" t="n">
        <f aca="false">G59*D59</f>
        <v>17054</v>
      </c>
      <c r="I59" s="1" t="n">
        <f aca="false">G59*E59</f>
        <v>14</v>
      </c>
      <c r="K59" s="1" t="n">
        <f aca="false">IF(Model!I62="Y",1,0)</f>
        <v>1</v>
      </c>
      <c r="L59" s="1" t="n">
        <f aca="false">K59*D59</f>
        <v>17054</v>
      </c>
      <c r="M59" s="1" t="n">
        <f aca="false">K59*E59</f>
        <v>14</v>
      </c>
    </row>
    <row r="60" customFormat="false" ht="12.75" hidden="false" customHeight="false" outlineLevel="0" collapsed="false">
      <c r="A60" s="1" t="n">
        <v>58</v>
      </c>
      <c r="C60" s="3" t="str">
        <f aca="false">IF(D60&gt;0,"Y","N")</f>
        <v>Y</v>
      </c>
      <c r="D60" s="1" t="n">
        <v>6951</v>
      </c>
      <c r="E60" s="1" t="n">
        <v>8</v>
      </c>
      <c r="G60" s="1" t="n">
        <f aca="false">IF(Standard!F61="Y",1,0)</f>
        <v>1</v>
      </c>
      <c r="H60" s="1" t="n">
        <f aca="false">G60*D60</f>
        <v>6951</v>
      </c>
      <c r="I60" s="1" t="n">
        <f aca="false">G60*E60</f>
        <v>8</v>
      </c>
      <c r="K60" s="1" t="n">
        <f aca="false">IF(Model!I63="Y",1,0)</f>
        <v>1</v>
      </c>
      <c r="L60" s="1" t="n">
        <f aca="false">K60*D60</f>
        <v>6951</v>
      </c>
      <c r="M60" s="1" t="n">
        <f aca="false">K60*E60</f>
        <v>8</v>
      </c>
    </row>
    <row r="61" customFormat="false" ht="12.75" hidden="false" customHeight="false" outlineLevel="0" collapsed="false">
      <c r="A61" s="1" t="n">
        <v>59</v>
      </c>
      <c r="C61" s="3" t="str">
        <f aca="false">IF(D61&gt;0,"Y","N")</f>
        <v>N</v>
      </c>
      <c r="G61" s="1" t="n">
        <f aca="false">IF(Standard!F62="Y",1,0)</f>
        <v>0</v>
      </c>
      <c r="H61" s="1" t="n">
        <f aca="false">G61*D61</f>
        <v>0</v>
      </c>
      <c r="I61" s="1" t="n">
        <f aca="false">G61*E61</f>
        <v>0</v>
      </c>
      <c r="K61" s="1" t="n">
        <f aca="false">IF(Model!I64="Y",1,0)</f>
        <v>0</v>
      </c>
      <c r="L61" s="1" t="n">
        <f aca="false">K61*D61</f>
        <v>0</v>
      </c>
      <c r="M61" s="1" t="n">
        <f aca="false">K61*E61</f>
        <v>0</v>
      </c>
    </row>
    <row r="62" customFormat="false" ht="12.75" hidden="false" customHeight="false" outlineLevel="0" collapsed="false">
      <c r="A62" s="1" t="n">
        <v>60</v>
      </c>
      <c r="C62" s="3" t="str">
        <f aca="false">IF(D62&gt;0,"Y","N")</f>
        <v>N</v>
      </c>
      <c r="G62" s="1" t="n">
        <f aca="false">IF(Standard!F63="Y",1,0)</f>
        <v>0</v>
      </c>
      <c r="H62" s="1" t="n">
        <f aca="false">G62*D62</f>
        <v>0</v>
      </c>
      <c r="I62" s="1" t="n">
        <f aca="false">G62*E62</f>
        <v>0</v>
      </c>
      <c r="K62" s="1" t="n">
        <f aca="false">IF(Model!I65="Y",1,0)</f>
        <v>0</v>
      </c>
      <c r="L62" s="1" t="n">
        <f aca="false">K62*D62</f>
        <v>0</v>
      </c>
      <c r="M62" s="1" t="n">
        <f aca="false">K62*E62</f>
        <v>0</v>
      </c>
    </row>
    <row r="63" customFormat="false" ht="12.75" hidden="false" customHeight="false" outlineLevel="0" collapsed="false">
      <c r="A63" s="1" t="n">
        <v>61</v>
      </c>
      <c r="C63" s="3" t="str">
        <f aca="false">IF(D63&gt;0,"Y","N")</f>
        <v>Y</v>
      </c>
      <c r="D63" s="1" t="n">
        <v>6842</v>
      </c>
      <c r="E63" s="1" t="n">
        <v>3</v>
      </c>
      <c r="G63" s="1" t="n">
        <f aca="false">IF(Standard!F64="Y",1,0)</f>
        <v>0</v>
      </c>
      <c r="H63" s="1" t="n">
        <f aca="false">G63*D63</f>
        <v>0</v>
      </c>
      <c r="I63" s="1" t="n">
        <f aca="false">G63*E63</f>
        <v>0</v>
      </c>
      <c r="K63" s="1" t="n">
        <f aca="false">IF(Model!I66="Y",1,0)</f>
        <v>0</v>
      </c>
      <c r="L63" s="1" t="n">
        <f aca="false">K63*D63</f>
        <v>0</v>
      </c>
      <c r="M63" s="1" t="n">
        <f aca="false">K63*E63</f>
        <v>0</v>
      </c>
    </row>
    <row r="64" customFormat="false" ht="12.75" hidden="false" customHeight="false" outlineLevel="0" collapsed="false">
      <c r="A64" s="1" t="n">
        <v>62</v>
      </c>
      <c r="C64" s="3" t="str">
        <f aca="false">IF(D64&gt;0,"Y","N")</f>
        <v>N</v>
      </c>
      <c r="G64" s="1" t="n">
        <f aca="false">IF(Standard!F65="Y",1,0)</f>
        <v>0</v>
      </c>
      <c r="H64" s="1" t="n">
        <f aca="false">G64*D64</f>
        <v>0</v>
      </c>
      <c r="I64" s="1" t="n">
        <f aca="false">G64*E64</f>
        <v>0</v>
      </c>
      <c r="K64" s="1" t="n">
        <f aca="false">IF(Model!I67="Y",1,0)</f>
        <v>1</v>
      </c>
      <c r="L64" s="1" t="n">
        <f aca="false">K64*D64</f>
        <v>0</v>
      </c>
      <c r="M64" s="1" t="n">
        <f aca="false">K64*E64</f>
        <v>0</v>
      </c>
    </row>
    <row r="65" customFormat="false" ht="12.75" hidden="false" customHeight="false" outlineLevel="0" collapsed="false">
      <c r="A65" s="1" t="n">
        <v>63</v>
      </c>
      <c r="C65" s="3" t="str">
        <f aca="false">IF(D65&gt;0,"Y","N")</f>
        <v>Y</v>
      </c>
      <c r="D65" s="1" t="n">
        <v>16704</v>
      </c>
      <c r="E65" s="1" t="n">
        <v>15</v>
      </c>
      <c r="G65" s="1" t="n">
        <f aca="false">IF(Standard!F66="Y",1,0)</f>
        <v>0</v>
      </c>
      <c r="H65" s="1" t="n">
        <f aca="false">G65*D65</f>
        <v>0</v>
      </c>
      <c r="I65" s="1" t="n">
        <f aca="false">G65*E65</f>
        <v>0</v>
      </c>
      <c r="K65" s="1" t="n">
        <f aca="false">IF(Model!I68="Y",1,0)</f>
        <v>1</v>
      </c>
      <c r="L65" s="1" t="n">
        <f aca="false">K65*D65</f>
        <v>16704</v>
      </c>
      <c r="M65" s="1" t="n">
        <f aca="false">K65*E65</f>
        <v>15</v>
      </c>
    </row>
    <row r="66" customFormat="false" ht="12.75" hidden="false" customHeight="false" outlineLevel="0" collapsed="false">
      <c r="A66" s="1" t="n">
        <v>64</v>
      </c>
      <c r="C66" s="3" t="str">
        <f aca="false">IF(D66&gt;0,"Y","N")</f>
        <v>N</v>
      </c>
      <c r="G66" s="1" t="n">
        <f aca="false">IF(Standard!F67="Y",1,0)</f>
        <v>0</v>
      </c>
      <c r="H66" s="1" t="n">
        <f aca="false">G66*D66</f>
        <v>0</v>
      </c>
      <c r="I66" s="1" t="n">
        <f aca="false">G66*E66</f>
        <v>0</v>
      </c>
      <c r="K66" s="1" t="n">
        <f aca="false">IF(Model!I69="Y",1,0)</f>
        <v>0</v>
      </c>
      <c r="L66" s="1" t="n">
        <f aca="false">K66*D66</f>
        <v>0</v>
      </c>
      <c r="M66" s="1" t="n">
        <f aca="false">K66*E66</f>
        <v>0</v>
      </c>
    </row>
    <row r="67" customFormat="false" ht="12.75" hidden="false" customHeight="false" outlineLevel="0" collapsed="false">
      <c r="A67" s="1" t="n">
        <v>65</v>
      </c>
      <c r="C67" s="3" t="str">
        <f aca="false">IF(D67&gt;0,"Y","N")</f>
        <v>N</v>
      </c>
      <c r="G67" s="1" t="n">
        <f aca="false">IF(Standard!F68="Y",1,0)</f>
        <v>0</v>
      </c>
      <c r="H67" s="1" t="n">
        <f aca="false">G67*D67</f>
        <v>0</v>
      </c>
      <c r="I67" s="1" t="n">
        <f aca="false">G67*E67</f>
        <v>0</v>
      </c>
      <c r="K67" s="1" t="n">
        <f aca="false">IF(Model!I70="Y",1,0)</f>
        <v>0</v>
      </c>
      <c r="L67" s="1" t="n">
        <f aca="false">K67*D67</f>
        <v>0</v>
      </c>
      <c r="M67" s="1" t="n">
        <f aca="false">K67*E67</f>
        <v>0</v>
      </c>
    </row>
    <row r="68" customFormat="false" ht="12.75" hidden="false" customHeight="false" outlineLevel="0" collapsed="false">
      <c r="A68" s="1" t="n">
        <v>66</v>
      </c>
      <c r="C68" s="3" t="str">
        <f aca="false">IF(D68&gt;0,"Y","N")</f>
        <v>N</v>
      </c>
      <c r="G68" s="1" t="n">
        <f aca="false">IF(Standard!F69="Y",1,0)</f>
        <v>0</v>
      </c>
      <c r="H68" s="1" t="n">
        <f aca="false">G68*D68</f>
        <v>0</v>
      </c>
      <c r="I68" s="1" t="n">
        <f aca="false">G68*E68</f>
        <v>0</v>
      </c>
      <c r="K68" s="1" t="n">
        <f aca="false">IF(Model!I71="Y",1,0)</f>
        <v>1</v>
      </c>
      <c r="L68" s="1" t="n">
        <f aca="false">K68*D68</f>
        <v>0</v>
      </c>
      <c r="M68" s="1" t="n">
        <f aca="false">K68*E68</f>
        <v>0</v>
      </c>
    </row>
    <row r="69" customFormat="false" ht="12.75" hidden="false" customHeight="false" outlineLevel="0" collapsed="false">
      <c r="A69" s="1" t="n">
        <v>67</v>
      </c>
      <c r="C69" s="3" t="str">
        <f aca="false">IF(D69&gt;0,"Y","N")</f>
        <v>N</v>
      </c>
      <c r="G69" s="1" t="n">
        <f aca="false">IF(Standard!F70="Y",1,0)</f>
        <v>0</v>
      </c>
      <c r="H69" s="1" t="n">
        <f aca="false">G69*D69</f>
        <v>0</v>
      </c>
      <c r="I69" s="1" t="n">
        <f aca="false">G69*E69</f>
        <v>0</v>
      </c>
      <c r="K69" s="1" t="n">
        <f aca="false">IF(Model!I72="Y",1,0)</f>
        <v>1</v>
      </c>
      <c r="L69" s="1" t="n">
        <f aca="false">K69*D69</f>
        <v>0</v>
      </c>
      <c r="M69" s="1" t="n">
        <f aca="false">K69*E69</f>
        <v>0</v>
      </c>
    </row>
    <row r="70" customFormat="false" ht="12.75" hidden="false" customHeight="false" outlineLevel="0" collapsed="false">
      <c r="A70" s="1" t="n">
        <v>68</v>
      </c>
      <c r="C70" s="3" t="str">
        <f aca="false">IF(D70&gt;0,"Y","N")</f>
        <v>N</v>
      </c>
      <c r="G70" s="1" t="n">
        <f aca="false">IF(Standard!F71="Y",1,0)</f>
        <v>0</v>
      </c>
      <c r="H70" s="1" t="n">
        <f aca="false">G70*D70</f>
        <v>0</v>
      </c>
      <c r="I70" s="1" t="n">
        <f aca="false">G70*E70</f>
        <v>0</v>
      </c>
      <c r="K70" s="1" t="n">
        <f aca="false">IF(Model!I73="Y",1,0)</f>
        <v>0</v>
      </c>
      <c r="L70" s="1" t="n">
        <f aca="false">K70*D70</f>
        <v>0</v>
      </c>
      <c r="M70" s="1" t="n">
        <f aca="false">K70*E70</f>
        <v>0</v>
      </c>
    </row>
    <row r="71" customFormat="false" ht="12.75" hidden="false" customHeight="false" outlineLevel="0" collapsed="false">
      <c r="A71" s="1" t="n">
        <v>69</v>
      </c>
      <c r="C71" s="3" t="str">
        <f aca="false">IF(D71&gt;0,"Y","N")</f>
        <v>N</v>
      </c>
      <c r="G71" s="1" t="n">
        <f aca="false">IF(Standard!F72="Y",1,0)</f>
        <v>0</v>
      </c>
      <c r="H71" s="1" t="n">
        <f aca="false">G71*D71</f>
        <v>0</v>
      </c>
      <c r="I71" s="1" t="n">
        <f aca="false">G71*E71</f>
        <v>0</v>
      </c>
      <c r="K71" s="1" t="n">
        <f aca="false">IF(Model!I74="Y",1,0)</f>
        <v>0</v>
      </c>
      <c r="L71" s="1" t="n">
        <f aca="false">K71*D71</f>
        <v>0</v>
      </c>
      <c r="M71" s="1" t="n">
        <f aca="false">K71*E71</f>
        <v>0</v>
      </c>
    </row>
    <row r="72" customFormat="false" ht="12.75" hidden="false" customHeight="false" outlineLevel="0" collapsed="false">
      <c r="A72" s="1" t="n">
        <v>70</v>
      </c>
      <c r="C72" s="3" t="str">
        <f aca="false">IF(D72&gt;0,"Y","N")</f>
        <v>N</v>
      </c>
      <c r="G72" s="1" t="n">
        <f aca="false">IF(Standard!F73="Y",1,0)</f>
        <v>0</v>
      </c>
      <c r="H72" s="1" t="n">
        <f aca="false">G72*D72</f>
        <v>0</v>
      </c>
      <c r="I72" s="1" t="n">
        <f aca="false">G72*E72</f>
        <v>0</v>
      </c>
      <c r="K72" s="1" t="n">
        <f aca="false">IF(Model!I75="Y",1,0)</f>
        <v>0</v>
      </c>
      <c r="L72" s="1" t="n">
        <f aca="false">K72*D72</f>
        <v>0</v>
      </c>
      <c r="M72" s="1" t="n">
        <f aca="false">K72*E72</f>
        <v>0</v>
      </c>
    </row>
    <row r="73" customFormat="false" ht="12.75" hidden="false" customHeight="false" outlineLevel="0" collapsed="false">
      <c r="A73" s="1" t="n">
        <v>71</v>
      </c>
      <c r="C73" s="3" t="str">
        <f aca="false">IF(D73&gt;0,"Y","N")</f>
        <v>N</v>
      </c>
      <c r="G73" s="1" t="n">
        <f aca="false">IF(Standard!F74="Y",1,0)</f>
        <v>0</v>
      </c>
      <c r="H73" s="1" t="n">
        <f aca="false">G73*D73</f>
        <v>0</v>
      </c>
      <c r="I73" s="1" t="n">
        <f aca="false">G73*E73</f>
        <v>0</v>
      </c>
      <c r="K73" s="1" t="n">
        <f aca="false">IF(Model!I76="Y",1,0)</f>
        <v>1</v>
      </c>
      <c r="L73" s="1" t="n">
        <f aca="false">K73*D73</f>
        <v>0</v>
      </c>
      <c r="M73" s="1" t="n">
        <f aca="false">K73*E73</f>
        <v>0</v>
      </c>
    </row>
    <row r="74" customFormat="false" ht="12.75" hidden="false" customHeight="false" outlineLevel="0" collapsed="false">
      <c r="A74" s="1" t="n">
        <v>72</v>
      </c>
      <c r="C74" s="3" t="str">
        <f aca="false">IF(D74&gt;0,"Y","N")</f>
        <v>Y</v>
      </c>
      <c r="D74" s="1" t="n">
        <v>12166</v>
      </c>
      <c r="E74" s="1" t="n">
        <v>8</v>
      </c>
      <c r="G74" s="1" t="n">
        <f aca="false">IF(Standard!F75="Y",1,0)</f>
        <v>0</v>
      </c>
      <c r="H74" s="1" t="n">
        <f aca="false">G74*D74</f>
        <v>0</v>
      </c>
      <c r="I74" s="1" t="n">
        <f aca="false">G74*E74</f>
        <v>0</v>
      </c>
      <c r="K74" s="1" t="n">
        <f aca="false">IF(Model!I77="Y",1,0)</f>
        <v>0</v>
      </c>
      <c r="L74" s="1" t="n">
        <f aca="false">K74*D74</f>
        <v>0</v>
      </c>
      <c r="M74" s="1" t="n">
        <f aca="false">K74*E74</f>
        <v>0</v>
      </c>
    </row>
    <row r="75" customFormat="false" ht="12.75" hidden="false" customHeight="false" outlineLevel="0" collapsed="false">
      <c r="A75" s="1" t="n">
        <v>73</v>
      </c>
      <c r="C75" s="3" t="str">
        <f aca="false">IF(D75&gt;0,"Y","N")</f>
        <v>N</v>
      </c>
      <c r="G75" s="1" t="n">
        <f aca="false">IF(Standard!F76="Y",1,0)</f>
        <v>0</v>
      </c>
      <c r="H75" s="1" t="n">
        <f aca="false">G75*D75</f>
        <v>0</v>
      </c>
      <c r="I75" s="1" t="n">
        <f aca="false">G75*E75</f>
        <v>0</v>
      </c>
      <c r="K75" s="1" t="n">
        <f aca="false">IF(Model!I78="Y",1,0)</f>
        <v>1</v>
      </c>
      <c r="L75" s="1" t="n">
        <f aca="false">K75*D75</f>
        <v>0</v>
      </c>
      <c r="M75" s="1" t="n">
        <f aca="false">K75*E75</f>
        <v>0</v>
      </c>
    </row>
    <row r="76" customFormat="false" ht="12.75" hidden="false" customHeight="false" outlineLevel="0" collapsed="false">
      <c r="A76" s="1" t="n">
        <v>74</v>
      </c>
      <c r="C76" s="3" t="str">
        <f aca="false">IF(D76&gt;0,"Y","N")</f>
        <v>N</v>
      </c>
      <c r="G76" s="1" t="n">
        <f aca="false">IF(Standard!F77="Y",1,0)</f>
        <v>0</v>
      </c>
      <c r="H76" s="1" t="n">
        <f aca="false">G76*D76</f>
        <v>0</v>
      </c>
      <c r="I76" s="1" t="n">
        <f aca="false">G76*E76</f>
        <v>0</v>
      </c>
      <c r="K76" s="1" t="n">
        <f aca="false">IF(Model!I79="Y",1,0)</f>
        <v>0</v>
      </c>
      <c r="L76" s="1" t="n">
        <f aca="false">K76*D76</f>
        <v>0</v>
      </c>
      <c r="M76" s="1" t="n">
        <f aca="false">K76*E76</f>
        <v>0</v>
      </c>
    </row>
    <row r="77" customFormat="false" ht="12.75" hidden="false" customHeight="false" outlineLevel="0" collapsed="false">
      <c r="A77" s="1" t="n">
        <v>75</v>
      </c>
      <c r="C77" s="3" t="str">
        <f aca="false">IF(D77&gt;0,"Y","N")</f>
        <v>Y</v>
      </c>
      <c r="D77" s="1" t="n">
        <v>11514</v>
      </c>
      <c r="E77" s="1" t="n">
        <v>25</v>
      </c>
      <c r="G77" s="1" t="n">
        <f aca="false">IF(Standard!F78="Y",1,0)</f>
        <v>1</v>
      </c>
      <c r="H77" s="1" t="n">
        <f aca="false">G77*D77</f>
        <v>11514</v>
      </c>
      <c r="I77" s="1" t="n">
        <f aca="false">G77*E77</f>
        <v>25</v>
      </c>
      <c r="K77" s="1" t="n">
        <f aca="false">IF(Model!I80="Y",1,0)</f>
        <v>1</v>
      </c>
      <c r="L77" s="1" t="n">
        <f aca="false">K77*D77</f>
        <v>11514</v>
      </c>
      <c r="M77" s="1" t="n">
        <f aca="false">K77*E77</f>
        <v>25</v>
      </c>
    </row>
    <row r="78" customFormat="false" ht="12.75" hidden="false" customHeight="false" outlineLevel="0" collapsed="false">
      <c r="A78" s="1" t="n">
        <v>76</v>
      </c>
      <c r="C78" s="3" t="str">
        <f aca="false">IF(D78&gt;0,"Y","N")</f>
        <v>Y</v>
      </c>
      <c r="D78" s="1" t="n">
        <v>14638</v>
      </c>
      <c r="E78" s="1" t="n">
        <v>27</v>
      </c>
      <c r="G78" s="1" t="n">
        <f aca="false">IF(Standard!F79="Y",1,0)</f>
        <v>1</v>
      </c>
      <c r="H78" s="1" t="n">
        <f aca="false">G78*D78</f>
        <v>14638</v>
      </c>
      <c r="I78" s="1" t="n">
        <f aca="false">G78*E78</f>
        <v>27</v>
      </c>
      <c r="K78" s="1" t="n">
        <f aca="false">IF(Model!I81="Y",1,0)</f>
        <v>1</v>
      </c>
      <c r="L78" s="1" t="n">
        <f aca="false">K78*D78</f>
        <v>14638</v>
      </c>
      <c r="M78" s="1" t="n">
        <f aca="false">K78*E78</f>
        <v>27</v>
      </c>
    </row>
    <row r="79" customFormat="false" ht="12.75" hidden="false" customHeight="false" outlineLevel="0" collapsed="false">
      <c r="A79" s="1" t="n">
        <v>77</v>
      </c>
      <c r="C79" s="3" t="str">
        <f aca="false">IF(D79&gt;0,"Y","N")</f>
        <v>N</v>
      </c>
      <c r="G79" s="1" t="n">
        <f aca="false">IF(Standard!F80="Y",1,0)</f>
        <v>0</v>
      </c>
      <c r="H79" s="1" t="n">
        <f aca="false">G79*D79</f>
        <v>0</v>
      </c>
      <c r="I79" s="1" t="n">
        <f aca="false">G79*E79</f>
        <v>0</v>
      </c>
      <c r="K79" s="1" t="n">
        <f aca="false">IF(Model!I82="Y",1,0)</f>
        <v>0</v>
      </c>
      <c r="L79" s="1" t="n">
        <f aca="false">K79*D79</f>
        <v>0</v>
      </c>
      <c r="M79" s="1" t="n">
        <f aca="false">K79*E79</f>
        <v>0</v>
      </c>
    </row>
    <row r="80" customFormat="false" ht="12.75" hidden="false" customHeight="false" outlineLevel="0" collapsed="false">
      <c r="A80" s="1" t="n">
        <v>78</v>
      </c>
      <c r="C80" s="3" t="str">
        <f aca="false">IF(D80&gt;0,"Y","N")</f>
        <v>N</v>
      </c>
      <c r="G80" s="1" t="n">
        <f aca="false">IF(Standard!F81="Y",1,0)</f>
        <v>0</v>
      </c>
      <c r="H80" s="1" t="n">
        <f aca="false">G80*D80</f>
        <v>0</v>
      </c>
      <c r="I80" s="1" t="n">
        <f aca="false">G80*E80</f>
        <v>0</v>
      </c>
      <c r="K80" s="1" t="n">
        <f aca="false">IF(Model!I83="Y",1,0)</f>
        <v>0</v>
      </c>
      <c r="L80" s="1" t="n">
        <f aca="false">K80*D80</f>
        <v>0</v>
      </c>
      <c r="M80" s="1" t="n">
        <f aca="false">K80*E80</f>
        <v>0</v>
      </c>
    </row>
    <row r="81" customFormat="false" ht="12.75" hidden="false" customHeight="false" outlineLevel="0" collapsed="false">
      <c r="A81" s="1" t="n">
        <v>79</v>
      </c>
      <c r="C81" s="3" t="str">
        <f aca="false">IF(D81&gt;0,"Y","N")</f>
        <v>Y</v>
      </c>
      <c r="D81" s="1" t="n">
        <v>6458</v>
      </c>
      <c r="E81" s="1" t="n">
        <v>14</v>
      </c>
      <c r="G81" s="1" t="n">
        <f aca="false">IF(Standard!F82="Y",1,0)</f>
        <v>1</v>
      </c>
      <c r="H81" s="1" t="n">
        <f aca="false">G81*D81</f>
        <v>6458</v>
      </c>
      <c r="I81" s="1" t="n">
        <f aca="false">G81*E81</f>
        <v>14</v>
      </c>
      <c r="K81" s="1" t="n">
        <f aca="false">IF(Model!I84="Y",1,0)</f>
        <v>1</v>
      </c>
      <c r="L81" s="1" t="n">
        <f aca="false">K81*D81</f>
        <v>6458</v>
      </c>
      <c r="M81" s="1" t="n">
        <f aca="false">K81*E81</f>
        <v>14</v>
      </c>
    </row>
    <row r="82" customFormat="false" ht="12.75" hidden="false" customHeight="false" outlineLevel="0" collapsed="false">
      <c r="A82" s="1" t="n">
        <v>80</v>
      </c>
      <c r="C82" s="3" t="str">
        <f aca="false">IF(D82&gt;0,"Y","N")</f>
        <v>Y</v>
      </c>
      <c r="D82" s="1" t="n">
        <v>9928</v>
      </c>
      <c r="E82" s="1" t="n">
        <v>25</v>
      </c>
      <c r="G82" s="1" t="n">
        <f aca="false">IF(Standard!F83="Y",1,0)</f>
        <v>1</v>
      </c>
      <c r="H82" s="1" t="n">
        <f aca="false">G82*D82</f>
        <v>9928</v>
      </c>
      <c r="I82" s="1" t="n">
        <f aca="false">G82*E82</f>
        <v>25</v>
      </c>
      <c r="K82" s="1" t="n">
        <f aca="false">IF(Model!I85="Y",1,0)</f>
        <v>1</v>
      </c>
      <c r="L82" s="1" t="n">
        <f aca="false">K82*D82</f>
        <v>9928</v>
      </c>
      <c r="M82" s="1" t="n">
        <f aca="false">K82*E82</f>
        <v>25</v>
      </c>
    </row>
    <row r="83" customFormat="false" ht="12.75" hidden="false" customHeight="false" outlineLevel="0" collapsed="false">
      <c r="A83" s="1" t="n">
        <v>81</v>
      </c>
      <c r="C83" s="3" t="str">
        <f aca="false">IF(D83&gt;0,"Y","N")</f>
        <v>N</v>
      </c>
      <c r="G83" s="1" t="n">
        <f aca="false">IF(Standard!F84="Y",1,0)</f>
        <v>0</v>
      </c>
      <c r="H83" s="1" t="n">
        <f aca="false">G83*D83</f>
        <v>0</v>
      </c>
      <c r="I83" s="1" t="n">
        <f aca="false">G83*E83</f>
        <v>0</v>
      </c>
      <c r="K83" s="1" t="n">
        <f aca="false">IF(Model!I86="Y",1,0)</f>
        <v>0</v>
      </c>
      <c r="L83" s="1" t="n">
        <f aca="false">K83*D83</f>
        <v>0</v>
      </c>
      <c r="M83" s="1" t="n">
        <f aca="false">K83*E83</f>
        <v>0</v>
      </c>
    </row>
    <row r="84" customFormat="false" ht="12.75" hidden="false" customHeight="false" outlineLevel="0" collapsed="false">
      <c r="A84" s="1" t="n">
        <v>82</v>
      </c>
      <c r="C84" s="3" t="str">
        <f aca="false">IF(D84&gt;0,"Y","N")</f>
        <v>Y</v>
      </c>
      <c r="D84" s="1" t="n">
        <v>9104</v>
      </c>
      <c r="E84" s="1" t="n">
        <v>16</v>
      </c>
      <c r="G84" s="1" t="n">
        <f aca="false">IF(Standard!F85="Y",1,0)</f>
        <v>1</v>
      </c>
      <c r="H84" s="1" t="n">
        <f aca="false">G84*D84</f>
        <v>9104</v>
      </c>
      <c r="I84" s="1" t="n">
        <f aca="false">G84*E84</f>
        <v>16</v>
      </c>
      <c r="K84" s="1" t="n">
        <f aca="false">IF(Model!I87="Y",1,0)</f>
        <v>1</v>
      </c>
      <c r="L84" s="1" t="n">
        <f aca="false">K84*D84</f>
        <v>9104</v>
      </c>
      <c r="M84" s="1" t="n">
        <f aca="false">K84*E84</f>
        <v>16</v>
      </c>
    </row>
    <row r="85" customFormat="false" ht="12.75" hidden="false" customHeight="false" outlineLevel="0" collapsed="false">
      <c r="A85" s="1" t="n">
        <v>83</v>
      </c>
      <c r="C85" s="3" t="str">
        <f aca="false">IF(D85&gt;0,"Y","N")</f>
        <v>Y</v>
      </c>
      <c r="D85" s="1" t="n">
        <v>9923</v>
      </c>
      <c r="E85" s="1" t="n">
        <v>14</v>
      </c>
      <c r="G85" s="1" t="n">
        <f aca="false">IF(Standard!F86="Y",1,0)</f>
        <v>1</v>
      </c>
      <c r="H85" s="1" t="n">
        <f aca="false">G85*D85</f>
        <v>9923</v>
      </c>
      <c r="I85" s="1" t="n">
        <f aca="false">G85*E85</f>
        <v>14</v>
      </c>
      <c r="K85" s="1" t="n">
        <f aca="false">IF(Model!I88="Y",1,0)</f>
        <v>1</v>
      </c>
      <c r="L85" s="1" t="n">
        <f aca="false">K85*D85</f>
        <v>9923</v>
      </c>
      <c r="M85" s="1" t="n">
        <f aca="false">K85*E85</f>
        <v>14</v>
      </c>
    </row>
    <row r="86" customFormat="false" ht="12.75" hidden="false" customHeight="false" outlineLevel="0" collapsed="false">
      <c r="A86" s="1" t="n">
        <v>84</v>
      </c>
      <c r="C86" s="3" t="str">
        <f aca="false">IF(D86&gt;0,"Y","N")</f>
        <v>Y</v>
      </c>
      <c r="D86" s="1" t="n">
        <v>23572</v>
      </c>
      <c r="E86" s="1" t="n">
        <v>34</v>
      </c>
      <c r="G86" s="1" t="n">
        <f aca="false">IF(Standard!F87="Y",1,0)</f>
        <v>1</v>
      </c>
      <c r="H86" s="1" t="n">
        <f aca="false">G86*D86</f>
        <v>23572</v>
      </c>
      <c r="I86" s="1" t="n">
        <f aca="false">G86*E86</f>
        <v>34</v>
      </c>
      <c r="K86" s="1" t="n">
        <f aca="false">IF(Model!I89="Y",1,0)</f>
        <v>1</v>
      </c>
      <c r="L86" s="1" t="n">
        <f aca="false">K86*D86</f>
        <v>23572</v>
      </c>
      <c r="M86" s="1" t="n">
        <f aca="false">K86*E86</f>
        <v>34</v>
      </c>
    </row>
    <row r="87" customFormat="false" ht="12.75" hidden="false" customHeight="false" outlineLevel="0" collapsed="false">
      <c r="A87" s="1" t="n">
        <v>85</v>
      </c>
      <c r="C87" s="3" t="str">
        <f aca="false">IF(D87&gt;0,"Y","N")</f>
        <v>Y</v>
      </c>
      <c r="D87" s="1" t="n">
        <v>19559</v>
      </c>
      <c r="E87" s="1" t="n">
        <v>17</v>
      </c>
      <c r="G87" s="1" t="n">
        <f aca="false">IF(Standard!F88="Y",1,0)</f>
        <v>1</v>
      </c>
      <c r="H87" s="1" t="n">
        <f aca="false">G87*D87</f>
        <v>19559</v>
      </c>
      <c r="I87" s="1" t="n">
        <f aca="false">G87*E87</f>
        <v>17</v>
      </c>
      <c r="K87" s="1" t="n">
        <f aca="false">IF(Model!I90="Y",1,0)</f>
        <v>1</v>
      </c>
      <c r="L87" s="1" t="n">
        <f aca="false">K87*D87</f>
        <v>19559</v>
      </c>
      <c r="M87" s="1" t="n">
        <f aca="false">K87*E87</f>
        <v>17</v>
      </c>
    </row>
    <row r="88" customFormat="false" ht="12.75" hidden="false" customHeight="false" outlineLevel="0" collapsed="false">
      <c r="A88" s="1" t="n">
        <v>86</v>
      </c>
      <c r="C88" s="3" t="str">
        <f aca="false">IF(D88&gt;0,"Y","N")</f>
        <v>N</v>
      </c>
      <c r="G88" s="1" t="n">
        <f aca="false">IF(Standard!F89="Y",1,0)</f>
        <v>0</v>
      </c>
      <c r="H88" s="1" t="n">
        <f aca="false">G88*D88</f>
        <v>0</v>
      </c>
      <c r="I88" s="1" t="n">
        <f aca="false">G88*E88</f>
        <v>0</v>
      </c>
      <c r="K88" s="1" t="n">
        <f aca="false">IF(Model!I91="Y",1,0)</f>
        <v>0</v>
      </c>
      <c r="L88" s="1" t="n">
        <f aca="false">K88*D88</f>
        <v>0</v>
      </c>
      <c r="M88" s="1" t="n">
        <f aca="false">K88*E88</f>
        <v>0</v>
      </c>
    </row>
    <row r="89" customFormat="false" ht="12.75" hidden="false" customHeight="false" outlineLevel="0" collapsed="false">
      <c r="A89" s="1" t="n">
        <v>87</v>
      </c>
      <c r="C89" s="3" t="str">
        <f aca="false">IF(D89&gt;0,"Y","N")</f>
        <v>Y</v>
      </c>
      <c r="D89" s="1" t="n">
        <v>6356</v>
      </c>
      <c r="E89" s="1" t="n">
        <v>6</v>
      </c>
      <c r="G89" s="1" t="n">
        <f aca="false">IF(Standard!F90="Y",1,0)</f>
        <v>0</v>
      </c>
      <c r="H89" s="1" t="n">
        <f aca="false">G89*D89</f>
        <v>0</v>
      </c>
      <c r="I89" s="1" t="n">
        <f aca="false">G89*E89</f>
        <v>0</v>
      </c>
      <c r="K89" s="1" t="n">
        <f aca="false">IF(Model!I92="Y",1,0)</f>
        <v>0</v>
      </c>
      <c r="L89" s="1" t="n">
        <f aca="false">K89*D89</f>
        <v>0</v>
      </c>
      <c r="M89" s="1" t="n">
        <f aca="false">K89*E89</f>
        <v>0</v>
      </c>
    </row>
    <row r="90" customFormat="false" ht="12.75" hidden="false" customHeight="false" outlineLevel="0" collapsed="false">
      <c r="A90" s="1" t="n">
        <v>88</v>
      </c>
      <c r="C90" s="3" t="str">
        <f aca="false">IF(D90&gt;0,"Y","N")</f>
        <v>Y</v>
      </c>
      <c r="D90" s="1" t="n">
        <v>7005</v>
      </c>
      <c r="E90" s="1" t="n">
        <v>10</v>
      </c>
      <c r="G90" s="1" t="n">
        <f aca="false">IF(Standard!F91="Y",1,0)</f>
        <v>1</v>
      </c>
      <c r="H90" s="1" t="n">
        <f aca="false">G90*D90</f>
        <v>7005</v>
      </c>
      <c r="I90" s="1" t="n">
        <f aca="false">G90*E90</f>
        <v>10</v>
      </c>
      <c r="K90" s="1" t="n">
        <f aca="false">IF(Model!I93="Y",1,0)</f>
        <v>1</v>
      </c>
      <c r="L90" s="1" t="n">
        <f aca="false">K90*D90</f>
        <v>7005</v>
      </c>
      <c r="M90" s="1" t="n">
        <f aca="false">K90*E90</f>
        <v>10</v>
      </c>
    </row>
    <row r="91" customFormat="false" ht="12.75" hidden="false" customHeight="false" outlineLevel="0" collapsed="false">
      <c r="A91" s="1" t="n">
        <v>89</v>
      </c>
      <c r="C91" s="3" t="str">
        <f aca="false">IF(D91&gt;0,"Y","N")</f>
        <v>N</v>
      </c>
      <c r="G91" s="1" t="n">
        <f aca="false">IF(Standard!F92="Y",1,0)</f>
        <v>0</v>
      </c>
      <c r="H91" s="1" t="n">
        <f aca="false">G91*D91</f>
        <v>0</v>
      </c>
      <c r="I91" s="1" t="n">
        <f aca="false">G91*E91</f>
        <v>0</v>
      </c>
      <c r="K91" s="1" t="n">
        <f aca="false">IF(Model!I94="Y",1,0)</f>
        <v>0</v>
      </c>
      <c r="L91" s="1" t="n">
        <f aca="false">K91*D91</f>
        <v>0</v>
      </c>
      <c r="M91" s="1" t="n">
        <f aca="false">K91*E91</f>
        <v>0</v>
      </c>
    </row>
    <row r="92" customFormat="false" ht="12.75" hidden="false" customHeight="false" outlineLevel="0" collapsed="false">
      <c r="A92" s="1" t="n">
        <v>90</v>
      </c>
      <c r="C92" s="3" t="str">
        <f aca="false">IF(D92&gt;0,"Y","N")</f>
        <v>Y</v>
      </c>
      <c r="D92" s="1" t="n">
        <v>10022</v>
      </c>
      <c r="E92" s="1" t="n">
        <v>8</v>
      </c>
      <c r="G92" s="1" t="n">
        <f aca="false">IF(Standard!F93="Y",1,0)</f>
        <v>1</v>
      </c>
      <c r="H92" s="1" t="n">
        <f aca="false">G92*D92</f>
        <v>10022</v>
      </c>
      <c r="I92" s="1" t="n">
        <f aca="false">G92*E92</f>
        <v>8</v>
      </c>
      <c r="K92" s="1" t="n">
        <f aca="false">IF(Model!I95="Y",1,0)</f>
        <v>1</v>
      </c>
      <c r="L92" s="1" t="n">
        <f aca="false">K92*D92</f>
        <v>10022</v>
      </c>
      <c r="M92" s="1" t="n">
        <f aca="false">K92*E92</f>
        <v>8</v>
      </c>
    </row>
    <row r="93" customFormat="false" ht="12.75" hidden="false" customHeight="false" outlineLevel="0" collapsed="false">
      <c r="A93" s="1" t="n">
        <v>91</v>
      </c>
      <c r="C93" s="3" t="str">
        <f aca="false">IF(D93&gt;0,"Y","N")</f>
        <v>Y</v>
      </c>
      <c r="D93" s="1" t="n">
        <v>2797</v>
      </c>
      <c r="E93" s="1" t="n">
        <v>8</v>
      </c>
      <c r="G93" s="1" t="n">
        <f aca="false">IF(Standard!F94="Y",1,0)</f>
        <v>1</v>
      </c>
      <c r="H93" s="1" t="n">
        <f aca="false">G93*D93</f>
        <v>2797</v>
      </c>
      <c r="I93" s="1" t="n">
        <f aca="false">G93*E93</f>
        <v>8</v>
      </c>
      <c r="K93" s="1" t="n">
        <f aca="false">IF(Model!I96="Y",1,0)</f>
        <v>1</v>
      </c>
      <c r="L93" s="1" t="n">
        <f aca="false">K93*D93</f>
        <v>2797</v>
      </c>
      <c r="M93" s="1" t="n">
        <f aca="false">K93*E93</f>
        <v>8</v>
      </c>
    </row>
    <row r="94" customFormat="false" ht="12.75" hidden="false" customHeight="false" outlineLevel="0" collapsed="false">
      <c r="A94" s="1" t="n">
        <v>92</v>
      </c>
      <c r="C94" s="3" t="str">
        <f aca="false">IF(D94&gt;0,"Y","N")</f>
        <v>Y</v>
      </c>
      <c r="D94" s="1" t="n">
        <v>7400</v>
      </c>
      <c r="E94" s="1" t="n">
        <v>13</v>
      </c>
      <c r="G94" s="1" t="n">
        <f aca="false">IF(Standard!F95="Y",1,0)</f>
        <v>1</v>
      </c>
      <c r="H94" s="1" t="n">
        <f aca="false">G94*D94</f>
        <v>7400</v>
      </c>
      <c r="I94" s="1" t="n">
        <f aca="false">G94*E94</f>
        <v>13</v>
      </c>
      <c r="K94" s="1" t="n">
        <f aca="false">IF(Model!I97="Y",1,0)</f>
        <v>1</v>
      </c>
      <c r="L94" s="1" t="n">
        <f aca="false">K94*D94</f>
        <v>7400</v>
      </c>
      <c r="M94" s="1" t="n">
        <f aca="false">K94*E94</f>
        <v>13</v>
      </c>
    </row>
    <row r="95" customFormat="false" ht="12.75" hidden="false" customHeight="false" outlineLevel="0" collapsed="false">
      <c r="A95" s="1" t="n">
        <v>93</v>
      </c>
      <c r="C95" s="3" t="str">
        <f aca="false">IF(D95&gt;0,"Y","N")</f>
        <v>N</v>
      </c>
      <c r="G95" s="1" t="n">
        <f aca="false">IF(Standard!F96="Y",1,0)</f>
        <v>0</v>
      </c>
      <c r="H95" s="1" t="n">
        <f aca="false">G95*D95</f>
        <v>0</v>
      </c>
      <c r="I95" s="1" t="n">
        <f aca="false">G95*E95</f>
        <v>0</v>
      </c>
      <c r="K95" s="1" t="n">
        <f aca="false">IF(Model!I98="Y",1,0)</f>
        <v>0</v>
      </c>
      <c r="L95" s="1" t="n">
        <f aca="false">K95*D95</f>
        <v>0</v>
      </c>
      <c r="M95" s="1" t="n">
        <f aca="false">K95*E95</f>
        <v>0</v>
      </c>
    </row>
    <row r="96" customFormat="false" ht="12.75" hidden="false" customHeight="false" outlineLevel="0" collapsed="false">
      <c r="A96" s="1" t="n">
        <v>94</v>
      </c>
      <c r="C96" s="3" t="str">
        <f aca="false">IF(D96&gt;0,"Y","N")</f>
        <v>N</v>
      </c>
      <c r="G96" s="1" t="n">
        <f aca="false">IF(Standard!F97="Y",1,0)</f>
        <v>0</v>
      </c>
      <c r="H96" s="1" t="n">
        <f aca="false">G96*D96</f>
        <v>0</v>
      </c>
      <c r="I96" s="1" t="n">
        <f aca="false">G96*E96</f>
        <v>0</v>
      </c>
      <c r="K96" s="1" t="n">
        <f aca="false">IF(Model!I99="Y",1,0)</f>
        <v>0</v>
      </c>
      <c r="L96" s="1" t="n">
        <f aca="false">K96*D96</f>
        <v>0</v>
      </c>
      <c r="M96" s="1" t="n">
        <f aca="false">K96*E96</f>
        <v>0</v>
      </c>
    </row>
    <row r="97" customFormat="false" ht="12.75" hidden="false" customHeight="false" outlineLevel="0" collapsed="false">
      <c r="A97" s="1" t="n">
        <v>95</v>
      </c>
      <c r="C97" s="3" t="str">
        <f aca="false">IF(D97&gt;0,"Y","N")</f>
        <v>N</v>
      </c>
      <c r="G97" s="1" t="n">
        <f aca="false">IF(Standard!F98="Y",1,0)</f>
        <v>1</v>
      </c>
      <c r="H97" s="1" t="n">
        <f aca="false">G97*D97</f>
        <v>0</v>
      </c>
      <c r="I97" s="1" t="n">
        <f aca="false">G97*E97</f>
        <v>0</v>
      </c>
      <c r="K97" s="1" t="n">
        <f aca="false">IF(Model!I100="Y",1,0)</f>
        <v>1</v>
      </c>
      <c r="L97" s="1" t="n">
        <f aca="false">K97*D97</f>
        <v>0</v>
      </c>
      <c r="M97" s="1" t="n">
        <f aca="false">K97*E97</f>
        <v>0</v>
      </c>
    </row>
    <row r="98" customFormat="false" ht="12.75" hidden="false" customHeight="false" outlineLevel="0" collapsed="false">
      <c r="A98" s="1" t="n">
        <v>96</v>
      </c>
      <c r="C98" s="3" t="str">
        <f aca="false">IF(D98&gt;0,"Y","N")</f>
        <v>N</v>
      </c>
      <c r="G98" s="1" t="n">
        <f aca="false">IF(Standard!F99="Y",1,0)</f>
        <v>1</v>
      </c>
      <c r="H98" s="1" t="n">
        <f aca="false">G98*D98</f>
        <v>0</v>
      </c>
      <c r="I98" s="1" t="n">
        <f aca="false">G98*E98</f>
        <v>0</v>
      </c>
      <c r="K98" s="1" t="n">
        <f aca="false">IF(Model!I101="Y",1,0)</f>
        <v>1</v>
      </c>
      <c r="L98" s="1" t="n">
        <f aca="false">K98*D98</f>
        <v>0</v>
      </c>
      <c r="M98" s="1" t="n">
        <f aca="false">K98*E98</f>
        <v>0</v>
      </c>
    </row>
    <row r="99" customFormat="false" ht="12.75" hidden="false" customHeight="false" outlineLevel="0" collapsed="false">
      <c r="A99" s="1" t="n">
        <v>97</v>
      </c>
      <c r="C99" s="3" t="str">
        <f aca="false">IF(D99&gt;0,"Y","N")</f>
        <v>Y</v>
      </c>
      <c r="D99" s="1" t="n">
        <v>3427</v>
      </c>
      <c r="E99" s="1" t="n">
        <v>4</v>
      </c>
      <c r="G99" s="1" t="n">
        <f aca="false">IF(Standard!F100="Y",1,0)</f>
        <v>1</v>
      </c>
      <c r="H99" s="1" t="n">
        <f aca="false">G99*D99</f>
        <v>3427</v>
      </c>
      <c r="I99" s="1" t="n">
        <f aca="false">G99*E99</f>
        <v>4</v>
      </c>
      <c r="K99" s="1" t="n">
        <f aca="false">IF(Model!I102="Y",1,0)</f>
        <v>1</v>
      </c>
      <c r="L99" s="1" t="n">
        <f aca="false">K99*D99</f>
        <v>3427</v>
      </c>
      <c r="M99" s="1" t="n">
        <f aca="false">K99*E99</f>
        <v>4</v>
      </c>
    </row>
    <row r="100" customFormat="false" ht="12.75" hidden="false" customHeight="false" outlineLevel="0" collapsed="false">
      <c r="A100" s="1" t="n">
        <v>98</v>
      </c>
      <c r="C100" s="3" t="str">
        <f aca="false">IF(D100&gt;0,"Y","N")</f>
        <v>Y</v>
      </c>
      <c r="D100" s="1" t="n">
        <v>10457</v>
      </c>
      <c r="E100" s="1" t="n">
        <v>7</v>
      </c>
      <c r="G100" s="1" t="n">
        <f aca="false">IF(Standard!F101="Y",1,0)</f>
        <v>1</v>
      </c>
      <c r="H100" s="1" t="n">
        <f aca="false">G100*D100</f>
        <v>10457</v>
      </c>
      <c r="I100" s="1" t="n">
        <f aca="false">G100*E100</f>
        <v>7</v>
      </c>
      <c r="K100" s="1" t="n">
        <f aca="false">IF(Model!I103="Y",1,0)</f>
        <v>1</v>
      </c>
      <c r="L100" s="1" t="n">
        <f aca="false">K100*D100</f>
        <v>10457</v>
      </c>
      <c r="M100" s="1" t="n">
        <f aca="false">K100*E100</f>
        <v>7</v>
      </c>
    </row>
    <row r="101" customFormat="false" ht="12.75" hidden="false" customHeight="false" outlineLevel="0" collapsed="false">
      <c r="A101" s="1" t="n">
        <v>99</v>
      </c>
      <c r="C101" s="3" t="str">
        <f aca="false">IF(D101&gt;0,"Y","N")</f>
        <v>Y</v>
      </c>
      <c r="D101" s="1" t="n">
        <v>3311</v>
      </c>
      <c r="E101" s="1" t="n">
        <v>3</v>
      </c>
      <c r="G101" s="1" t="n">
        <f aca="false">IF(Standard!F102="Y",1,0)</f>
        <v>0</v>
      </c>
      <c r="H101" s="1" t="n">
        <f aca="false">G101*D101</f>
        <v>0</v>
      </c>
      <c r="I101" s="1" t="n">
        <f aca="false">G101*E101</f>
        <v>0</v>
      </c>
      <c r="K101" s="1" t="n">
        <f aca="false">IF(Model!I104="Y",1,0)</f>
        <v>0</v>
      </c>
      <c r="L101" s="1" t="n">
        <f aca="false">K101*D101</f>
        <v>0</v>
      </c>
      <c r="M101" s="1" t="n">
        <f aca="false">K101*E101</f>
        <v>0</v>
      </c>
    </row>
    <row r="102" customFormat="false" ht="12.75" hidden="false" customHeight="false" outlineLevel="0" collapsed="false">
      <c r="A102" s="1" t="n">
        <v>100</v>
      </c>
      <c r="C102" s="3" t="str">
        <f aca="false">IF(D102&gt;0,"Y","N")</f>
        <v>N</v>
      </c>
      <c r="G102" s="1" t="n">
        <f aca="false">IF(Standard!F103="Y",1,0)</f>
        <v>0</v>
      </c>
      <c r="H102" s="1" t="n">
        <f aca="false">G102*D102</f>
        <v>0</v>
      </c>
      <c r="I102" s="1" t="n">
        <f aca="false">G102*E102</f>
        <v>0</v>
      </c>
      <c r="K102" s="1" t="n">
        <f aca="false">IF(Model!I105="Y",1,0)</f>
        <v>0</v>
      </c>
      <c r="L102" s="1" t="n">
        <f aca="false">K102*D102</f>
        <v>0</v>
      </c>
      <c r="M102" s="1" t="n">
        <f aca="false">K102*E102</f>
        <v>0</v>
      </c>
    </row>
    <row r="103" customFormat="false" ht="12.75" hidden="false" customHeight="false" outlineLevel="0" collapsed="false">
      <c r="A103" s="1" t="n">
        <v>101</v>
      </c>
      <c r="C103" s="3" t="str">
        <f aca="false">IF(D103&gt;0,"Y","N")</f>
        <v>N</v>
      </c>
      <c r="G103" s="1" t="n">
        <f aca="false">IF(Standard!F104="Y",1,0)</f>
        <v>0</v>
      </c>
      <c r="H103" s="1" t="n">
        <f aca="false">G103*D103</f>
        <v>0</v>
      </c>
      <c r="I103" s="1" t="n">
        <f aca="false">G103*E103</f>
        <v>0</v>
      </c>
      <c r="K103" s="1" t="n">
        <f aca="false">IF(Model!I106="Y",1,0)</f>
        <v>0</v>
      </c>
      <c r="L103" s="1" t="n">
        <f aca="false">K103*D103</f>
        <v>0</v>
      </c>
      <c r="M103" s="1" t="n">
        <f aca="false">K103*E103</f>
        <v>0</v>
      </c>
    </row>
    <row r="104" customFormat="false" ht="12.75" hidden="false" customHeight="false" outlineLevel="0" collapsed="false">
      <c r="A104" s="1" t="n">
        <v>102</v>
      </c>
      <c r="C104" s="3" t="str">
        <f aca="false">IF(D104&gt;0,"Y","N")</f>
        <v>N</v>
      </c>
      <c r="G104" s="1" t="n">
        <f aca="false">IF(Standard!F105="Y",1,0)</f>
        <v>0</v>
      </c>
      <c r="H104" s="1" t="n">
        <f aca="false">G104*D104</f>
        <v>0</v>
      </c>
      <c r="I104" s="1" t="n">
        <f aca="false">G104*E104</f>
        <v>0</v>
      </c>
      <c r="K104" s="1" t="n">
        <f aca="false">IF(Model!I107="Y",1,0)</f>
        <v>0</v>
      </c>
      <c r="L104" s="1" t="n">
        <f aca="false">K104*D104</f>
        <v>0</v>
      </c>
      <c r="M104" s="1" t="n">
        <f aca="false">K104*E104</f>
        <v>0</v>
      </c>
    </row>
    <row r="105" customFormat="false" ht="12.75" hidden="false" customHeight="false" outlineLevel="0" collapsed="false">
      <c r="A105" s="1" t="n">
        <v>103</v>
      </c>
      <c r="C105" s="3" t="str">
        <f aca="false">IF(D105&gt;0,"Y","N")</f>
        <v>Y</v>
      </c>
      <c r="D105" s="1" t="n">
        <v>10082</v>
      </c>
      <c r="E105" s="1" t="n">
        <v>4</v>
      </c>
      <c r="G105" s="1" t="n">
        <f aca="false">IF(Standard!F106="Y",1,0)</f>
        <v>1</v>
      </c>
      <c r="H105" s="1" t="n">
        <f aca="false">G105*D105</f>
        <v>10082</v>
      </c>
      <c r="I105" s="1" t="n">
        <f aca="false">G105*E105</f>
        <v>4</v>
      </c>
      <c r="K105" s="1" t="n">
        <f aca="false">IF(Model!I108="Y",1,0)</f>
        <v>1</v>
      </c>
      <c r="L105" s="1" t="n">
        <f aca="false">K105*D105</f>
        <v>10082</v>
      </c>
      <c r="M105" s="1" t="n">
        <f aca="false">K105*E105</f>
        <v>4</v>
      </c>
    </row>
    <row r="106" customFormat="false" ht="12.75" hidden="false" customHeight="false" outlineLevel="0" collapsed="false">
      <c r="A106" s="1" t="n">
        <v>104</v>
      </c>
      <c r="C106" s="3" t="str">
        <f aca="false">IF(D106&gt;0,"Y","N")</f>
        <v>N</v>
      </c>
      <c r="G106" s="1" t="n">
        <f aca="false">IF(Standard!F107="Y",1,0)</f>
        <v>0</v>
      </c>
      <c r="H106" s="1" t="n">
        <f aca="false">G106*D106</f>
        <v>0</v>
      </c>
      <c r="I106" s="1" t="n">
        <f aca="false">G106*E106</f>
        <v>0</v>
      </c>
      <c r="K106" s="1" t="n">
        <f aca="false">IF(Model!I109="Y",1,0)</f>
        <v>1</v>
      </c>
      <c r="L106" s="1" t="n">
        <f aca="false">K106*D106</f>
        <v>0</v>
      </c>
      <c r="M106" s="1" t="n">
        <f aca="false">K106*E106</f>
        <v>0</v>
      </c>
    </row>
    <row r="107" customFormat="false" ht="12.75" hidden="false" customHeight="false" outlineLevel="0" collapsed="false">
      <c r="A107" s="1" t="n">
        <v>105</v>
      </c>
      <c r="C107" s="3" t="str">
        <f aca="false">IF(D107&gt;0,"Y","N")</f>
        <v>N</v>
      </c>
      <c r="G107" s="1" t="n">
        <f aca="false">IF(Standard!F108="Y",1,0)</f>
        <v>0</v>
      </c>
      <c r="H107" s="1" t="n">
        <f aca="false">G107*D107</f>
        <v>0</v>
      </c>
      <c r="I107" s="1" t="n">
        <f aca="false">G107*E107</f>
        <v>0</v>
      </c>
      <c r="K107" s="1" t="n">
        <f aca="false">IF(Model!I110="Y",1,0)</f>
        <v>0</v>
      </c>
      <c r="L107" s="1" t="n">
        <f aca="false">K107*D107</f>
        <v>0</v>
      </c>
      <c r="M107" s="1" t="n">
        <f aca="false">K107*E107</f>
        <v>0</v>
      </c>
    </row>
    <row r="108" customFormat="false" ht="12.75" hidden="false" customHeight="false" outlineLevel="0" collapsed="false">
      <c r="A108" s="1" t="n">
        <v>106</v>
      </c>
      <c r="C108" s="3" t="str">
        <f aca="false">IF(D108&gt;0,"Y","N")</f>
        <v>N</v>
      </c>
      <c r="G108" s="1" t="n">
        <f aca="false">IF(Standard!F109="Y",1,0)</f>
        <v>0</v>
      </c>
      <c r="H108" s="1" t="n">
        <f aca="false">G108*D108</f>
        <v>0</v>
      </c>
      <c r="I108" s="1" t="n">
        <f aca="false">G108*E108</f>
        <v>0</v>
      </c>
      <c r="K108" s="1" t="n">
        <f aca="false">IF(Model!I111="Y",1,0)</f>
        <v>0</v>
      </c>
      <c r="L108" s="1" t="n">
        <f aca="false">K108*D108</f>
        <v>0</v>
      </c>
      <c r="M108" s="1" t="n">
        <f aca="false">K108*E108</f>
        <v>0</v>
      </c>
    </row>
    <row r="109" customFormat="false" ht="12.75" hidden="false" customHeight="false" outlineLevel="0" collapsed="false">
      <c r="A109" s="1" t="n">
        <v>107</v>
      </c>
      <c r="C109" s="3" t="str">
        <f aca="false">IF(D109&gt;0,"Y","N")</f>
        <v>N</v>
      </c>
      <c r="G109" s="1" t="n">
        <f aca="false">IF(Standard!F110="Y",1,0)</f>
        <v>0</v>
      </c>
      <c r="H109" s="1" t="n">
        <f aca="false">G109*D109</f>
        <v>0</v>
      </c>
      <c r="I109" s="1" t="n">
        <f aca="false">G109*E109</f>
        <v>0</v>
      </c>
      <c r="K109" s="1" t="n">
        <f aca="false">IF(Model!I112="Y",1,0)</f>
        <v>0</v>
      </c>
      <c r="L109" s="1" t="n">
        <f aca="false">K109*D109</f>
        <v>0</v>
      </c>
      <c r="M109" s="1" t="n">
        <f aca="false">K109*E109</f>
        <v>0</v>
      </c>
    </row>
    <row r="110" customFormat="false" ht="12.75" hidden="false" customHeight="false" outlineLevel="0" collapsed="false">
      <c r="A110" s="1" t="n">
        <v>108</v>
      </c>
      <c r="C110" s="3" t="str">
        <f aca="false">IF(D110&gt;0,"Y","N")</f>
        <v>N</v>
      </c>
      <c r="G110" s="1" t="n">
        <f aca="false">IF(Standard!F111="Y",1,0)</f>
        <v>0</v>
      </c>
      <c r="H110" s="1" t="n">
        <f aca="false">G110*D110</f>
        <v>0</v>
      </c>
      <c r="I110" s="1" t="n">
        <f aca="false">G110*E110</f>
        <v>0</v>
      </c>
      <c r="K110" s="1" t="n">
        <f aca="false">IF(Model!I113="Y",1,0)</f>
        <v>0</v>
      </c>
      <c r="L110" s="1" t="n">
        <f aca="false">K110*D110</f>
        <v>0</v>
      </c>
      <c r="M110" s="1" t="n">
        <f aca="false">K110*E110</f>
        <v>0</v>
      </c>
    </row>
    <row r="111" customFormat="false" ht="12.75" hidden="false" customHeight="false" outlineLevel="0" collapsed="false">
      <c r="A111" s="1" t="n">
        <v>109</v>
      </c>
      <c r="C111" s="3" t="str">
        <f aca="false">IF(D111&gt;0,"Y","N")</f>
        <v>N</v>
      </c>
      <c r="G111" s="1" t="n">
        <f aca="false">IF(Standard!F112="Y",1,0)</f>
        <v>0</v>
      </c>
      <c r="H111" s="1" t="n">
        <f aca="false">G111*D111</f>
        <v>0</v>
      </c>
      <c r="I111" s="1" t="n">
        <f aca="false">G111*E111</f>
        <v>0</v>
      </c>
      <c r="K111" s="1" t="n">
        <f aca="false">IF(Model!I114="Y",1,0)</f>
        <v>0</v>
      </c>
      <c r="L111" s="1" t="n">
        <f aca="false">K111*D111</f>
        <v>0</v>
      </c>
      <c r="M111" s="1" t="n">
        <f aca="false">K111*E111</f>
        <v>0</v>
      </c>
    </row>
    <row r="112" customFormat="false" ht="12.75" hidden="false" customHeight="false" outlineLevel="0" collapsed="false">
      <c r="A112" s="1" t="n">
        <v>110</v>
      </c>
      <c r="C112" s="3" t="str">
        <f aca="false">IF(D112&gt;0,"Y","N")</f>
        <v>N</v>
      </c>
      <c r="G112" s="1" t="n">
        <f aca="false">IF(Standard!F113="Y",1,0)</f>
        <v>0</v>
      </c>
      <c r="H112" s="1" t="n">
        <f aca="false">G112*D112</f>
        <v>0</v>
      </c>
      <c r="I112" s="1" t="n">
        <f aca="false">G112*E112</f>
        <v>0</v>
      </c>
      <c r="K112" s="1" t="n">
        <f aca="false">IF(Model!I115="Y",1,0)</f>
        <v>0</v>
      </c>
      <c r="L112" s="1" t="n">
        <f aca="false">K112*D112</f>
        <v>0</v>
      </c>
      <c r="M112" s="1" t="n">
        <f aca="false">K112*E112</f>
        <v>0</v>
      </c>
    </row>
    <row r="113" customFormat="false" ht="12.75" hidden="false" customHeight="false" outlineLevel="0" collapsed="false">
      <c r="A113" s="1" t="n">
        <v>111</v>
      </c>
      <c r="C113" s="3" t="str">
        <f aca="false">IF(D113&gt;0,"Y","N")</f>
        <v>N</v>
      </c>
      <c r="G113" s="1" t="n">
        <f aca="false">IF(Standard!F114="Y",1,0)</f>
        <v>0</v>
      </c>
      <c r="H113" s="1" t="n">
        <f aca="false">G113*D113</f>
        <v>0</v>
      </c>
      <c r="I113" s="1" t="n">
        <f aca="false">G113*E113</f>
        <v>0</v>
      </c>
      <c r="K113" s="1" t="n">
        <f aca="false">IF(Model!I116="Y",1,0)</f>
        <v>0</v>
      </c>
      <c r="L113" s="1" t="n">
        <f aca="false">K113*D113</f>
        <v>0</v>
      </c>
      <c r="M113" s="1" t="n">
        <f aca="false">K113*E113</f>
        <v>0</v>
      </c>
    </row>
    <row r="114" customFormat="false" ht="12.75" hidden="false" customHeight="false" outlineLevel="0" collapsed="false">
      <c r="A114" s="1" t="n">
        <v>112</v>
      </c>
      <c r="C114" s="3" t="str">
        <f aca="false">IF(D114&gt;0,"Y","N")</f>
        <v>N</v>
      </c>
      <c r="G114" s="1" t="n">
        <f aca="false">IF(Standard!F115="Y",1,0)</f>
        <v>0</v>
      </c>
      <c r="H114" s="1" t="n">
        <f aca="false">G114*D114</f>
        <v>0</v>
      </c>
      <c r="I114" s="1" t="n">
        <f aca="false">G114*E114</f>
        <v>0</v>
      </c>
      <c r="K114" s="1" t="n">
        <f aca="false">IF(Model!I117="Y",1,0)</f>
        <v>0</v>
      </c>
      <c r="L114" s="1" t="n">
        <f aca="false">K114*D114</f>
        <v>0</v>
      </c>
      <c r="M114" s="1" t="n">
        <f aca="false">K114*E114</f>
        <v>0</v>
      </c>
    </row>
    <row r="115" customFormat="false" ht="12.75" hidden="false" customHeight="false" outlineLevel="0" collapsed="false">
      <c r="A115" s="1" t="n">
        <v>113</v>
      </c>
      <c r="C115" s="3" t="str">
        <f aca="false">IF(D115&gt;0,"Y","N")</f>
        <v>N</v>
      </c>
      <c r="G115" s="1" t="n">
        <f aca="false">IF(Standard!F116="Y",1,0)</f>
        <v>0</v>
      </c>
      <c r="H115" s="1" t="n">
        <f aca="false">G115*D115</f>
        <v>0</v>
      </c>
      <c r="I115" s="1" t="n">
        <f aca="false">G115*E115</f>
        <v>0</v>
      </c>
      <c r="K115" s="1" t="n">
        <f aca="false">IF(Model!I118="Y",1,0)</f>
        <v>0</v>
      </c>
      <c r="L115" s="1" t="n">
        <f aca="false">K115*D115</f>
        <v>0</v>
      </c>
      <c r="M115" s="1" t="n">
        <f aca="false">K115*E115</f>
        <v>0</v>
      </c>
    </row>
    <row r="116" customFormat="false" ht="12.75" hidden="false" customHeight="false" outlineLevel="0" collapsed="false">
      <c r="A116" s="1" t="n">
        <v>114</v>
      </c>
      <c r="C116" s="3" t="str">
        <f aca="false">IF(D116&gt;0,"Y","N")</f>
        <v>N</v>
      </c>
      <c r="G116" s="1" t="n">
        <f aca="false">IF(Standard!F117="Y",1,0)</f>
        <v>1</v>
      </c>
      <c r="H116" s="1" t="n">
        <f aca="false">G116*D116</f>
        <v>0</v>
      </c>
      <c r="I116" s="1" t="n">
        <f aca="false">G116*E116</f>
        <v>0</v>
      </c>
      <c r="K116" s="1" t="n">
        <f aca="false">IF(Model!I119="Y",1,0)</f>
        <v>1</v>
      </c>
      <c r="L116" s="1" t="n">
        <f aca="false">K116*D116</f>
        <v>0</v>
      </c>
      <c r="M116" s="1" t="n">
        <f aca="false">K116*E116</f>
        <v>0</v>
      </c>
    </row>
    <row r="117" customFormat="false" ht="12.75" hidden="false" customHeight="false" outlineLevel="0" collapsed="false">
      <c r="A117" s="1" t="n">
        <v>115</v>
      </c>
      <c r="C117" s="3" t="str">
        <f aca="false">IF(D117&gt;0,"Y","N")</f>
        <v>Y</v>
      </c>
      <c r="D117" s="1" t="n">
        <v>4998</v>
      </c>
      <c r="E117" s="1" t="n">
        <v>41</v>
      </c>
      <c r="G117" s="1" t="n">
        <f aca="false">IF(Standard!F118="Y",1,0)</f>
        <v>0</v>
      </c>
      <c r="H117" s="1" t="n">
        <f aca="false">G117*D117</f>
        <v>0</v>
      </c>
      <c r="I117" s="1" t="n">
        <f aca="false">G117*E117</f>
        <v>0</v>
      </c>
      <c r="K117" s="1" t="n">
        <f aca="false">IF(Model!I120="Y",1,0)</f>
        <v>1</v>
      </c>
      <c r="L117" s="1" t="n">
        <f aca="false">K117*D117</f>
        <v>4998</v>
      </c>
      <c r="M117" s="1" t="n">
        <f aca="false">K117*E117</f>
        <v>41</v>
      </c>
    </row>
    <row r="118" customFormat="false" ht="12.75" hidden="false" customHeight="false" outlineLevel="0" collapsed="false">
      <c r="A118" s="1" t="n">
        <v>116</v>
      </c>
      <c r="C118" s="3" t="str">
        <f aca="false">IF(D118&gt;0,"Y","N")</f>
        <v>Y</v>
      </c>
      <c r="D118" s="1" t="n">
        <v>4485</v>
      </c>
      <c r="E118" s="1" t="n">
        <v>30</v>
      </c>
      <c r="G118" s="1" t="n">
        <f aca="false">IF(Standard!F119="Y",1,0)</f>
        <v>1</v>
      </c>
      <c r="H118" s="1" t="n">
        <f aca="false">G118*D118</f>
        <v>4485</v>
      </c>
      <c r="I118" s="1" t="n">
        <f aca="false">G118*E118</f>
        <v>30</v>
      </c>
      <c r="K118" s="1" t="n">
        <f aca="false">IF(Model!I121="Y",1,0)</f>
        <v>1</v>
      </c>
      <c r="L118" s="1" t="n">
        <f aca="false">K118*D118</f>
        <v>4485</v>
      </c>
      <c r="M118" s="1" t="n">
        <f aca="false">K118*E118</f>
        <v>30</v>
      </c>
    </row>
    <row r="119" customFormat="false" ht="12.75" hidden="false" customHeight="false" outlineLevel="0" collapsed="false">
      <c r="A119" s="1" t="n">
        <v>117</v>
      </c>
      <c r="C119" s="3" t="str">
        <f aca="false">IF(D119&gt;0,"Y","N")</f>
        <v>Y</v>
      </c>
      <c r="D119" s="1" t="n">
        <v>11241</v>
      </c>
      <c r="E119" s="1" t="n">
        <v>51</v>
      </c>
      <c r="G119" s="1" t="n">
        <f aca="false">IF(Standard!F120="Y",1,0)</f>
        <v>0</v>
      </c>
      <c r="H119" s="1" t="n">
        <f aca="false">G119*D119</f>
        <v>0</v>
      </c>
      <c r="I119" s="1" t="n">
        <f aca="false">G119*E119</f>
        <v>0</v>
      </c>
      <c r="K119" s="1" t="n">
        <f aca="false">IF(Model!I122="Y",1,0)</f>
        <v>0</v>
      </c>
      <c r="L119" s="1" t="n">
        <f aca="false">K119*D119</f>
        <v>0</v>
      </c>
      <c r="M119" s="1" t="n">
        <f aca="false">K119*E119</f>
        <v>0</v>
      </c>
    </row>
    <row r="120" customFormat="false" ht="12.75" hidden="false" customHeight="false" outlineLevel="0" collapsed="false">
      <c r="A120" s="1" t="n">
        <v>118</v>
      </c>
      <c r="C120" s="3" t="str">
        <f aca="false">IF(D120&gt;0,"Y","N")</f>
        <v>Y</v>
      </c>
      <c r="D120" s="1" t="n">
        <v>6570</v>
      </c>
      <c r="E120" s="1" t="n">
        <v>14</v>
      </c>
      <c r="G120" s="1" t="n">
        <f aca="false">IF(Standard!F121="Y",1,0)</f>
        <v>0</v>
      </c>
      <c r="H120" s="1" t="n">
        <f aca="false">G120*D120</f>
        <v>0</v>
      </c>
      <c r="I120" s="1" t="n">
        <f aca="false">G120*E120</f>
        <v>0</v>
      </c>
      <c r="K120" s="1" t="n">
        <f aca="false">IF(Model!I123="Y",1,0)</f>
        <v>0</v>
      </c>
      <c r="L120" s="1" t="n">
        <f aca="false">K120*D120</f>
        <v>0</v>
      </c>
      <c r="M120" s="1" t="n">
        <f aca="false">K120*E120</f>
        <v>0</v>
      </c>
    </row>
    <row r="121" customFormat="false" ht="12.75" hidden="false" customHeight="false" outlineLevel="0" collapsed="false">
      <c r="A121" s="1" t="n">
        <v>119</v>
      </c>
      <c r="C121" s="3" t="str">
        <f aca="false">IF(D121&gt;0,"Y","N")</f>
        <v>Y</v>
      </c>
      <c r="D121" s="1" t="n">
        <v>5907</v>
      </c>
      <c r="E121" s="1" t="n">
        <v>0</v>
      </c>
      <c r="G121" s="1" t="n">
        <f aca="false">IF(Standard!F122="Y",1,0)</f>
        <v>0</v>
      </c>
      <c r="H121" s="1" t="n">
        <f aca="false">G121*D121</f>
        <v>0</v>
      </c>
      <c r="I121" s="1" t="n">
        <f aca="false">G121*E121</f>
        <v>0</v>
      </c>
      <c r="K121" s="1" t="n">
        <f aca="false">IF(Model!I124="Y",1,0)</f>
        <v>0</v>
      </c>
      <c r="L121" s="1" t="n">
        <f aca="false">K121*D121</f>
        <v>0</v>
      </c>
      <c r="M121" s="1" t="n">
        <f aca="false">K121*E121</f>
        <v>0</v>
      </c>
    </row>
    <row r="122" customFormat="false" ht="12.75" hidden="false" customHeight="false" outlineLevel="0" collapsed="false">
      <c r="A122" s="1" t="n">
        <v>120</v>
      </c>
      <c r="C122" s="3" t="str">
        <f aca="false">IF(D122&gt;0,"Y","N")</f>
        <v>Y</v>
      </c>
      <c r="D122" s="1" t="n">
        <v>4948</v>
      </c>
      <c r="E122" s="1" t="n">
        <v>0</v>
      </c>
      <c r="G122" s="1" t="n">
        <f aca="false">IF(Standard!F123="Y",1,0)</f>
        <v>0</v>
      </c>
      <c r="H122" s="1" t="n">
        <f aca="false">G122*D122</f>
        <v>0</v>
      </c>
      <c r="I122" s="1" t="n">
        <f aca="false">G122*E122</f>
        <v>0</v>
      </c>
      <c r="K122" s="1" t="n">
        <f aca="false">IF(Model!I125="Y",1,0)</f>
        <v>1</v>
      </c>
      <c r="L122" s="1" t="n">
        <f aca="false">K122*D122</f>
        <v>4948</v>
      </c>
      <c r="M122" s="1" t="n">
        <f aca="false">K122*E122</f>
        <v>0</v>
      </c>
    </row>
    <row r="123" customFormat="false" ht="12.75" hidden="false" customHeight="false" outlineLevel="0" collapsed="false">
      <c r="A123" s="1" t="n">
        <v>121</v>
      </c>
      <c r="C123" s="3" t="str">
        <f aca="false">IF(D123&gt;0,"Y","N")</f>
        <v>N</v>
      </c>
      <c r="G123" s="1" t="n">
        <f aca="false">IF(Standard!F124="Y",1,0)</f>
        <v>0</v>
      </c>
      <c r="H123" s="1" t="n">
        <f aca="false">G123*D123</f>
        <v>0</v>
      </c>
      <c r="I123" s="1" t="n">
        <f aca="false">G123*E123</f>
        <v>0</v>
      </c>
      <c r="K123" s="1" t="n">
        <f aca="false">IF(Model!I126="Y",1,0)</f>
        <v>0</v>
      </c>
      <c r="L123" s="1" t="n">
        <f aca="false">K123*D123</f>
        <v>0</v>
      </c>
      <c r="M123" s="1" t="n">
        <f aca="false">K123*E123</f>
        <v>0</v>
      </c>
    </row>
    <row r="124" customFormat="false" ht="12.75" hidden="false" customHeight="false" outlineLevel="0" collapsed="false">
      <c r="A124" s="1" t="n">
        <v>122</v>
      </c>
      <c r="C124" s="3" t="str">
        <f aca="false">IF(D124&gt;0,"Y","N")</f>
        <v>N</v>
      </c>
      <c r="G124" s="1" t="n">
        <f aca="false">IF(Standard!F125="Y",1,0)</f>
        <v>0</v>
      </c>
      <c r="H124" s="1" t="n">
        <f aca="false">G124*D124</f>
        <v>0</v>
      </c>
      <c r="I124" s="1" t="n">
        <f aca="false">G124*E124</f>
        <v>0</v>
      </c>
      <c r="K124" s="1" t="n">
        <f aca="false">IF(Model!I127="Y",1,0)</f>
        <v>0</v>
      </c>
      <c r="L124" s="1" t="n">
        <f aca="false">K124*D124</f>
        <v>0</v>
      </c>
      <c r="M124" s="1" t="n">
        <f aca="false">K124*E124</f>
        <v>0</v>
      </c>
    </row>
    <row r="125" customFormat="false" ht="12.75" hidden="false" customHeight="false" outlineLevel="0" collapsed="false">
      <c r="A125" s="1" t="n">
        <v>123</v>
      </c>
      <c r="C125" s="3" t="str">
        <f aca="false">IF(D125&gt;0,"Y","N")</f>
        <v>N</v>
      </c>
      <c r="G125" s="1" t="n">
        <f aca="false">IF(Standard!F126="Y",1,0)</f>
        <v>1</v>
      </c>
      <c r="H125" s="1" t="n">
        <f aca="false">G125*D125</f>
        <v>0</v>
      </c>
      <c r="I125" s="1" t="n">
        <f aca="false">G125*E125</f>
        <v>0</v>
      </c>
      <c r="K125" s="1" t="n">
        <f aca="false">IF(Model!I128="Y",1,0)</f>
        <v>1</v>
      </c>
      <c r="L125" s="1" t="n">
        <f aca="false">K125*D125</f>
        <v>0</v>
      </c>
      <c r="M125" s="1" t="n">
        <f aca="false">K125*E125</f>
        <v>0</v>
      </c>
    </row>
    <row r="126" customFormat="false" ht="12.75" hidden="false" customHeight="false" outlineLevel="0" collapsed="false">
      <c r="A126" s="1" t="n">
        <v>124</v>
      </c>
      <c r="C126" s="3" t="str">
        <f aca="false">IF(D126&gt;0,"Y","N")</f>
        <v>N</v>
      </c>
      <c r="G126" s="1" t="n">
        <f aca="false">IF(Standard!F127="Y",1,0)</f>
        <v>0</v>
      </c>
      <c r="H126" s="1" t="n">
        <f aca="false">G126*D126</f>
        <v>0</v>
      </c>
      <c r="I126" s="1" t="n">
        <f aca="false">G126*E126</f>
        <v>0</v>
      </c>
      <c r="K126" s="1" t="n">
        <f aca="false">IF(Model!I129="Y",1,0)</f>
        <v>0</v>
      </c>
      <c r="L126" s="1" t="n">
        <f aca="false">K126*D126</f>
        <v>0</v>
      </c>
      <c r="M126" s="1" t="n">
        <f aca="false">K126*E126</f>
        <v>0</v>
      </c>
    </row>
    <row r="127" customFormat="false" ht="12.75" hidden="false" customHeight="false" outlineLevel="0" collapsed="false">
      <c r="A127" s="1" t="n">
        <v>125</v>
      </c>
      <c r="C127" s="3" t="str">
        <f aca="false">IF(D127&gt;0,"Y","N")</f>
        <v>N</v>
      </c>
      <c r="G127" s="1" t="n">
        <f aca="false">IF(Standard!F128="Y",1,0)</f>
        <v>0</v>
      </c>
      <c r="H127" s="1" t="n">
        <f aca="false">G127*D127</f>
        <v>0</v>
      </c>
      <c r="I127" s="1" t="n">
        <f aca="false">G127*E127</f>
        <v>0</v>
      </c>
      <c r="K127" s="1" t="n">
        <f aca="false">IF(Model!I130="Y",1,0)</f>
        <v>0</v>
      </c>
      <c r="L127" s="1" t="n">
        <f aca="false">K127*D127</f>
        <v>0</v>
      </c>
      <c r="M127" s="1" t="n">
        <f aca="false">K127*E127</f>
        <v>0</v>
      </c>
    </row>
    <row r="128" customFormat="false" ht="12.75" hidden="false" customHeight="false" outlineLevel="0" collapsed="false">
      <c r="A128" s="1" t="n">
        <v>126</v>
      </c>
      <c r="C128" s="3" t="str">
        <f aca="false">IF(D128&gt;0,"Y","N")</f>
        <v>N</v>
      </c>
      <c r="G128" s="1" t="n">
        <f aca="false">IF(Standard!F129="Y",1,0)</f>
        <v>0</v>
      </c>
      <c r="H128" s="1" t="n">
        <f aca="false">G128*D128</f>
        <v>0</v>
      </c>
      <c r="I128" s="1" t="n">
        <f aca="false">G128*E128</f>
        <v>0</v>
      </c>
      <c r="K128" s="1" t="n">
        <f aca="false">IF(Model!I131="Y",1,0)</f>
        <v>0</v>
      </c>
      <c r="L128" s="1" t="n">
        <f aca="false">K128*D128</f>
        <v>0</v>
      </c>
      <c r="M128" s="1" t="n">
        <f aca="false">K128*E128</f>
        <v>0</v>
      </c>
    </row>
    <row r="130" customFormat="false" ht="12.75" hidden="false" customHeight="false" outlineLevel="0" collapsed="false">
      <c r="C130" s="1" t="s">
        <v>20</v>
      </c>
      <c r="D130" s="1" t="n">
        <f aca="false">SUM(D3:D128)</f>
        <v>858728</v>
      </c>
      <c r="E130" s="1" t="n">
        <f aca="false">SUM(E3:E128)</f>
        <v>4804</v>
      </c>
      <c r="G130" s="1" t="s">
        <v>20</v>
      </c>
      <c r="H130" s="1" t="n">
        <f aca="false">SUM(H3:H128)</f>
        <v>682392</v>
      </c>
      <c r="I130" s="1" t="n">
        <f aca="false">SUM(I3:I128)</f>
        <v>4463</v>
      </c>
      <c r="K130" s="1" t="s">
        <v>20</v>
      </c>
      <c r="L130" s="1" t="n">
        <f aca="false">SUM(L3:L128)</f>
        <v>732675</v>
      </c>
      <c r="M130" s="1" t="n">
        <f aca="false">SUM(M3:M128)</f>
        <v>4582</v>
      </c>
    </row>
    <row r="131" customFormat="false" ht="12.75" hidden="false" customHeight="false" outlineLevel="0" collapsed="false">
      <c r="E131" s="1" t="s">
        <v>21</v>
      </c>
    </row>
    <row r="132" customFormat="false" ht="12.75" hidden="false" customHeight="false" outlineLevel="0" collapsed="false">
      <c r="C132" s="7" t="s">
        <v>22</v>
      </c>
      <c r="E132" s="8" t="n">
        <f aca="false">E130*161.5</f>
        <v>775846</v>
      </c>
      <c r="I132" s="8" t="n">
        <f aca="false">I130*161.5</f>
        <v>720774.5</v>
      </c>
      <c r="M132" s="8" t="n">
        <f aca="false">M130*161.5</f>
        <v>739993</v>
      </c>
    </row>
    <row r="133" customFormat="false" ht="12.75" hidden="false" customHeight="false" outlineLevel="0" collapsed="false">
      <c r="C133" s="1" t="s">
        <v>23</v>
      </c>
      <c r="E133" s="9" t="n">
        <f aca="false">D130*(3343/10000)</f>
        <v>287072.7704</v>
      </c>
      <c r="I133" s="9" t="n">
        <f aca="false">H130*(3343/10000)</f>
        <v>228123.6456</v>
      </c>
      <c r="M133" s="9" t="n">
        <f aca="false">L130*(3343/10000)</f>
        <v>244933.2525</v>
      </c>
    </row>
    <row r="134" customFormat="false" ht="12.75" hidden="false" customHeight="false" outlineLevel="0" collapsed="false">
      <c r="C134" s="1" t="s">
        <v>24</v>
      </c>
      <c r="E134" s="8" t="n">
        <f aca="false">E132-E133</f>
        <v>488773.2296</v>
      </c>
      <c r="I134" s="8" t="n">
        <f aca="false">I132-I133</f>
        <v>492650.8544</v>
      </c>
      <c r="M134" s="8" t="n">
        <f aca="false">M132-M133</f>
        <v>495059.7475</v>
      </c>
    </row>
    <row r="136" customFormat="false" ht="12.75" hidden="false" customHeight="false" outlineLevel="0" collapsed="false">
      <c r="C136" s="1" t="s">
        <v>25</v>
      </c>
      <c r="I136" s="8" t="n">
        <f aca="false">I134-E134</f>
        <v>3877.62479999999</v>
      </c>
      <c r="M136" s="8" t="n">
        <f aca="false">M134-E134</f>
        <v>6286.51789999998</v>
      </c>
    </row>
  </sheetData>
  <mergeCells count="3">
    <mergeCell ref="C1:E1"/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7:36:39Z</dcterms:created>
  <dc:creator>London Business School</dc:creator>
  <dc:description/>
  <dc:language>en-US</dc:language>
  <cp:lastModifiedBy>Bruce G.S. Hardie</cp:lastModifiedBy>
  <cp:revision>0</cp:revision>
  <dc:subject/>
  <dc:title/>
</cp:coreProperties>
</file>