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NBD" sheetId="2" state="visible" r:id="rId3"/>
    <sheet name="ZNBD" sheetId="3" state="visible" r:id="rId4"/>
    <sheet name="Poisson" sheetId="4" state="visible" r:id="rId5"/>
    <sheet name="2seg Poisson" sheetId="5" state="visible" r:id="rId6"/>
    <sheet name="3seg Poisson" sheetId="6" state="visible" r:id="rId7"/>
    <sheet name="4seg Poisson" sheetId="7" state="visible" r:id="rId8"/>
  </sheets>
  <definedNames>
    <definedName function="false" hidden="false" localSheetId="1" name="solver_adj" vbProcedure="false">NBD!$B$1:$B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NBD!$B$1: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NBD!$B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ZNBD!$B$1:$B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ZNBD!$B$1:$B$3</definedName>
    <definedName function="false" hidden="false" localSheetId="2" name="solver_lhs2" vbProcedure="false">ZNBD!$B$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ZNBD!$B$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hs1" vbProcedure="false">0.00001</definedName>
    <definedName function="false" hidden="false" localSheetId="2" name="solver_rhs2" vbProcedure="false">0.999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Poisson!$B$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oisson!$B$1:$B$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Poisson!$B$2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2seg Poisson'!$B$1:$B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2seg Poisson'!$B$1:$B$3</definedName>
    <definedName function="false" hidden="false" localSheetId="4" name="solver_lhs2" vbProcedure="false">'2seg Poisson'!$B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2seg Poisson'!$B$4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hs1" vbProcedure="false">0.00001</definedName>
    <definedName function="false" hidden="false" localSheetId="4" name="solver_rhs2" vbProcedure="false">0.9999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3seg Poisson'!$B$1:$B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3seg Poisson'!$B$1:$B$3</definedName>
    <definedName function="false" hidden="false" localSheetId="5" name="solver_lhs2" vbProcedure="false">'3seg Poisson'!$B$5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3seg Poisson'!$B$7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1</definedName>
    <definedName function="false" hidden="false" localSheetId="5" name="solver_rhs1" vbProcedure="false">0.00001</definedName>
    <definedName function="false" hidden="false" localSheetId="5" name="solver_rhs2" vbProcedure="false">0.99999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4seg Poisson'!$B$1:$B$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4seg Poisson'!$B$1:$B$4</definedName>
    <definedName function="false" hidden="false" localSheetId="6" name="solver_lhs2" vbProcedure="false">'4seg Poisson'!$B$6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'4seg Poisson'!$B$9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1</definedName>
    <definedName function="false" hidden="false" localSheetId="6" name="solver_rhs1" vbProcedure="false">0.00001</definedName>
    <definedName function="false" hidden="false" localSheetId="6" name="solver_rhs2" vbProcedure="false">0.99999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Distribution of Hard-Candy Purchases</t>
  </si>
  <si>
    <t xml:space="preserve">Source: Dillon and Kumar (1994)</t>
  </si>
  <si>
    <t xml:space="preserve"># Packs</t>
  </si>
  <si>
    <t xml:space="preserve">Observed</t>
  </si>
  <si>
    <t xml:space="preserve">r</t>
  </si>
  <si>
    <t xml:space="preserve">alpha</t>
  </si>
  <si>
    <t xml:space="preserve">LL</t>
  </si>
  <si>
    <t xml:space="preserve">P(X=x)</t>
  </si>
  <si>
    <t xml:space="preserve">Expected</t>
  </si>
  <si>
    <t xml:space="preserve">(O-E)^2/E</t>
  </si>
  <si>
    <t xml:space="preserve">15+</t>
  </si>
  <si>
    <t xml:space="preserve"># params</t>
  </si>
  <si>
    <t xml:space="preserve">df</t>
  </si>
  <si>
    <t xml:space="preserve">p-value</t>
  </si>
  <si>
    <t xml:space="preserve">pi</t>
  </si>
  <si>
    <t xml:space="preserve">NBD</t>
  </si>
  <si>
    <t xml:space="preserve">ZNBD</t>
  </si>
  <si>
    <t xml:space="preserve">lambda</t>
  </si>
  <si>
    <t xml:space="preserve">lambda_1</t>
  </si>
  <si>
    <t xml:space="preserve">lambda_2</t>
  </si>
  <si>
    <t xml:space="preserve">BIC</t>
  </si>
  <si>
    <t xml:space="preserve">Seg1</t>
  </si>
  <si>
    <t xml:space="preserve">Seg2</t>
  </si>
  <si>
    <t xml:space="preserve">lambda_3</t>
  </si>
  <si>
    <t xml:space="preserve">theta_1</t>
  </si>
  <si>
    <t xml:space="preserve">theta_2</t>
  </si>
  <si>
    <t xml:space="preserve">theta_3</t>
  </si>
  <si>
    <t xml:space="preserve">Seg3</t>
  </si>
  <si>
    <t xml:space="preserve">lambda_4</t>
  </si>
  <si>
    <t xml:space="preserve">theta_4</t>
  </si>
  <si>
    <t xml:space="preserve">Seg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</row>
    <row r="5" customFormat="false" ht="12.75" hidden="false" customHeight="false" outlineLevel="0" collapsed="false">
      <c r="A5" s="0" t="n">
        <v>0</v>
      </c>
      <c r="B5" s="0" t="n">
        <v>102</v>
      </c>
    </row>
    <row r="6" customFormat="false" ht="12.75" hidden="false" customHeight="false" outlineLevel="0" collapsed="false">
      <c r="A6" s="0" t="n">
        <v>1</v>
      </c>
      <c r="B6" s="0" t="n">
        <v>54</v>
      </c>
    </row>
    <row r="7" customFormat="false" ht="12.75" hidden="false" customHeight="false" outlineLevel="0" collapsed="false">
      <c r="A7" s="0" t="n">
        <v>2</v>
      </c>
      <c r="B7" s="0" t="n">
        <v>49</v>
      </c>
    </row>
    <row r="8" customFormat="false" ht="12.75" hidden="false" customHeight="false" outlineLevel="0" collapsed="false">
      <c r="A8" s="0" t="n">
        <v>3</v>
      </c>
      <c r="B8" s="0" t="n">
        <v>62</v>
      </c>
    </row>
    <row r="9" customFormat="false" ht="12.75" hidden="false" customHeight="false" outlineLevel="0" collapsed="false">
      <c r="A9" s="0" t="n">
        <v>4</v>
      </c>
      <c r="B9" s="0" t="n">
        <v>44</v>
      </c>
    </row>
    <row r="10" customFormat="false" ht="12.75" hidden="false" customHeight="false" outlineLevel="0" collapsed="false">
      <c r="A10" s="0" t="n">
        <v>5</v>
      </c>
      <c r="B10" s="0" t="n">
        <v>25</v>
      </c>
    </row>
    <row r="11" customFormat="false" ht="12.75" hidden="false" customHeight="false" outlineLevel="0" collapsed="false">
      <c r="A11" s="0" t="n">
        <v>6</v>
      </c>
      <c r="B11" s="0" t="n">
        <v>26</v>
      </c>
    </row>
    <row r="12" customFormat="false" ht="12.75" hidden="false" customHeight="false" outlineLevel="0" collapsed="false">
      <c r="A12" s="0" t="n">
        <v>7</v>
      </c>
      <c r="B12" s="0" t="n">
        <v>15</v>
      </c>
    </row>
    <row r="13" customFormat="false" ht="12.75" hidden="false" customHeight="false" outlineLevel="0" collapsed="false">
      <c r="A13" s="0" t="n">
        <v>8</v>
      </c>
      <c r="B13" s="0" t="n">
        <v>15</v>
      </c>
    </row>
    <row r="14" customFormat="false" ht="12.75" hidden="false" customHeight="false" outlineLevel="0" collapsed="false">
      <c r="A14" s="3" t="n">
        <v>9</v>
      </c>
      <c r="B14" s="0" t="n">
        <v>10</v>
      </c>
    </row>
    <row r="15" customFormat="false" ht="12.75" hidden="false" customHeight="false" outlineLevel="0" collapsed="false">
      <c r="A15" s="0" t="n">
        <v>10</v>
      </c>
      <c r="B15" s="0" t="n">
        <v>10</v>
      </c>
    </row>
    <row r="16" customFormat="false" ht="12.75" hidden="false" customHeight="false" outlineLevel="0" collapsed="false">
      <c r="A16" s="3" t="n">
        <v>11</v>
      </c>
      <c r="B16" s="0" t="n">
        <v>10</v>
      </c>
    </row>
    <row r="17" customFormat="false" ht="12.75" hidden="false" customHeight="false" outlineLevel="0" collapsed="false">
      <c r="A17" s="0" t="n">
        <v>12</v>
      </c>
      <c r="B17" s="0" t="n">
        <v>10</v>
      </c>
    </row>
    <row r="18" customFormat="false" ht="12.75" hidden="false" customHeight="false" outlineLevel="0" collapsed="false">
      <c r="A18" s="3" t="n">
        <v>13</v>
      </c>
      <c r="B18" s="0" t="n">
        <v>3</v>
      </c>
    </row>
    <row r="19" customFormat="false" ht="12.75" hidden="false" customHeight="false" outlineLevel="0" collapsed="false">
      <c r="A19" s="0" t="n">
        <v>14</v>
      </c>
      <c r="B19" s="0" t="n">
        <v>3</v>
      </c>
    </row>
    <row r="20" customFormat="false" ht="12.75" hidden="false" customHeight="false" outlineLevel="0" collapsed="false">
      <c r="A20" s="3" t="n">
        <v>15</v>
      </c>
      <c r="B20" s="0" t="n">
        <v>5</v>
      </c>
    </row>
    <row r="21" customFormat="false" ht="12.75" hidden="false" customHeight="false" outlineLevel="0" collapsed="false">
      <c r="A21" s="0" t="n">
        <v>16</v>
      </c>
      <c r="B21" s="0" t="n">
        <v>5</v>
      </c>
    </row>
    <row r="22" customFormat="false" ht="12.75" hidden="false" customHeight="false" outlineLevel="0" collapsed="false">
      <c r="A22" s="3" t="n">
        <v>17</v>
      </c>
      <c r="B22" s="0" t="n">
        <v>4</v>
      </c>
    </row>
    <row r="23" customFormat="false" ht="12.75" hidden="false" customHeight="false" outlineLevel="0" collapsed="false">
      <c r="A23" s="0" t="n">
        <v>18</v>
      </c>
      <c r="B23" s="0" t="n">
        <v>1</v>
      </c>
    </row>
    <row r="24" customFormat="false" ht="12.75" hidden="false" customHeight="false" outlineLevel="0" collapsed="false">
      <c r="A24" s="3" t="n">
        <v>19</v>
      </c>
      <c r="B24" s="0" t="n">
        <v>2</v>
      </c>
    </row>
    <row r="25" customFormat="false" ht="13.5" hidden="false" customHeight="false" outlineLevel="0" collapsed="false">
      <c r="A25" s="0" t="n">
        <v>20</v>
      </c>
      <c r="B25" s="4" t="n">
        <v>1</v>
      </c>
    </row>
    <row r="26" customFormat="false" ht="12.75" hidden="false" customHeight="false" outlineLevel="0" collapsed="false">
      <c r="B26" s="0" t="n">
        <f aca="false">SUM(B5:B25)</f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4</v>
      </c>
      <c r="B1" s="6" t="n">
        <v>0.997657001629486</v>
      </c>
    </row>
    <row r="2" customFormat="false" ht="12.75" hidden="false" customHeight="false" outlineLevel="0" collapsed="false">
      <c r="A2" s="0" t="s">
        <v>5</v>
      </c>
      <c r="B2" s="6" t="n">
        <v>0.249962096926152</v>
      </c>
    </row>
    <row r="3" customFormat="false" ht="12.75" hidden="false" customHeight="false" outlineLevel="0" collapsed="false">
      <c r="A3" s="0" t="s">
        <v>6</v>
      </c>
      <c r="B3" s="7" t="n">
        <f aca="false">SUM(D6:D26)</f>
        <v>-1140.02374618592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7</v>
      </c>
      <c r="D5" s="2" t="s">
        <v>6</v>
      </c>
      <c r="E5" s="2" t="s">
        <v>8</v>
      </c>
      <c r="G5" s="8" t="s">
        <v>2</v>
      </c>
      <c r="H5" s="9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0" t="n">
        <v>0</v>
      </c>
      <c r="B6" s="0" t="n">
        <v>102</v>
      </c>
      <c r="C6" s="10" t="n">
        <f aca="false">(B2/(B2+1))^B1</f>
        <v>0.200731312543303</v>
      </c>
      <c r="D6" s="7" t="n">
        <f aca="false">B6*LN(C6)</f>
        <v>-163.790377906479</v>
      </c>
      <c r="E6" s="11" t="n">
        <f aca="false">B$27*C6</f>
        <v>91.5334785197462</v>
      </c>
      <c r="G6" s="5" t="n">
        <f aca="false">A6</f>
        <v>0</v>
      </c>
      <c r="H6" s="0" t="n">
        <f aca="false">B6</f>
        <v>102</v>
      </c>
      <c r="I6" s="11" t="n">
        <f aca="false">E6</f>
        <v>91.5334785197462</v>
      </c>
      <c r="J6" s="7" t="n">
        <f aca="false">(H6-I6)^2/I6</f>
        <v>1.19680879245708</v>
      </c>
    </row>
    <row r="7" customFormat="false" ht="12.75" hidden="false" customHeight="false" outlineLevel="0" collapsed="false">
      <c r="A7" s="0" t="n">
        <v>1</v>
      </c>
      <c r="B7" s="0" t="n">
        <v>54</v>
      </c>
      <c r="C7" s="10" t="n">
        <f aca="false">(B$1+A7-1)/(A7*(B$2+1))*C6</f>
        <v>0.160213657596159</v>
      </c>
      <c r="D7" s="7" t="n">
        <f aca="false">B7*LN(C7)</f>
        <v>-98.8873377069157</v>
      </c>
      <c r="E7" s="11" t="n">
        <f aca="false">B$27*C7</f>
        <v>73.0574278638484</v>
      </c>
      <c r="G7" s="5" t="n">
        <f aca="false">A7</f>
        <v>1</v>
      </c>
      <c r="H7" s="0" t="n">
        <f aca="false">B7</f>
        <v>54</v>
      </c>
      <c r="I7" s="11" t="n">
        <f aca="false">E7</f>
        <v>73.0574278638484</v>
      </c>
      <c r="J7" s="7" t="n">
        <f aca="false">(H7-I7)^2/I7</f>
        <v>4.97123382803218</v>
      </c>
    </row>
    <row r="8" customFormat="false" ht="12.75" hidden="false" customHeight="false" outlineLevel="0" collapsed="false">
      <c r="A8" s="0" t="n">
        <v>2</v>
      </c>
      <c r="B8" s="0" t="n">
        <v>49</v>
      </c>
      <c r="C8" s="10" t="n">
        <f aca="false">(B$1+A8-1)/(A8*(B$2+1))*C7</f>
        <v>0.128024655963846</v>
      </c>
      <c r="D8" s="7" t="n">
        <f aca="false">B8*LN(C8)</f>
        <v>-100.721088035842</v>
      </c>
      <c r="E8" s="11" t="n">
        <f aca="false">B$27*C8</f>
        <v>58.3792431195136</v>
      </c>
      <c r="G8" s="5" t="n">
        <f aca="false">A8</f>
        <v>2</v>
      </c>
      <c r="H8" s="0" t="n">
        <f aca="false">B8</f>
        <v>49</v>
      </c>
      <c r="I8" s="11" t="n">
        <f aca="false">E8</f>
        <v>58.3792431195136</v>
      </c>
      <c r="J8" s="7" t="n">
        <f aca="false">(H8-I8)^2/I8</f>
        <v>1.50687464917714</v>
      </c>
    </row>
    <row r="9" customFormat="false" ht="12.75" hidden="false" customHeight="false" outlineLevel="0" collapsed="false">
      <c r="A9" s="0" t="n">
        <v>3</v>
      </c>
      <c r="B9" s="0" t="n">
        <v>62</v>
      </c>
      <c r="C9" s="10" t="n">
        <f aca="false">(B$1+A9-1)/(A9*(B$2+1))*C8</f>
        <v>0.102342838308187</v>
      </c>
      <c r="D9" s="7" t="n">
        <f aca="false">B9*LN(C9)</f>
        <v>-141.324470396928</v>
      </c>
      <c r="E9" s="11" t="n">
        <f aca="false">B$27*C9</f>
        <v>46.6683342685335</v>
      </c>
      <c r="G9" s="5" t="n">
        <f aca="false">A9</f>
        <v>3</v>
      </c>
      <c r="H9" s="0" t="n">
        <f aca="false">B9</f>
        <v>62</v>
      </c>
      <c r="I9" s="11" t="n">
        <f aca="false">E9</f>
        <v>46.6683342685335</v>
      </c>
      <c r="J9" s="7" t="n">
        <f aca="false">(H9-I9)^2/I9</f>
        <v>5.03681945768345</v>
      </c>
    </row>
    <row r="10" customFormat="false" ht="12.75" hidden="false" customHeight="false" outlineLevel="0" collapsed="false">
      <c r="A10" s="0" t="n">
        <v>4</v>
      </c>
      <c r="B10" s="0" t="n">
        <v>44</v>
      </c>
      <c r="C10" s="10" t="n">
        <f aca="false">(B$1+A10-1)/(A10*(B$2+1))*C9</f>
        <v>0.0818287940761318</v>
      </c>
      <c r="D10" s="7" t="n">
        <f aca="false">B10*LN(C10)</f>
        <v>-110.13754802566</v>
      </c>
      <c r="E10" s="11" t="n">
        <f aca="false">B$27*C10</f>
        <v>37.3139300987161</v>
      </c>
      <c r="G10" s="5" t="n">
        <f aca="false">A10</f>
        <v>4</v>
      </c>
      <c r="H10" s="0" t="n">
        <f aca="false">B10</f>
        <v>44</v>
      </c>
      <c r="I10" s="11" t="n">
        <f aca="false">E10</f>
        <v>37.3139300987161</v>
      </c>
      <c r="J10" s="7" t="n">
        <f aca="false">(H10-I10)^2/I10</f>
        <v>1.1980386575895</v>
      </c>
    </row>
    <row r="11" customFormat="false" ht="12.75" hidden="false" customHeight="false" outlineLevel="0" collapsed="false">
      <c r="A11" s="0" t="n">
        <v>5</v>
      </c>
      <c r="B11" s="0" t="n">
        <v>25</v>
      </c>
      <c r="C11" s="10" t="n">
        <f aca="false">(B$1+A11-1)/(A11*(B$2+1))*C10</f>
        <v>0.0654343434341175</v>
      </c>
      <c r="D11" s="7" t="n">
        <f aca="false">B11*LN(C11)</f>
        <v>-68.1677007347226</v>
      </c>
      <c r="E11" s="11" t="n">
        <f aca="false">B$27*C11</f>
        <v>29.8380606059576</v>
      </c>
      <c r="G11" s="5" t="n">
        <f aca="false">A11</f>
        <v>5</v>
      </c>
      <c r="H11" s="0" t="n">
        <f aca="false">B11</f>
        <v>25</v>
      </c>
      <c r="I11" s="11" t="n">
        <f aca="false">E11</f>
        <v>29.8380606059576</v>
      </c>
      <c r="J11" s="7" t="n">
        <f aca="false">(H11-I11)^2/I11</f>
        <v>0.784462191964488</v>
      </c>
    </row>
    <row r="12" customFormat="false" ht="12.75" hidden="false" customHeight="false" outlineLevel="0" collapsed="false">
      <c r="A12" s="0" t="n">
        <v>6</v>
      </c>
      <c r="B12" s="0" t="n">
        <v>26</v>
      </c>
      <c r="C12" s="10" t="n">
        <f aca="false">(B$1+A12-1)/(A12*(B$2+1))*C11</f>
        <v>0.0523286198050545</v>
      </c>
      <c r="D12" s="7" t="n">
        <f aca="false">B12*LN(C12)</f>
        <v>-76.7055076782174</v>
      </c>
      <c r="E12" s="11" t="n">
        <f aca="false">B$27*C12</f>
        <v>23.8618506311048</v>
      </c>
      <c r="G12" s="5" t="n">
        <f aca="false">A12</f>
        <v>6</v>
      </c>
      <c r="H12" s="0" t="n">
        <f aca="false">B12</f>
        <v>26</v>
      </c>
      <c r="I12" s="11" t="n">
        <f aca="false">E12</f>
        <v>23.8618506311048</v>
      </c>
      <c r="J12" s="7" t="n">
        <f aca="false">(H12-I12)^2/I12</f>
        <v>0.191589612825228</v>
      </c>
    </row>
    <row r="13" customFormat="false" ht="12.75" hidden="false" customHeight="false" outlineLevel="0" collapsed="false">
      <c r="A13" s="0" t="n">
        <v>7</v>
      </c>
      <c r="B13" s="0" t="n">
        <v>15</v>
      </c>
      <c r="C13" s="10" t="n">
        <f aca="false">(B$1+A13-1)/(A13*(B$2+1))*C12</f>
        <v>0.0418501527440522</v>
      </c>
      <c r="D13" s="7" t="n">
        <f aca="false">B13*LN(C13)</f>
        <v>-47.6048974838276</v>
      </c>
      <c r="E13" s="11" t="n">
        <f aca="false">B$27*C13</f>
        <v>19.0836696512878</v>
      </c>
      <c r="G13" s="5" t="n">
        <f aca="false">A13</f>
        <v>7</v>
      </c>
      <c r="H13" s="0" t="n">
        <f aca="false">B13</f>
        <v>15</v>
      </c>
      <c r="I13" s="11" t="n">
        <f aca="false">E13</f>
        <v>19.0836696512878</v>
      </c>
      <c r="J13" s="7" t="n">
        <f aca="false">(H13-I13)^2/I13</f>
        <v>0.873854878310772</v>
      </c>
    </row>
    <row r="14" customFormat="false" ht="12.75" hidden="false" customHeight="false" outlineLevel="0" collapsed="false">
      <c r="A14" s="0" t="n">
        <v>8</v>
      </c>
      <c r="B14" s="0" t="n">
        <v>15</v>
      </c>
      <c r="C14" s="10" t="n">
        <f aca="false">(B$1+A14-1)/(A14*(B$2+1))*C13</f>
        <v>0.0334713316443574</v>
      </c>
      <c r="D14" s="7" t="n">
        <f aca="false">B14*LN(C14)</f>
        <v>-50.9559896751462</v>
      </c>
      <c r="E14" s="11" t="n">
        <f aca="false">B$27*C14</f>
        <v>15.262927229827</v>
      </c>
      <c r="G14" s="5" t="n">
        <f aca="false">A14</f>
        <v>8</v>
      </c>
      <c r="H14" s="0" t="n">
        <f aca="false">B14</f>
        <v>15</v>
      </c>
      <c r="I14" s="11" t="n">
        <f aca="false">E14</f>
        <v>15.262927229827</v>
      </c>
      <c r="J14" s="7" t="n">
        <f aca="false">(H14-I14)^2/I14</f>
        <v>0.00452932305471395</v>
      </c>
    </row>
    <row r="15" customFormat="false" ht="12.75" hidden="false" customHeight="false" outlineLevel="0" collapsed="false">
      <c r="A15" s="3" t="n">
        <v>9</v>
      </c>
      <c r="B15" s="0" t="n">
        <v>10</v>
      </c>
      <c r="C15" s="10" t="n">
        <f aca="false">(B$1+A15-1)/(A15*(B$2+1))*C14</f>
        <v>0.0267709061173688</v>
      </c>
      <c r="D15" s="7" t="n">
        <f aca="false">B15*LN(C15)</f>
        <v>-36.2043957378331</v>
      </c>
      <c r="E15" s="11" t="n">
        <f aca="false">B$27*C15</f>
        <v>12.2075331895202</v>
      </c>
      <c r="G15" s="5" t="n">
        <f aca="false">A15</f>
        <v>9</v>
      </c>
      <c r="H15" s="0" t="n">
        <f aca="false">B15</f>
        <v>10</v>
      </c>
      <c r="I15" s="11" t="n">
        <f aca="false">E15</f>
        <v>12.2075331895202</v>
      </c>
      <c r="J15" s="7" t="n">
        <f aca="false">(H15-I15)^2/I15</f>
        <v>0.399196357460371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10" t="n">
        <f aca="false">(B$1+A16-1)/(A16*(B$2+1))*C15</f>
        <v>0.0214123562340379</v>
      </c>
      <c r="D16" s="7" t="n">
        <f aca="false">B16*LN(C16)</f>
        <v>-38.4378712946826</v>
      </c>
      <c r="E16" s="11" t="n">
        <f aca="false">B$27*C16</f>
        <v>9.76403444272128</v>
      </c>
      <c r="G16" s="5" t="n">
        <f aca="false">A16</f>
        <v>10</v>
      </c>
      <c r="H16" s="0" t="n">
        <f aca="false">B16</f>
        <v>10</v>
      </c>
      <c r="I16" s="11" t="n">
        <f aca="false">E16</f>
        <v>9.76403444272128</v>
      </c>
      <c r="J16" s="7" t="n">
        <f aca="false">(H16-I16)^2/I16</f>
        <v>0.0057025345976085</v>
      </c>
    </row>
    <row r="17" customFormat="false" ht="12.75" hidden="false" customHeight="false" outlineLevel="0" collapsed="false">
      <c r="A17" s="3" t="n">
        <v>11</v>
      </c>
      <c r="B17" s="0" t="n">
        <v>10</v>
      </c>
      <c r="C17" s="10" t="n">
        <f aca="false">(B$1+A17-1)/(A17*(B$2+1))*C16</f>
        <v>0.0171267556496129</v>
      </c>
      <c r="D17" s="7" t="n">
        <f aca="false">B17*LN(C17)</f>
        <v>-40.6711338040321</v>
      </c>
      <c r="E17" s="11" t="n">
        <f aca="false">B$27*C17</f>
        <v>7.80980057622348</v>
      </c>
      <c r="G17" s="5" t="n">
        <f aca="false">A17</f>
        <v>11</v>
      </c>
      <c r="H17" s="0" t="n">
        <f aca="false">B17</f>
        <v>10</v>
      </c>
      <c r="I17" s="11" t="n">
        <f aca="false">E17</f>
        <v>7.80980057622348</v>
      </c>
      <c r="J17" s="7" t="n">
        <f aca="false">(H17-I17)^2/I17</f>
        <v>0.614224840838462</v>
      </c>
    </row>
    <row r="18" customFormat="false" ht="12.75" hidden="false" customHeight="false" outlineLevel="0" collapsed="false">
      <c r="A18" s="0" t="n">
        <v>12</v>
      </c>
      <c r="B18" s="0" t="n">
        <v>10</v>
      </c>
      <c r="C18" s="10" t="n">
        <f aca="false">(B$1+A18-1)/(A18*(B$2+1))*C17</f>
        <v>0.0136991447140734</v>
      </c>
      <c r="D18" s="7" t="n">
        <f aca="false">B18*LN(C18)</f>
        <v>-42.9042187772655</v>
      </c>
      <c r="E18" s="11" t="n">
        <f aca="false">B$27*C18</f>
        <v>6.24680998961746</v>
      </c>
      <c r="G18" s="5" t="n">
        <f aca="false">A18</f>
        <v>12</v>
      </c>
      <c r="H18" s="0" t="n">
        <f aca="false">B18</f>
        <v>10</v>
      </c>
      <c r="I18" s="11" t="n">
        <f aca="false">E18</f>
        <v>6.24680998961746</v>
      </c>
      <c r="J18" s="7" t="n">
        <f aca="false">(H18-I18)^2/I18</f>
        <v>2.25498058648298</v>
      </c>
    </row>
    <row r="19" customFormat="false" ht="12.75" hidden="false" customHeight="false" outlineLevel="0" collapsed="false">
      <c r="A19" s="3" t="n">
        <v>13</v>
      </c>
      <c r="B19" s="0" t="n">
        <v>3</v>
      </c>
      <c r="C19" s="10" t="n">
        <f aca="false">(B$1+A19-1)/(A19*(B$2+1))*C18</f>
        <v>0.0109576728303067</v>
      </c>
      <c r="D19" s="7" t="n">
        <f aca="false">B19*LN(C19)</f>
        <v>-13.541146059028</v>
      </c>
      <c r="E19" s="11" t="n">
        <f aca="false">B$27*C19</f>
        <v>4.99669881061985</v>
      </c>
      <c r="G19" s="5" t="n">
        <f aca="false">A19</f>
        <v>13</v>
      </c>
      <c r="H19" s="0" t="n">
        <f aca="false">B19</f>
        <v>3</v>
      </c>
      <c r="I19" s="11" t="n">
        <f aca="false">E19</f>
        <v>4.99669881061985</v>
      </c>
      <c r="J19" s="7" t="n">
        <f aca="false">(H19-I19)^2/I19</f>
        <v>0.797888023960396</v>
      </c>
    </row>
    <row r="20" customFormat="false" ht="12.75" hidden="false" customHeight="false" outlineLevel="0" collapsed="false">
      <c r="A20" s="0" t="n">
        <v>14</v>
      </c>
      <c r="B20" s="0" t="n">
        <v>3</v>
      </c>
      <c r="C20" s="10" t="n">
        <f aca="false">(B$1+A20-1)/(A20*(B$2+1))*C19</f>
        <v>0.00876493696385428</v>
      </c>
      <c r="D20" s="7" t="n">
        <f aca="false">B20*LN(C20)</f>
        <v>-14.2109878573108</v>
      </c>
      <c r="E20" s="11" t="n">
        <f aca="false">B$27*C20</f>
        <v>3.99681125551755</v>
      </c>
      <c r="G20" s="5" t="n">
        <f aca="false">A20</f>
        <v>14</v>
      </c>
      <c r="H20" s="0" t="n">
        <f aca="false">B20</f>
        <v>3</v>
      </c>
      <c r="I20" s="11" t="n">
        <f aca="false">E20</f>
        <v>3.99681125551755</v>
      </c>
      <c r="J20" s="7" t="n">
        <f aca="false">(H20-I20)^2/I20</f>
        <v>0.248606355317575</v>
      </c>
    </row>
    <row r="21" customFormat="false" ht="13.5" hidden="false" customHeight="false" outlineLevel="0" collapsed="false">
      <c r="A21" s="3" t="n">
        <v>15</v>
      </c>
      <c r="B21" s="0" t="n">
        <v>5</v>
      </c>
      <c r="C21" s="10" t="n">
        <f aca="false">(B$1+A21-1)/(A21*(B$2+1))*C20</f>
        <v>0.00701106689811127</v>
      </c>
      <c r="D21" s="7" t="n">
        <f aca="false">B21*LN(C21)</f>
        <v>-24.8013269646209</v>
      </c>
      <c r="E21" s="11" t="n">
        <f aca="false">B$27*C21</f>
        <v>3.19704650553874</v>
      </c>
      <c r="G21" s="5" t="s">
        <v>10</v>
      </c>
      <c r="H21" s="0" t="n">
        <f aca="false">SUM(B21:B26)</f>
        <v>18</v>
      </c>
      <c r="I21" s="11" t="n">
        <f aca="false">SUM(E21:E26)</f>
        <v>11.7924433526138</v>
      </c>
      <c r="J21" s="12" t="n">
        <f aca="false">(H21-I21)^2/I21</f>
        <v>3.26766543440451</v>
      </c>
    </row>
    <row r="22" customFormat="false" ht="12.75" hidden="false" customHeight="false" outlineLevel="0" collapsed="false">
      <c r="A22" s="0" t="n">
        <v>16</v>
      </c>
      <c r="B22" s="0" t="n">
        <v>5</v>
      </c>
      <c r="C22" s="10" t="n">
        <f aca="false">(B$1+A22-1)/(A22*(B$2+1))*C21</f>
        <v>0.00560820222705565</v>
      </c>
      <c r="D22" s="7" t="n">
        <f aca="false">B22*LN(C22)</f>
        <v>-25.9176253472036</v>
      </c>
      <c r="E22" s="11" t="n">
        <f aca="false">B$27*C22</f>
        <v>2.55734021553738</v>
      </c>
      <c r="J22" s="13" t="n">
        <f aca="false">SUM(J6:J21)</f>
        <v>23.3524755241565</v>
      </c>
    </row>
    <row r="23" customFormat="false" ht="12.75" hidden="false" customHeight="false" outlineLevel="0" collapsed="false">
      <c r="A23" s="3" t="n">
        <v>17</v>
      </c>
      <c r="B23" s="0" t="n">
        <v>4</v>
      </c>
      <c r="C23" s="10" t="n">
        <f aca="false">(B$1+A23-1)/(A23*(B$2+1))*C22</f>
        <v>0.00448607945725567</v>
      </c>
      <c r="D23" s="7" t="n">
        <f aca="false">B23*LN(C23)</f>
        <v>-21.6271045230728</v>
      </c>
      <c r="E23" s="11" t="n">
        <f aca="false">B$27*C23</f>
        <v>2.04565223250858</v>
      </c>
    </row>
    <row r="24" customFormat="false" ht="12.75" hidden="false" customHeight="false" outlineLevel="0" collapsed="false">
      <c r="A24" s="0" t="n">
        <v>18</v>
      </c>
      <c r="B24" s="0" t="n">
        <v>1</v>
      </c>
      <c r="C24" s="10" t="n">
        <f aca="false">(B$1+A24-1)/(A24*(B$2+1))*C23</f>
        <v>0.00358850522802487</v>
      </c>
      <c r="D24" s="7" t="n">
        <f aca="false">B24*LN(C24)</f>
        <v>-5.63001953421215</v>
      </c>
      <c r="E24" s="11" t="n">
        <f aca="false">B$27*C24</f>
        <v>1.63635838397934</v>
      </c>
      <c r="I24" s="3" t="s">
        <v>11</v>
      </c>
      <c r="J24" s="0" t="n">
        <v>2</v>
      </c>
    </row>
    <row r="25" customFormat="false" ht="12.75" hidden="false" customHeight="false" outlineLevel="0" collapsed="false">
      <c r="A25" s="3" t="n">
        <v>19</v>
      </c>
      <c r="B25" s="0" t="n">
        <v>2</v>
      </c>
      <c r="C25" s="10" t="n">
        <f aca="false">(B$1+A25-1)/(A25*(B$2+1))*C24</f>
        <v>0.00287053720892898</v>
      </c>
      <c r="D25" s="7" t="n">
        <f aca="false">B25*LN(C25)</f>
        <v>-11.7065121718305</v>
      </c>
      <c r="E25" s="11" t="n">
        <f aca="false">B$27*C25</f>
        <v>1.30896496727161</v>
      </c>
      <c r="I25" s="3" t="s">
        <v>12</v>
      </c>
      <c r="J25" s="0" t="n">
        <f aca="false">16-J24-1</f>
        <v>13</v>
      </c>
    </row>
    <row r="26" customFormat="false" ht="13.5" hidden="false" customHeight="false" outlineLevel="0" collapsed="false">
      <c r="A26" s="0" t="n">
        <v>20</v>
      </c>
      <c r="B26" s="4" t="n">
        <v>1</v>
      </c>
      <c r="C26" s="10" t="n">
        <f aca="false">(B$1+A26-1)/(A26*(B$2+1))*C25</f>
        <v>0.00229623036793443</v>
      </c>
      <c r="D26" s="7" t="n">
        <f aca="false">B26*LN(C26)</f>
        <v>-6.07648647109177</v>
      </c>
      <c r="E26" s="11" t="n">
        <f aca="false">B$27*C26</f>
        <v>1.0470810477781</v>
      </c>
    </row>
    <row r="27" customFormat="false" ht="12.75" hidden="false" customHeight="false" outlineLevel="0" collapsed="false">
      <c r="B27" s="0" t="n">
        <f aca="false">SUM(B6:B26)</f>
        <v>456</v>
      </c>
      <c r="I27" s="0" t="s">
        <v>13</v>
      </c>
      <c r="J27" s="6" t="n">
        <f aca="false">CHIDIST(J22,J25)</f>
        <v>0.0376358624385593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5" width="9.14"/>
  </cols>
  <sheetData>
    <row r="1" customFormat="false" ht="12.75" hidden="false" customHeight="false" outlineLevel="0" collapsed="false">
      <c r="A1" s="0" t="s">
        <v>4</v>
      </c>
      <c r="B1" s="6" t="n">
        <v>1.50390777375231</v>
      </c>
    </row>
    <row r="2" customFormat="false" ht="12.75" hidden="false" customHeight="false" outlineLevel="0" collapsed="false">
      <c r="A2" s="0" t="s">
        <v>5</v>
      </c>
      <c r="B2" s="6" t="n">
        <v>0.334186005640349</v>
      </c>
    </row>
    <row r="3" customFormat="false" ht="12.75" hidden="false" customHeight="false" outlineLevel="0" collapsed="false">
      <c r="A3" s="0" t="s">
        <v>14</v>
      </c>
      <c r="B3" s="6" t="n">
        <v>0.113103139736588</v>
      </c>
    </row>
    <row r="4" customFormat="false" ht="12.75" hidden="false" customHeight="false" outlineLevel="0" collapsed="false">
      <c r="A4" s="0" t="s">
        <v>6</v>
      </c>
      <c r="B4" s="7" t="n">
        <f aca="false">SUM(E8:E28)</f>
        <v>-1136.16564083335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C6" s="14" t="s">
        <v>7</v>
      </c>
      <c r="D6" s="14"/>
    </row>
    <row r="7" customFormat="false" ht="13.5" hidden="false" customHeight="false" outlineLevel="0" collapsed="false">
      <c r="A7" s="2" t="s">
        <v>2</v>
      </c>
      <c r="B7" s="2" t="s">
        <v>3</v>
      </c>
      <c r="C7" s="2" t="s">
        <v>15</v>
      </c>
      <c r="D7" s="2" t="s">
        <v>16</v>
      </c>
      <c r="E7" s="2" t="s">
        <v>6</v>
      </c>
      <c r="F7" s="2" t="s">
        <v>8</v>
      </c>
      <c r="H7" s="8" t="s">
        <v>2</v>
      </c>
      <c r="I7" s="9" t="s">
        <v>3</v>
      </c>
      <c r="J7" s="9" t="s">
        <v>8</v>
      </c>
      <c r="K7" s="9" t="s">
        <v>9</v>
      </c>
    </row>
    <row r="8" customFormat="false" ht="12.75" hidden="false" customHeight="false" outlineLevel="0" collapsed="false">
      <c r="A8" s="0" t="n">
        <v>0</v>
      </c>
      <c r="B8" s="0" t="n">
        <v>102</v>
      </c>
      <c r="C8" s="10" t="n">
        <f aca="false">(B2/(B2+1))^B1</f>
        <v>0.124683318929717</v>
      </c>
      <c r="D8" s="10" t="n">
        <f aca="false">(A8=0)*B$3+(1-B$3)*C8</f>
        <v>0.223684383822576</v>
      </c>
      <c r="E8" s="7" t="n">
        <f aca="false">B8*LN(D8)</f>
        <v>-152.746960592408</v>
      </c>
      <c r="F8" s="11" t="n">
        <f aca="false">B$29*D8</f>
        <v>102.000079023095</v>
      </c>
      <c r="H8" s="5" t="n">
        <f aca="false">A8</f>
        <v>0</v>
      </c>
      <c r="I8" s="0" t="n">
        <f aca="false">B8</f>
        <v>102</v>
      </c>
      <c r="J8" s="11" t="n">
        <f aca="false">F8</f>
        <v>102.000079023095</v>
      </c>
      <c r="K8" s="7" t="n">
        <f aca="false">(I8-J8)^2/J8</f>
        <v>6.12220064275092E-011</v>
      </c>
    </row>
    <row r="9" customFormat="false" ht="12.75" hidden="false" customHeight="false" outlineLevel="0" collapsed="false">
      <c r="A9" s="0" t="n">
        <v>1</v>
      </c>
      <c r="B9" s="0" t="n">
        <v>54</v>
      </c>
      <c r="C9" s="10" t="n">
        <f aca="false">(B$1+A9-1)/(A9*(B$2+1))*C8</f>
        <v>0.140544280784629</v>
      </c>
      <c r="D9" s="10" t="n">
        <f aca="false">(A9=0)*B$3+(1-B$3)*C9</f>
        <v>0.124648281355867</v>
      </c>
      <c r="E9" s="7" t="n">
        <f aca="false">B9*LN(D9)</f>
        <v>-112.441999870786</v>
      </c>
      <c r="F9" s="11" t="n">
        <f aca="false">B$29*D9</f>
        <v>56.8396162982752</v>
      </c>
      <c r="H9" s="5" t="n">
        <f aca="false">A9</f>
        <v>1</v>
      </c>
      <c r="I9" s="0" t="n">
        <f aca="false">B9</f>
        <v>54</v>
      </c>
      <c r="J9" s="11" t="n">
        <f aca="false">F9</f>
        <v>56.8396162982752</v>
      </c>
      <c r="K9" s="7" t="n">
        <f aca="false">(I9-J9)^2/J9</f>
        <v>0.14186268744525</v>
      </c>
    </row>
    <row r="10" customFormat="false" ht="12.75" hidden="false" customHeight="false" outlineLevel="0" collapsed="false">
      <c r="A10" s="0" t="n">
        <v>2</v>
      </c>
      <c r="B10" s="0" t="n">
        <v>49</v>
      </c>
      <c r="C10" s="10" t="n">
        <f aca="false">(B$1+A10-1)/(A10*(B$2+1))*C9</f>
        <v>0.131881879934784</v>
      </c>
      <c r="D10" s="10" t="n">
        <f aca="false">(A10=0)*B$3+(1-B$3)*C10</f>
        <v>0.116965625239796</v>
      </c>
      <c r="E10" s="7" t="n">
        <f aca="false">B10*LN(D10)</f>
        <v>-105.147884247364</v>
      </c>
      <c r="F10" s="11" t="n">
        <f aca="false">B$29*D10</f>
        <v>53.336325109347</v>
      </c>
      <c r="H10" s="5" t="n">
        <f aca="false">A10</f>
        <v>2</v>
      </c>
      <c r="I10" s="0" t="n">
        <f aca="false">B10</f>
        <v>49</v>
      </c>
      <c r="J10" s="11" t="n">
        <f aca="false">F10</f>
        <v>53.336325109347</v>
      </c>
      <c r="K10" s="7" t="n">
        <f aca="false">(I10-J10)^2/J10</f>
        <v>0.35254988819352</v>
      </c>
    </row>
    <row r="11" customFormat="false" ht="12.75" hidden="false" customHeight="false" outlineLevel="0" collapsed="false">
      <c r="A11" s="0" t="n">
        <v>3</v>
      </c>
      <c r="B11" s="0" t="n">
        <v>62</v>
      </c>
      <c r="C11" s="10" t="n">
        <f aca="false">(B$1+A11-1)/(A11*(B$2+1))*C10</f>
        <v>0.11545165425885</v>
      </c>
      <c r="D11" s="10" t="n">
        <f aca="false">(A11=0)*B$3+(1-B$3)*C11</f>
        <v>0.102393709674391</v>
      </c>
      <c r="E11" s="7" t="n">
        <f aca="false">B11*LN(D11)</f>
        <v>-141.293659827925</v>
      </c>
      <c r="F11" s="11" t="n">
        <f aca="false">B$29*D11</f>
        <v>46.6915316115224</v>
      </c>
      <c r="H11" s="5" t="n">
        <f aca="false">A11</f>
        <v>3</v>
      </c>
      <c r="I11" s="0" t="n">
        <f aca="false">B11</f>
        <v>62</v>
      </c>
      <c r="J11" s="11" t="n">
        <f aca="false">F11</f>
        <v>46.6915316115224</v>
      </c>
      <c r="K11" s="7" t="n">
        <f aca="false">(I11-J11)^2/J11</f>
        <v>5.01909439062366</v>
      </c>
    </row>
    <row r="12" customFormat="false" ht="12.75" hidden="false" customHeight="false" outlineLevel="0" collapsed="false">
      <c r="A12" s="0" t="n">
        <v>4</v>
      </c>
      <c r="B12" s="0" t="n">
        <v>44</v>
      </c>
      <c r="C12" s="10" t="n">
        <f aca="false">(B$1+A12-1)/(A12*(B$2+1))*C11</f>
        <v>0.0974346157340014</v>
      </c>
      <c r="D12" s="10" t="n">
        <f aca="false">(A12=0)*B$3+(1-B$3)*C12</f>
        <v>0.0864144547754579</v>
      </c>
      <c r="E12" s="7" t="n">
        <f aca="false">B12*LN(D12)</f>
        <v>-107.738413927032</v>
      </c>
      <c r="F12" s="11" t="n">
        <f aca="false">B$29*D12</f>
        <v>39.4049913776088</v>
      </c>
      <c r="H12" s="5" t="n">
        <f aca="false">A12</f>
        <v>4</v>
      </c>
      <c r="I12" s="0" t="n">
        <f aca="false">B12</f>
        <v>44</v>
      </c>
      <c r="J12" s="11" t="n">
        <f aca="false">F12</f>
        <v>39.4049913776088</v>
      </c>
      <c r="K12" s="7" t="n">
        <f aca="false">(I12-J12)^2/J12</f>
        <v>0.53582308996132</v>
      </c>
    </row>
    <row r="13" customFormat="false" ht="12.75" hidden="false" customHeight="false" outlineLevel="0" collapsed="false">
      <c r="A13" s="0" t="n">
        <v>5</v>
      </c>
      <c r="B13" s="0" t="n">
        <v>25</v>
      </c>
      <c r="C13" s="10" t="n">
        <f aca="false">(B$1+A13-1)/(A13*(B$2+1))*C12</f>
        <v>0.0803892615727975</v>
      </c>
      <c r="D13" s="10" t="n">
        <f aca="false">(A13=0)*B$3+(1-B$3)*C13</f>
        <v>0.0712969836878082</v>
      </c>
      <c r="E13" s="7" t="n">
        <f aca="false">B13*LN(D13)</f>
        <v>-66.0225314243892</v>
      </c>
      <c r="F13" s="11" t="n">
        <f aca="false">B$29*D13</f>
        <v>32.5114245616405</v>
      </c>
      <c r="H13" s="5" t="n">
        <f aca="false">A13</f>
        <v>5</v>
      </c>
      <c r="I13" s="0" t="n">
        <f aca="false">B13</f>
        <v>25</v>
      </c>
      <c r="J13" s="11" t="n">
        <f aca="false">F13</f>
        <v>32.5114245616405</v>
      </c>
      <c r="K13" s="7" t="n">
        <f aca="false">(I13-J13)^2/J13</f>
        <v>1.73543607227187</v>
      </c>
    </row>
    <row r="14" customFormat="false" ht="12.75" hidden="false" customHeight="false" outlineLevel="0" collapsed="false">
      <c r="A14" s="0" t="n">
        <v>6</v>
      </c>
      <c r="B14" s="0" t="n">
        <v>26</v>
      </c>
      <c r="C14" s="10" t="n">
        <f aca="false">(B$1+A14-1)/(A14*(B$2+1))*C13</f>
        <v>0.0653137744736204</v>
      </c>
      <c r="D14" s="10" t="n">
        <f aca="false">(A14=0)*B$3+(1-B$3)*C14</f>
        <v>0.0579265815126065</v>
      </c>
      <c r="E14" s="7" t="n">
        <f aca="false">B14*LN(D14)</f>
        <v>-74.0630515630819</v>
      </c>
      <c r="F14" s="11" t="n">
        <f aca="false">B$29*D14</f>
        <v>26.4145211697485</v>
      </c>
      <c r="H14" s="5" t="n">
        <f aca="false">A14</f>
        <v>6</v>
      </c>
      <c r="I14" s="0" t="n">
        <f aca="false">B14</f>
        <v>26</v>
      </c>
      <c r="J14" s="11" t="n">
        <f aca="false">F14</f>
        <v>26.4145211697485</v>
      </c>
      <c r="K14" s="7" t="n">
        <f aca="false">(I14-J14)^2/J14</f>
        <v>0.00650505072817627</v>
      </c>
    </row>
    <row r="15" customFormat="false" ht="12.75" hidden="false" customHeight="false" outlineLevel="0" collapsed="false">
      <c r="A15" s="0" t="n">
        <v>7</v>
      </c>
      <c r="B15" s="0" t="n">
        <v>15</v>
      </c>
      <c r="C15" s="10" t="n">
        <f aca="false">(B$1+A15-1)/(A15*(B$2+1))*C14</f>
        <v>0.0524780693389872</v>
      </c>
      <c r="D15" s="10" t="n">
        <f aca="false">(A15=0)*B$3+(1-B$3)*C15</f>
        <v>0.0465426349294334</v>
      </c>
      <c r="E15" s="7" t="n">
        <f aca="false">B15*LN(D15)</f>
        <v>-46.0107975939579</v>
      </c>
      <c r="F15" s="11" t="n">
        <f aca="false">B$29*D15</f>
        <v>21.2234415278216</v>
      </c>
      <c r="H15" s="5" t="n">
        <f aca="false">A15</f>
        <v>7</v>
      </c>
      <c r="I15" s="0" t="n">
        <f aca="false">B15</f>
        <v>15</v>
      </c>
      <c r="J15" s="11" t="n">
        <f aca="false">F15</f>
        <v>21.2234415278216</v>
      </c>
      <c r="K15" s="7" t="n">
        <f aca="false">(I15-J15)^2/J15</f>
        <v>1.82492666891194</v>
      </c>
    </row>
    <row r="16" customFormat="false" ht="12.75" hidden="false" customHeight="false" outlineLevel="0" collapsed="false">
      <c r="A16" s="0" t="n">
        <v>8</v>
      </c>
      <c r="B16" s="0" t="n">
        <v>15</v>
      </c>
      <c r="C16" s="10" t="n">
        <f aca="false">(B$1+A16-1)/(A16*(B$2+1))*C15</f>
        <v>0.0418109487654551</v>
      </c>
      <c r="D16" s="10" t="n">
        <f aca="false">(A16=0)*B$3+(1-B$3)*C16</f>
        <v>0.0370819991847165</v>
      </c>
      <c r="E16" s="7" t="n">
        <f aca="false">B16*LN(D16)</f>
        <v>-49.4193543643866</v>
      </c>
      <c r="F16" s="11" t="n">
        <f aca="false">B$29*D16</f>
        <v>16.9093916282307</v>
      </c>
      <c r="H16" s="5" t="n">
        <f aca="false">A16</f>
        <v>8</v>
      </c>
      <c r="I16" s="0" t="n">
        <f aca="false">B16</f>
        <v>15</v>
      </c>
      <c r="J16" s="11" t="n">
        <f aca="false">F16</f>
        <v>16.9093916282307</v>
      </c>
      <c r="K16" s="7" t="n">
        <f aca="false">(I16-J16)^2/J16</f>
        <v>0.215606597216115</v>
      </c>
    </row>
    <row r="17" customFormat="false" ht="12.75" hidden="false" customHeight="false" outlineLevel="0" collapsed="false">
      <c r="A17" s="3" t="n">
        <v>9</v>
      </c>
      <c r="B17" s="0" t="n">
        <v>10</v>
      </c>
      <c r="C17" s="10" t="n">
        <f aca="false">(B$1+A17-1)/(A17*(B$2+1))*C16</f>
        <v>0.0330927871059852</v>
      </c>
      <c r="D17" s="10" t="n">
        <f aca="false">(A17=0)*B$3+(1-B$3)*C17</f>
        <v>0.0293498889816638</v>
      </c>
      <c r="E17" s="7" t="n">
        <f aca="false">B17*LN(D17)</f>
        <v>-35.2846651528201</v>
      </c>
      <c r="F17" s="11" t="n">
        <f aca="false">B$29*D17</f>
        <v>13.3835493756387</v>
      </c>
      <c r="H17" s="5" t="n">
        <f aca="false">A17</f>
        <v>9</v>
      </c>
      <c r="I17" s="0" t="n">
        <f aca="false">B17</f>
        <v>10</v>
      </c>
      <c r="J17" s="11" t="n">
        <f aca="false">F17</f>
        <v>13.3835493756387</v>
      </c>
      <c r="K17" s="7" t="n">
        <f aca="false">(I17-J17)^2/J17</f>
        <v>0.855408834835984</v>
      </c>
    </row>
    <row r="18" customFormat="false" ht="12.75" hidden="false" customHeight="false" outlineLevel="0" collapsed="false">
      <c r="A18" s="0" t="n">
        <v>10</v>
      </c>
      <c r="B18" s="0" t="n">
        <v>10</v>
      </c>
      <c r="C18" s="10" t="n">
        <f aca="false">(B$1+A18-1)/(A18*(B$2+1))*C17</f>
        <v>0.0260536073881883</v>
      </c>
      <c r="D18" s="10" t="n">
        <f aca="false">(A18=0)*B$3+(1-B$3)*C18</f>
        <v>0.0231068625911198</v>
      </c>
      <c r="E18" s="7" t="n">
        <f aca="false">B18*LN(D18)</f>
        <v>-37.6762562370781</v>
      </c>
      <c r="F18" s="11" t="n">
        <f aca="false">B$29*D18</f>
        <v>10.5367293415506</v>
      </c>
      <c r="H18" s="5" t="n">
        <f aca="false">A18</f>
        <v>10</v>
      </c>
      <c r="I18" s="0" t="n">
        <f aca="false">B18</f>
        <v>10</v>
      </c>
      <c r="J18" s="11" t="n">
        <f aca="false">F18</f>
        <v>10.5367293415506</v>
      </c>
      <c r="K18" s="7" t="n">
        <f aca="false">(I18-J18)^2/J18</f>
        <v>0.0273403991640329</v>
      </c>
    </row>
    <row r="19" customFormat="false" ht="12.75" hidden="false" customHeight="false" outlineLevel="0" collapsed="false">
      <c r="A19" s="3" t="n">
        <v>11</v>
      </c>
      <c r="B19" s="0" t="n">
        <v>10</v>
      </c>
      <c r="C19" s="10" t="n">
        <f aca="false">(B$1+A19-1)/(A19*(B$2+1))*C18</f>
        <v>0.0204222782689692</v>
      </c>
      <c r="D19" s="10" t="n">
        <f aca="false">(A19=0)*B$3+(1-B$3)*C19</f>
        <v>0.0181124544761745</v>
      </c>
      <c r="E19" s="7" t="n">
        <f aca="false">B19*LN(D19)</f>
        <v>-40.1115548473121</v>
      </c>
      <c r="F19" s="11" t="n">
        <f aca="false">B$29*D19</f>
        <v>8.25927924113558</v>
      </c>
      <c r="H19" s="5" t="n">
        <f aca="false">A19</f>
        <v>11</v>
      </c>
      <c r="I19" s="0" t="n">
        <f aca="false">B19</f>
        <v>10</v>
      </c>
      <c r="J19" s="11" t="n">
        <f aca="false">F19</f>
        <v>8.25927924113558</v>
      </c>
      <c r="K19" s="7" t="n">
        <f aca="false">(I19-J19)^2/J19</f>
        <v>0.366873267251938</v>
      </c>
    </row>
    <row r="20" customFormat="false" ht="12.75" hidden="false" customHeight="false" outlineLevel="0" collapsed="false">
      <c r="A20" s="0" t="n">
        <v>12</v>
      </c>
      <c r="B20" s="0" t="n">
        <v>10</v>
      </c>
      <c r="C20" s="10" t="n">
        <f aca="false">(B$1+A20-1)/(A20*(B$2+1))*C19</f>
        <v>0.0159496928542669</v>
      </c>
      <c r="D20" s="10" t="n">
        <f aca="false">(A20=0)*B$3+(1-B$3)*C20</f>
        <v>0.0141457325146151</v>
      </c>
      <c r="E20" s="7" t="n">
        <f aca="false">B20*LN(D20)</f>
        <v>-42.5834228945316</v>
      </c>
      <c r="F20" s="11" t="n">
        <f aca="false">B$29*D20</f>
        <v>6.45045402666448</v>
      </c>
      <c r="H20" s="5" t="n">
        <f aca="false">A20</f>
        <v>12</v>
      </c>
      <c r="I20" s="0" t="n">
        <f aca="false">B20</f>
        <v>10</v>
      </c>
      <c r="J20" s="11" t="n">
        <f aca="false">F20</f>
        <v>6.45045402666448</v>
      </c>
      <c r="K20" s="7" t="n">
        <f aca="false">(I20-J20)^2/J20</f>
        <v>1.95323872780743</v>
      </c>
    </row>
    <row r="21" customFormat="false" ht="12.75" hidden="false" customHeight="false" outlineLevel="0" collapsed="false">
      <c r="A21" s="3" t="n">
        <v>13</v>
      </c>
      <c r="B21" s="0" t="n">
        <v>3</v>
      </c>
      <c r="C21" s="10" t="n">
        <f aca="false">(B$1+A21-1)/(A21*(B$2+1))*C20</f>
        <v>0.0124180113978544</v>
      </c>
      <c r="D21" s="10" t="n">
        <f aca="false">(A21=0)*B$3+(1-B$3)*C21</f>
        <v>0.0110134953194723</v>
      </c>
      <c r="E21" s="7" t="n">
        <f aca="false">B21*LN(D21)</f>
        <v>-13.5259017327633</v>
      </c>
      <c r="F21" s="11" t="n">
        <f aca="false">B$29*D21</f>
        <v>5.02215386567939</v>
      </c>
      <c r="H21" s="5" t="n">
        <f aca="false">A21</f>
        <v>13</v>
      </c>
      <c r="I21" s="0" t="n">
        <f aca="false">B21</f>
        <v>3</v>
      </c>
      <c r="J21" s="11" t="n">
        <f aca="false">F21</f>
        <v>5.02215386567939</v>
      </c>
      <c r="K21" s="7" t="n">
        <f aca="false">(I21-J21)^2/J21</f>
        <v>0.814213655305627</v>
      </c>
    </row>
    <row r="22" customFormat="false" ht="12.75" hidden="false" customHeight="false" outlineLevel="0" collapsed="false">
      <c r="A22" s="0" t="n">
        <v>14</v>
      </c>
      <c r="B22" s="0" t="n">
        <v>3</v>
      </c>
      <c r="C22" s="10" t="n">
        <f aca="false">(B$1+A22-1)/(A22*(B$2+1))*C21</f>
        <v>0.00964256704015253</v>
      </c>
      <c r="D22" s="10" t="n">
        <f aca="false">(A22=0)*B$3+(1-B$3)*C22</f>
        <v>0.00855196243279074</v>
      </c>
      <c r="E22" s="7" t="n">
        <f aca="false">B22*LN(D22)</f>
        <v>-14.2847834942014</v>
      </c>
      <c r="F22" s="11" t="n">
        <f aca="false">B$29*D22</f>
        <v>3.89969486935258</v>
      </c>
      <c r="H22" s="5" t="n">
        <f aca="false">A22</f>
        <v>14</v>
      </c>
      <c r="I22" s="0" t="n">
        <f aca="false">B22</f>
        <v>3</v>
      </c>
      <c r="J22" s="11" t="n">
        <f aca="false">F22</f>
        <v>3.89969486935258</v>
      </c>
      <c r="K22" s="7" t="n">
        <f aca="false">(I22-J22)^2/J22</f>
        <v>0.207567741850975</v>
      </c>
    </row>
    <row r="23" customFormat="false" ht="13.5" hidden="false" customHeight="false" outlineLevel="0" collapsed="false">
      <c r="A23" s="3" t="n">
        <v>15</v>
      </c>
      <c r="B23" s="0" t="n">
        <v>5</v>
      </c>
      <c r="C23" s="10" t="n">
        <f aca="false">(B$1+A23-1)/(A23*(B$2+1))*C22</f>
        <v>0.00747009634642343</v>
      </c>
      <c r="D23" s="10" t="n">
        <f aca="false">(A23=0)*B$3+(1-B$3)*C23</f>
        <v>0.00662520499550812</v>
      </c>
      <c r="E23" s="7" t="n">
        <f aca="false">B23*LN(D23)</f>
        <v>-25.0843698243518</v>
      </c>
      <c r="F23" s="11" t="n">
        <f aca="false">B$29*D23</f>
        <v>3.0210934779517</v>
      </c>
      <c r="H23" s="5" t="s">
        <v>10</v>
      </c>
      <c r="I23" s="0" t="n">
        <f aca="false">SUM(B23:B28)</f>
        <v>18</v>
      </c>
      <c r="J23" s="11" t="n">
        <f aca="false">SUM(F23:F28)</f>
        <v>10.4378764500587</v>
      </c>
      <c r="K23" s="12" t="n">
        <f aca="false">(I23-J23)^2/J23</f>
        <v>5.47867306709257</v>
      </c>
    </row>
    <row r="24" customFormat="false" ht="12.75" hidden="false" customHeight="false" outlineLevel="0" collapsed="false">
      <c r="A24" s="0" t="n">
        <v>16</v>
      </c>
      <c r="B24" s="0" t="n">
        <v>5</v>
      </c>
      <c r="C24" s="10" t="n">
        <f aca="false">(B$1+A24-1)/(A24*(B$2+1))*C23</f>
        <v>0.0057753276455278</v>
      </c>
      <c r="D24" s="10" t="n">
        <f aca="false">(A24=0)*B$3+(1-B$3)*C24</f>
        <v>0.00512211995581109</v>
      </c>
      <c r="E24" s="7" t="n">
        <f aca="false">B24*LN(D24)</f>
        <v>-26.3709343587901</v>
      </c>
      <c r="F24" s="11" t="n">
        <f aca="false">B$29*D24</f>
        <v>2.33568669984986</v>
      </c>
      <c r="K24" s="13" t="n">
        <f aca="false">SUM(K8:K23)</f>
        <v>19.5351201387216</v>
      </c>
    </row>
    <row r="25" customFormat="false" ht="12.75" hidden="false" customHeight="false" outlineLevel="0" collapsed="false">
      <c r="A25" s="3" t="n">
        <v>17</v>
      </c>
      <c r="B25" s="0" t="n">
        <v>4</v>
      </c>
      <c r="C25" s="10" t="n">
        <f aca="false">(B$1+A25-1)/(A25*(B$2+1))*C24</f>
        <v>0.00445703804960052</v>
      </c>
      <c r="D25" s="10" t="n">
        <f aca="false">(A25=0)*B$3+(1-B$3)*C25</f>
        <v>0.00395293305226526</v>
      </c>
      <c r="E25" s="7" t="n">
        <f aca="false">B25*LN(D25)</f>
        <v>-22.1331897229675</v>
      </c>
      <c r="F25" s="11" t="n">
        <f aca="false">B$29*D25</f>
        <v>1.80253747183296</v>
      </c>
    </row>
    <row r="26" customFormat="false" ht="12.75" hidden="false" customHeight="false" outlineLevel="0" collapsed="false">
      <c r="A26" s="0" t="n">
        <v>18</v>
      </c>
      <c r="B26" s="0" t="n">
        <v>1</v>
      </c>
      <c r="C26" s="10" t="n">
        <f aca="false">(B$1+A26-1)/(A26*(B$2+1))*C25</f>
        <v>0.00343416304711699</v>
      </c>
      <c r="D26" s="10" t="n">
        <f aca="false">(A26=0)*B$3+(1-B$3)*C26</f>
        <v>0.00304574842412069</v>
      </c>
      <c r="E26" s="7" t="n">
        <f aca="false">B26*LN(D26)</f>
        <v>-5.7940086201326</v>
      </c>
      <c r="F26" s="11" t="n">
        <f aca="false">B$29*D26</f>
        <v>1.38886128139904</v>
      </c>
      <c r="J26" s="3" t="s">
        <v>11</v>
      </c>
      <c r="K26" s="0" t="n">
        <v>3</v>
      </c>
    </row>
    <row r="27" customFormat="false" ht="12.75" hidden="false" customHeight="false" outlineLevel="0" collapsed="false">
      <c r="A27" s="3" t="n">
        <v>19</v>
      </c>
      <c r="B27" s="0" t="n">
        <v>2</v>
      </c>
      <c r="C27" s="10" t="n">
        <f aca="false">(B$1+A27-1)/(A27*(B$2+1))*C26</f>
        <v>0.00264224182850217</v>
      </c>
      <c r="D27" s="10" t="n">
        <f aca="false">(A27=0)*B$3+(1-B$3)*C27</f>
        <v>0.00234339598175523</v>
      </c>
      <c r="E27" s="7" t="n">
        <f aca="false">B27*LN(D27)</f>
        <v>-12.1123082548777</v>
      </c>
      <c r="F27" s="11" t="n">
        <f aca="false">B$29*D27</f>
        <v>1.06858856768038</v>
      </c>
      <c r="J27" s="3" t="s">
        <v>12</v>
      </c>
      <c r="K27" s="0" t="n">
        <f aca="false">16-K26-1</f>
        <v>12</v>
      </c>
    </row>
    <row r="28" customFormat="false" ht="13.5" hidden="false" customHeight="false" outlineLevel="0" collapsed="false">
      <c r="A28" s="0" t="n">
        <v>20</v>
      </c>
      <c r="B28" s="4" t="n">
        <v>1</v>
      </c>
      <c r="C28" s="10" t="n">
        <f aca="false">(B$1+A28-1)/(A28*(B$2+1))*C27</f>
        <v>0.00203031221053608</v>
      </c>
      <c r="D28" s="10" t="n">
        <f aca="false">(A28=0)*B$3+(1-B$3)*C28</f>
        <v>0.00180067752487891</v>
      </c>
      <c r="E28" s="7" t="n">
        <f aca="false">B28*LN(D28)</f>
        <v>-6.31959228219124</v>
      </c>
      <c r="F28" s="11" t="n">
        <f aca="false">B$29*D28</f>
        <v>0.821108951344784</v>
      </c>
    </row>
    <row r="29" customFormat="false" ht="12.75" hidden="false" customHeight="false" outlineLevel="0" collapsed="false">
      <c r="B29" s="0" t="n">
        <f aca="false">SUM(B8:B28)</f>
        <v>456</v>
      </c>
      <c r="J29" s="0" t="s">
        <v>13</v>
      </c>
      <c r="K29" s="6" t="n">
        <f aca="false">CHIDIST(K24,K27)</f>
        <v>0.0764069588927883</v>
      </c>
    </row>
  </sheetData>
  <mergeCells count="1">
    <mergeCell ref="C6:D6"/>
  </mergeCell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7</v>
      </c>
      <c r="B1" s="6" t="n">
        <v>3.99122806859599</v>
      </c>
    </row>
    <row r="2" customFormat="false" ht="12.75" hidden="false" customHeight="false" outlineLevel="0" collapsed="false">
      <c r="A2" s="0" t="s">
        <v>6</v>
      </c>
      <c r="B2" s="7" t="n">
        <f aca="false">SUM(D5:D25)</f>
        <v>-1544.99639044897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7</v>
      </c>
      <c r="D4" s="2" t="s">
        <v>6</v>
      </c>
      <c r="E4" s="2" t="s">
        <v>8</v>
      </c>
      <c r="G4" s="8" t="s">
        <v>2</v>
      </c>
      <c r="H4" s="9" t="s">
        <v>3</v>
      </c>
      <c r="I4" s="9" t="s">
        <v>8</v>
      </c>
      <c r="J4" s="9" t="s">
        <v>9</v>
      </c>
    </row>
    <row r="5" customFormat="false" ht="12.75" hidden="false" customHeight="false" outlineLevel="0" collapsed="false">
      <c r="A5" s="0" t="n">
        <v>0</v>
      </c>
      <c r="B5" s="0" t="n">
        <v>102</v>
      </c>
      <c r="C5" s="10" t="n">
        <f aca="false">POISSON(A5,B$1,FALSE())</f>
        <v>0.01847700914636</v>
      </c>
      <c r="D5" s="7" t="n">
        <f aca="false">B5*LN(C5)</f>
        <v>-407.105262996791</v>
      </c>
      <c r="E5" s="11" t="n">
        <f aca="false">B$26*C5</f>
        <v>8.42551617074014</v>
      </c>
      <c r="G5" s="5" t="n">
        <f aca="false">A5</f>
        <v>0</v>
      </c>
      <c r="H5" s="0" t="n">
        <f aca="false">B5</f>
        <v>102</v>
      </c>
      <c r="I5" s="11" t="n">
        <f aca="false">E5</f>
        <v>8.42551617074014</v>
      </c>
      <c r="J5" s="7" t="n">
        <f aca="false">(H5-I5)^2/I5</f>
        <v>1039.24600540446</v>
      </c>
    </row>
    <row r="6" customFormat="false" ht="12.75" hidden="false" customHeight="false" outlineLevel="0" collapsed="false">
      <c r="A6" s="0" t="n">
        <v>1</v>
      </c>
      <c r="B6" s="0" t="n">
        <v>54</v>
      </c>
      <c r="C6" s="10" t="n">
        <f aca="false">POISSON(A6,B$1,FALSE())</f>
        <v>0.0737459575286567</v>
      </c>
      <c r="D6" s="7" t="n">
        <f aca="false">B6*LN(C6)</f>
        <v>-140.784971315504</v>
      </c>
      <c r="E6" s="11" t="n">
        <f aca="false">B$26*C6</f>
        <v>33.6281566330674</v>
      </c>
      <c r="G6" s="5" t="n">
        <f aca="false">A6</f>
        <v>1</v>
      </c>
      <c r="H6" s="0" t="n">
        <f aca="false">B6</f>
        <v>54</v>
      </c>
      <c r="I6" s="11" t="n">
        <f aca="false">E6</f>
        <v>33.6281566330674</v>
      </c>
      <c r="J6" s="7" t="n">
        <f aca="false">(H6-I6)^2/I6</f>
        <v>12.3412058143783</v>
      </c>
    </row>
    <row r="7" customFormat="false" ht="12.75" hidden="false" customHeight="false" outlineLevel="0" collapsed="false">
      <c r="A7" s="0" t="n">
        <v>2</v>
      </c>
      <c r="B7" s="0" t="n">
        <v>49</v>
      </c>
      <c r="C7" s="10" t="n">
        <f aca="false">POISSON(A7,B$1,FALSE())</f>
        <v>0.147168467816931</v>
      </c>
      <c r="D7" s="7" t="n">
        <f aca="false">B7*LN(C7)</f>
        <v>-93.8926881328897</v>
      </c>
      <c r="E7" s="11" t="n">
        <f aca="false">B$26*C7</f>
        <v>67.1088213245205</v>
      </c>
      <c r="G7" s="5" t="n">
        <f aca="false">A7</f>
        <v>2</v>
      </c>
      <c r="H7" s="0" t="n">
        <f aca="false">B7</f>
        <v>49</v>
      </c>
      <c r="I7" s="11" t="n">
        <f aca="false">E7</f>
        <v>67.1088213245205</v>
      </c>
      <c r="J7" s="7" t="n">
        <f aca="false">(H7-I7)^2/I7</f>
        <v>4.88653210250302</v>
      </c>
    </row>
    <row r="8" customFormat="false" ht="12.75" hidden="false" customHeight="false" outlineLevel="0" collapsed="false">
      <c r="A8" s="0" t="n">
        <v>3</v>
      </c>
      <c r="B8" s="0" t="n">
        <v>62</v>
      </c>
      <c r="C8" s="10" t="n">
        <f aca="false">POISSON(A8,B$1,FALSE())</f>
        <v>0.195794306521067</v>
      </c>
      <c r="D8" s="7" t="n">
        <f aca="false">B8*LN(C8)</f>
        <v>-101.102818895196</v>
      </c>
      <c r="E8" s="11" t="n">
        <f aca="false">B$26*C8</f>
        <v>89.2822037736063</v>
      </c>
      <c r="G8" s="5" t="n">
        <f aca="false">A8</f>
        <v>3</v>
      </c>
      <c r="H8" s="0" t="n">
        <f aca="false">B8</f>
        <v>62</v>
      </c>
      <c r="I8" s="11" t="n">
        <f aca="false">E8</f>
        <v>89.2822037736063</v>
      </c>
      <c r="J8" s="7" t="n">
        <f aca="false">(H8-I8)^2/I8</f>
        <v>8.33669657877123</v>
      </c>
    </row>
    <row r="9" customFormat="false" ht="12.75" hidden="false" customHeight="false" outlineLevel="0" collapsed="false">
      <c r="A9" s="0" t="n">
        <v>4</v>
      </c>
      <c r="B9" s="0" t="n">
        <v>44</v>
      </c>
      <c r="C9" s="10" t="n">
        <f aca="false">POISSON(A9,B$1,FALSE())</f>
        <v>0.195364932964542</v>
      </c>
      <c r="D9" s="7" t="n">
        <f aca="false">B9*LN(C9)</f>
        <v>-71.8469848052456</v>
      </c>
      <c r="E9" s="11" t="n">
        <f aca="false">B$26*C9</f>
        <v>89.086409431831</v>
      </c>
      <c r="G9" s="5" t="n">
        <f aca="false">A9</f>
        <v>4</v>
      </c>
      <c r="H9" s="0" t="n">
        <f aca="false">B9</f>
        <v>44</v>
      </c>
      <c r="I9" s="11" t="n">
        <f aca="false">E9</f>
        <v>89.086409431831</v>
      </c>
      <c r="J9" s="7" t="n">
        <f aca="false">(H9-I9)^2/I9</f>
        <v>22.8181192666676</v>
      </c>
    </row>
    <row r="10" customFormat="false" ht="12.75" hidden="false" customHeight="false" outlineLevel="0" collapsed="false">
      <c r="A10" s="0" t="n">
        <v>5</v>
      </c>
      <c r="B10" s="0" t="n">
        <v>25</v>
      </c>
      <c r="C10" s="10" t="n">
        <f aca="false">POISSON(A10,B$1,FALSE())</f>
        <v>0.15594920081349</v>
      </c>
      <c r="D10" s="7" t="n">
        <f aca="false">B10*LN(C10)</f>
        <v>-46.4556240143603</v>
      </c>
      <c r="E10" s="11" t="n">
        <f aca="false">B$26*C10</f>
        <v>71.1128355709516</v>
      </c>
      <c r="G10" s="5" t="n">
        <f aca="false">A10</f>
        <v>5</v>
      </c>
      <c r="H10" s="0" t="n">
        <f aca="false">B10</f>
        <v>25</v>
      </c>
      <c r="I10" s="11" t="n">
        <f aca="false">E10</f>
        <v>71.1128355709516</v>
      </c>
      <c r="J10" s="7" t="n">
        <f aca="false">(H10-I10)^2/I10</f>
        <v>29.9016849394516</v>
      </c>
    </row>
    <row r="11" customFormat="false" ht="12.75" hidden="false" customHeight="false" outlineLevel="0" collapsed="false">
      <c r="A11" s="0" t="n">
        <v>6</v>
      </c>
      <c r="B11" s="0" t="n">
        <v>26</v>
      </c>
      <c r="C11" s="10" t="n">
        <f aca="false">POISSON(A11,B$1,FALSE())</f>
        <v>0.103738137926986</v>
      </c>
      <c r="D11" s="7" t="n">
        <f aca="false">B11*LN(C11)</f>
        <v>-58.9130219506853</v>
      </c>
      <c r="E11" s="11" t="n">
        <f aca="false">B$26*C11</f>
        <v>47.3045908947055</v>
      </c>
      <c r="G11" s="5" t="n">
        <f aca="false">A11</f>
        <v>6</v>
      </c>
      <c r="H11" s="0" t="n">
        <f aca="false">B11</f>
        <v>26</v>
      </c>
      <c r="I11" s="11" t="n">
        <f aca="false">E11</f>
        <v>47.3045908947055</v>
      </c>
      <c r="J11" s="7" t="n">
        <f aca="false">(H11-I11)^2/I11</f>
        <v>9.59495864156326</v>
      </c>
    </row>
    <row r="12" customFormat="false" ht="12.75" hidden="false" customHeight="false" outlineLevel="0" collapsed="false">
      <c r="A12" s="0" t="n">
        <v>7</v>
      </c>
      <c r="B12" s="0" t="n">
        <v>15</v>
      </c>
      <c r="C12" s="10" t="n">
        <f aca="false">POISSON(A12,B$1,FALSE())</f>
        <v>0.0591489382682954</v>
      </c>
      <c r="D12" s="7" t="n">
        <f aca="false">B12*LN(C12)</f>
        <v>-42.415449578045</v>
      </c>
      <c r="E12" s="11" t="n">
        <f aca="false">B$26*C12</f>
        <v>26.9719158503427</v>
      </c>
      <c r="G12" s="5" t="n">
        <f aca="false">A12</f>
        <v>7</v>
      </c>
      <c r="H12" s="0" t="n">
        <f aca="false">B12</f>
        <v>15</v>
      </c>
      <c r="I12" s="11" t="n">
        <f aca="false">E12</f>
        <v>26.9719158503427</v>
      </c>
      <c r="J12" s="7" t="n">
        <f aca="false">(H12-I12)^2/I12</f>
        <v>5.31392615648641</v>
      </c>
    </row>
    <row r="13" customFormat="false" ht="12.75" hidden="false" customHeight="false" outlineLevel="0" collapsed="false">
      <c r="A13" s="0" t="n">
        <v>8</v>
      </c>
      <c r="B13" s="0" t="n">
        <v>15</v>
      </c>
      <c r="C13" s="10" t="n">
        <f aca="false">POISSON(A13,B$1,FALSE())</f>
        <v>0.029509612830509</v>
      </c>
      <c r="D13" s="7" t="n">
        <f aca="false">B13*LN(C13)</f>
        <v>-52.8455881508317</v>
      </c>
      <c r="E13" s="11" t="n">
        <f aca="false">B$26*C13</f>
        <v>13.4563834507121</v>
      </c>
      <c r="G13" s="5" t="n">
        <f aca="false">A13</f>
        <v>8</v>
      </c>
      <c r="H13" s="0" t="n">
        <f aca="false">B13</f>
        <v>15</v>
      </c>
      <c r="I13" s="11" t="n">
        <f aca="false">E13</f>
        <v>13.4563834507121</v>
      </c>
      <c r="J13" s="7" t="n">
        <f aca="false">(H13-I13)^2/I13</f>
        <v>0.177072246786296</v>
      </c>
    </row>
    <row r="14" customFormat="false" ht="12.75" hidden="false" customHeight="false" outlineLevel="0" collapsed="false">
      <c r="A14" s="3" t="n">
        <v>9</v>
      </c>
      <c r="B14" s="0" t="n">
        <v>10</v>
      </c>
      <c r="C14" s="10" t="n">
        <f aca="false">POISSON(A14,B$1,FALSE())</f>
        <v>0.0130866216691697</v>
      </c>
      <c r="D14" s="7" t="n">
        <f aca="false">B14*LN(C14)</f>
        <v>-43.3616481723094</v>
      </c>
      <c r="E14" s="11" t="n">
        <f aca="false">B$26*C14</f>
        <v>5.9674994811414</v>
      </c>
      <c r="G14" s="5" t="n">
        <f aca="false">A14</f>
        <v>9</v>
      </c>
      <c r="H14" s="0" t="n">
        <f aca="false">B14</f>
        <v>10</v>
      </c>
      <c r="I14" s="11" t="n">
        <f aca="false">E14</f>
        <v>5.9674994811414</v>
      </c>
      <c r="J14" s="7" t="n">
        <f aca="false">(H14-I14)^2/I14</f>
        <v>2.72493705043182</v>
      </c>
    </row>
    <row r="15" customFormat="false" ht="12.75" hidden="false" customHeight="false" outlineLevel="0" collapsed="false">
      <c r="A15" s="0" t="n">
        <v>10</v>
      </c>
      <c r="B15" s="0" t="n">
        <v>10</v>
      </c>
      <c r="C15" s="10" t="n">
        <f aca="false">POISSON(A15,B$1,FALSE())</f>
        <v>0.00522316917290867</v>
      </c>
      <c r="D15" s="7" t="n">
        <f aca="false">B15*LN(C15)</f>
        <v>-52.5465094006426</v>
      </c>
      <c r="E15" s="11" t="n">
        <f aca="false">B$26*C15</f>
        <v>2.38176514284635</v>
      </c>
      <c r="G15" s="5" t="n">
        <f aca="false">A15</f>
        <v>10</v>
      </c>
      <c r="H15" s="0" t="n">
        <f aca="false">B15</f>
        <v>10</v>
      </c>
      <c r="I15" s="11" t="n">
        <f aca="false">E15</f>
        <v>2.38176514284635</v>
      </c>
      <c r="J15" s="7" t="n">
        <f aca="false">(H15-I15)^2/I15</f>
        <v>24.3674329154857</v>
      </c>
    </row>
    <row r="16" customFormat="false" ht="12.75" hidden="false" customHeight="false" outlineLevel="0" collapsed="false">
      <c r="A16" s="3" t="n">
        <v>11</v>
      </c>
      <c r="B16" s="0" t="n">
        <v>10</v>
      </c>
      <c r="C16" s="10" t="n">
        <f aca="false">POISSON(A16,B$1,FALSE())</f>
        <v>0.00189516903726712</v>
      </c>
      <c r="D16" s="7" t="n">
        <f aca="false">B16*LN(C16)</f>
        <v>-62.6844724270191</v>
      </c>
      <c r="E16" s="11" t="n">
        <f aca="false">B$26*C16</f>
        <v>0.864197080993808</v>
      </c>
      <c r="G16" s="5" t="n">
        <f aca="false">A16</f>
        <v>11</v>
      </c>
      <c r="H16" s="0" t="n">
        <f aca="false">B16</f>
        <v>10</v>
      </c>
      <c r="I16" s="11" t="n">
        <f aca="false">E16</f>
        <v>0.864197080993808</v>
      </c>
      <c r="J16" s="7" t="n">
        <f aca="false">(H16-I16)^2/I16</f>
        <v>96.5785430320379</v>
      </c>
    </row>
    <row r="17" customFormat="false" ht="12.75" hidden="false" customHeight="false" outlineLevel="0" collapsed="false">
      <c r="A17" s="0" t="n">
        <v>12</v>
      </c>
      <c r="B17" s="0" t="n">
        <v>10</v>
      </c>
      <c r="C17" s="10" t="n">
        <f aca="false">POISSON(A17,B$1,FALSE())</f>
        <v>0.000630337654689548</v>
      </c>
      <c r="D17" s="7" t="n">
        <f aca="false">B17*LN(C17)</f>
        <v>-73.6925492232919</v>
      </c>
      <c r="E17" s="11" t="n">
        <f aca="false">B$26*C17</f>
        <v>0.287433970538434</v>
      </c>
      <c r="G17" s="5" t="n">
        <f aca="false">A17</f>
        <v>12</v>
      </c>
      <c r="H17" s="0" t="n">
        <f aca="false">B17</f>
        <v>10</v>
      </c>
      <c r="I17" s="11" t="n">
        <f aca="false">E17</f>
        <v>0.287433970538434</v>
      </c>
      <c r="J17" s="7" t="n">
        <f aca="false">(H17-I17)^2/I17</f>
        <v>328.193423692893</v>
      </c>
    </row>
    <row r="18" customFormat="false" ht="12.75" hidden="false" customHeight="false" outlineLevel="0" collapsed="false">
      <c r="A18" s="3" t="n">
        <v>13</v>
      </c>
      <c r="B18" s="0" t="n">
        <v>3</v>
      </c>
      <c r="C18" s="10" t="n">
        <f aca="false">POISSON(A18,B$1,FALSE())</f>
        <v>0.000193524718468453</v>
      </c>
      <c r="D18" s="7" t="n">
        <f aca="false">B18*LN(C18)</f>
        <v>-25.65031592889</v>
      </c>
      <c r="E18" s="11" t="n">
        <f aca="false">B$26*C18</f>
        <v>0.0882472716216146</v>
      </c>
      <c r="G18" s="5" t="n">
        <f aca="false">A18</f>
        <v>13</v>
      </c>
      <c r="H18" s="0" t="n">
        <f aca="false">B18</f>
        <v>3</v>
      </c>
      <c r="I18" s="11" t="n">
        <f aca="false">E18</f>
        <v>0.0882472716216146</v>
      </c>
      <c r="J18" s="7" t="n">
        <f aca="false">(H18-I18)^2/I18</f>
        <v>96.0744031563053</v>
      </c>
    </row>
    <row r="19" customFormat="false" ht="12.75" hidden="false" customHeight="false" outlineLevel="0" collapsed="false">
      <c r="A19" s="0" t="n">
        <v>14</v>
      </c>
      <c r="B19" s="0" t="n">
        <v>3</v>
      </c>
      <c r="C19" s="10" t="n">
        <f aca="false">POISSON(A19,B$1,FALSE())</f>
        <v>5.51715205941732E-005</v>
      </c>
      <c r="D19" s="7" t="n">
        <f aca="false">B19*LN(C19)</f>
        <v>-29.4151910072536</v>
      </c>
      <c r="E19" s="11" t="n">
        <f aca="false">B$26*C19</f>
        <v>0.025158213390943</v>
      </c>
      <c r="G19" s="5" t="n">
        <f aca="false">A19</f>
        <v>14</v>
      </c>
      <c r="H19" s="0" t="n">
        <f aca="false">B19</f>
        <v>3</v>
      </c>
      <c r="I19" s="11" t="n">
        <f aca="false">E19</f>
        <v>0.025158213390943</v>
      </c>
      <c r="J19" s="7" t="n">
        <f aca="false">(H19-I19)^2/I19</f>
        <v>351.761212842772</v>
      </c>
    </row>
    <row r="20" customFormat="false" ht="13.5" hidden="false" customHeight="false" outlineLevel="0" collapsed="false">
      <c r="A20" s="3" t="n">
        <v>15</v>
      </c>
      <c r="B20" s="0" t="n">
        <v>5</v>
      </c>
      <c r="C20" s="10" t="n">
        <f aca="false">POISSON(A20,B$1,FALSE())</f>
        <v>1.4680141438839E-005</v>
      </c>
      <c r="D20" s="7" t="n">
        <f aca="false">B20*LN(C20)</f>
        <v>-55.6450745001301</v>
      </c>
      <c r="E20" s="11" t="n">
        <f aca="false">B$26*C20</f>
        <v>0.00669414449611061</v>
      </c>
      <c r="G20" s="5" t="s">
        <v>10</v>
      </c>
      <c r="H20" s="0" t="n">
        <f aca="false">SUM(B20:B25)</f>
        <v>18</v>
      </c>
      <c r="I20" s="11" t="n">
        <f aca="false">SUM(E20:E25)</f>
        <v>0.00886489461052955</v>
      </c>
      <c r="J20" s="12" t="n">
        <f aca="false">(H20-I20)^2/I20</f>
        <v>36512.6667152834</v>
      </c>
    </row>
    <row r="21" customFormat="false" ht="12.75" hidden="false" customHeight="false" outlineLevel="0" collapsed="false">
      <c r="A21" s="0" t="n">
        <v>16</v>
      </c>
      <c r="B21" s="0" t="n">
        <v>5</v>
      </c>
      <c r="C21" s="10" t="n">
        <f aca="false">POISSON(A21,B$1,FALSE())</f>
        <v>3.66198703510334E-006</v>
      </c>
      <c r="D21" s="7" t="n">
        <f aca="false">B21*LN(C21)</f>
        <v>-62.5875232605254</v>
      </c>
      <c r="E21" s="11" t="n">
        <f aca="false">B$26*C21</f>
        <v>0.00166986608800712</v>
      </c>
      <c r="J21" s="13" t="n">
        <f aca="false">SUM(J5:J20)</f>
        <v>38544.9828691244</v>
      </c>
    </row>
    <row r="22" customFormat="false" ht="12.75" hidden="false" customHeight="false" outlineLevel="0" collapsed="false">
      <c r="A22" s="3" t="n">
        <v>17</v>
      </c>
      <c r="B22" s="0" t="n">
        <v>4</v>
      </c>
      <c r="C22" s="10" t="n">
        <f aca="false">POISSON(A22,B$1,FALSE())</f>
        <v>8.59754437725827E-007</v>
      </c>
      <c r="D22" s="7" t="n">
        <f aca="false">B22*LN(C22)</f>
        <v>-55.8664761040023</v>
      </c>
      <c r="E22" s="11" t="n">
        <f aca="false">B$26*C22</f>
        <v>0.000392048023602977</v>
      </c>
    </row>
    <row r="23" customFormat="false" ht="12.75" hidden="false" customHeight="false" outlineLevel="0" collapsed="false">
      <c r="A23" s="0" t="n">
        <v>18</v>
      </c>
      <c r="B23" s="0" t="n">
        <v>1</v>
      </c>
      <c r="C23" s="10" t="n">
        <f aca="false">POISSON(A23,B$1,FALSE())</f>
        <v>1.90637557997293E-007</v>
      </c>
      <c r="D23" s="7" t="n">
        <f aca="false">B23*LN(C23)</f>
        <v>-15.472891813736</v>
      </c>
      <c r="E23" s="11" t="n">
        <f aca="false">B$26*C23</f>
        <v>8.69307264467657E-005</v>
      </c>
      <c r="I23" s="3" t="s">
        <v>11</v>
      </c>
      <c r="J23" s="0" t="n">
        <v>1</v>
      </c>
    </row>
    <row r="24" customFormat="false" ht="12.75" hidden="false" customHeight="false" outlineLevel="0" collapsed="false">
      <c r="A24" s="3" t="n">
        <v>19</v>
      </c>
      <c r="B24" s="0" t="n">
        <v>2</v>
      </c>
      <c r="C24" s="10" t="n">
        <f aca="false">POISSON(A24,B$1,FALSE())</f>
        <v>4.00462090740733E-008</v>
      </c>
      <c r="D24" s="7" t="n">
        <f aca="false">B24*LN(C24)</f>
        <v>-34.0664636454835</v>
      </c>
      <c r="E24" s="11" t="n">
        <f aca="false">B$26*C24</f>
        <v>1.82610713377774E-005</v>
      </c>
      <c r="I24" s="3" t="s">
        <v>12</v>
      </c>
      <c r="J24" s="0" t="n">
        <f aca="false">16-J23-1</f>
        <v>14</v>
      </c>
    </row>
    <row r="25" customFormat="false" ht="13.5" hidden="false" customHeight="false" outlineLevel="0" collapsed="false">
      <c r="A25" s="0" t="n">
        <v>20</v>
      </c>
      <c r="B25" s="4" t="n">
        <v>1</v>
      </c>
      <c r="C25" s="10" t="n">
        <f aca="false">POISSON(A25,B$1,FALSE())</f>
        <v>7.99167768486522E-009</v>
      </c>
      <c r="D25" s="7" t="n">
        <f aca="false">B25*LN(C25)</f>
        <v>-18.644865126135</v>
      </c>
      <c r="E25" s="11" t="n">
        <f aca="false">B$26*C25</f>
        <v>3.64420502429854E-006</v>
      </c>
    </row>
    <row r="26" customFormat="false" ht="12.75" hidden="false" customHeight="false" outlineLevel="0" collapsed="false">
      <c r="B26" s="0" t="n">
        <f aca="false">SUM(B5:B25)</f>
        <v>456</v>
      </c>
      <c r="I26" s="0" t="s">
        <v>13</v>
      </c>
      <c r="J26" s="6" t="n">
        <f aca="false">CHIDIST(J21,J24)</f>
        <v>0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5" width="9.14"/>
  </cols>
  <sheetData>
    <row r="1" customFormat="false" ht="12.75" hidden="false" customHeight="false" outlineLevel="0" collapsed="false">
      <c r="A1" s="0" t="s">
        <v>18</v>
      </c>
      <c r="B1" s="6" t="n">
        <v>1.80215381212182</v>
      </c>
    </row>
    <row r="2" customFormat="false" ht="12.75" hidden="false" customHeight="false" outlineLevel="0" collapsed="false">
      <c r="A2" s="0" t="s">
        <v>19</v>
      </c>
      <c r="B2" s="6" t="n">
        <v>9.12067844851947</v>
      </c>
    </row>
    <row r="3" customFormat="false" ht="12.75" hidden="false" customHeight="false" outlineLevel="0" collapsed="false">
      <c r="A3" s="0" t="s">
        <v>14</v>
      </c>
      <c r="B3" s="6" t="n">
        <v>0.700885675843595</v>
      </c>
    </row>
    <row r="4" customFormat="false" ht="12.75" hidden="false" customHeight="false" outlineLevel="0" collapsed="false">
      <c r="A4" s="0" t="s">
        <v>6</v>
      </c>
      <c r="B4" s="7" t="n">
        <f aca="false">SUM(F8:F28)</f>
        <v>-1188.83282717269</v>
      </c>
    </row>
    <row r="5" customFormat="false" ht="12.75" hidden="false" customHeight="false" outlineLevel="0" collapsed="false">
      <c r="A5" s="0" t="s">
        <v>20</v>
      </c>
      <c r="B5" s="7" t="n">
        <f aca="false">-2*B4+L26*LN(B29)</f>
        <v>2396.03313277393</v>
      </c>
    </row>
    <row r="7" customFormat="false" ht="13.5" hidden="false" customHeight="false" outlineLevel="0" collapsed="false">
      <c r="A7" s="2" t="s">
        <v>2</v>
      </c>
      <c r="B7" s="2" t="s">
        <v>3</v>
      </c>
      <c r="C7" s="2" t="s">
        <v>21</v>
      </c>
      <c r="D7" s="2" t="s">
        <v>22</v>
      </c>
      <c r="E7" s="2" t="s">
        <v>7</v>
      </c>
      <c r="F7" s="2" t="s">
        <v>6</v>
      </c>
      <c r="G7" s="2" t="s">
        <v>8</v>
      </c>
      <c r="I7" s="8" t="s">
        <v>2</v>
      </c>
      <c r="J7" s="9" t="s">
        <v>3</v>
      </c>
      <c r="K7" s="9" t="s">
        <v>8</v>
      </c>
      <c r="L7" s="9" t="s">
        <v>9</v>
      </c>
    </row>
    <row r="8" customFormat="false" ht="12.75" hidden="false" customHeight="false" outlineLevel="0" collapsed="false">
      <c r="A8" s="0" t="n">
        <v>0</v>
      </c>
      <c r="B8" s="0" t="n">
        <v>102</v>
      </c>
      <c r="C8" s="10" t="n">
        <f aca="false">POISSON(A8,B$1,FALSE())</f>
        <v>0.164943248600357</v>
      </c>
      <c r="D8" s="10" t="n">
        <f aca="false">POISSON(A8,B$2,FALSE())</f>
        <v>0.000109380443156831</v>
      </c>
      <c r="E8" s="10" t="n">
        <f aca="false">B$3*C8+(1-B$3)*D8</f>
        <v>0.11563907752843</v>
      </c>
      <c r="F8" s="7" t="n">
        <f aca="false">B8*LN(E8)</f>
        <v>-220.04269657427</v>
      </c>
      <c r="G8" s="11" t="n">
        <f aca="false">B$29*E8</f>
        <v>52.7314193529643</v>
      </c>
      <c r="I8" s="5" t="n">
        <f aca="false">A8</f>
        <v>0</v>
      </c>
      <c r="J8" s="0" t="n">
        <f aca="false">B8</f>
        <v>102</v>
      </c>
      <c r="K8" s="11" t="n">
        <f aca="false">G8</f>
        <v>52.7314193529643</v>
      </c>
      <c r="L8" s="7" t="n">
        <f aca="false">(J8-K8)^2/K8</f>
        <v>46.0331443522392</v>
      </c>
    </row>
    <row r="9" customFormat="false" ht="12.75" hidden="false" customHeight="false" outlineLevel="0" collapsed="false">
      <c r="A9" s="0" t="n">
        <v>1</v>
      </c>
      <c r="B9" s="0" t="n">
        <v>54</v>
      </c>
      <c r="C9" s="10" t="n">
        <f aca="false">POISSON(A9,B$1,FALSE())</f>
        <v>0.29725310424889</v>
      </c>
      <c r="D9" s="10" t="n">
        <f aca="false">POISSON(A9,B$2,FALSE())</f>
        <v>0.000997623850590016</v>
      </c>
      <c r="E9" s="10" t="n">
        <f aca="false">B$3*C9+(1-B$3)*D9</f>
        <v>0.208638846451922</v>
      </c>
      <c r="F9" s="7" t="n">
        <f aca="false">B9*LN(E9)</f>
        <v>-84.6261285741745</v>
      </c>
      <c r="G9" s="11" t="n">
        <f aca="false">B$29*E9</f>
        <v>95.1393139820764</v>
      </c>
      <c r="I9" s="5" t="n">
        <f aca="false">A9</f>
        <v>1</v>
      </c>
      <c r="J9" s="0" t="n">
        <f aca="false">B9</f>
        <v>54</v>
      </c>
      <c r="K9" s="11" t="n">
        <f aca="false">G9</f>
        <v>95.1393139820764</v>
      </c>
      <c r="L9" s="7" t="n">
        <f aca="false">(J9-K9)^2/K9</f>
        <v>17.7891040420442</v>
      </c>
    </row>
    <row r="10" customFormat="false" ht="12.75" hidden="false" customHeight="false" outlineLevel="0" collapsed="false">
      <c r="A10" s="0" t="n">
        <v>2</v>
      </c>
      <c r="B10" s="0" t="n">
        <v>49</v>
      </c>
      <c r="C10" s="10" t="n">
        <f aca="false">POISSON(A10,B$1,FALSE())</f>
        <v>0.267847907493591</v>
      </c>
      <c r="D10" s="10" t="n">
        <f aca="false">POISSON(A10,B$2,FALSE())</f>
        <v>0.00454950317690268</v>
      </c>
      <c r="E10" s="10" t="n">
        <f aca="false">B$3*C10+(1-B$3)*D10</f>
        <v>0.189091583234945</v>
      </c>
      <c r="F10" s="7" t="n">
        <f aca="false">B10*LN(E10)</f>
        <v>-81.6106668814281</v>
      </c>
      <c r="G10" s="11" t="n">
        <f aca="false">B$29*E10</f>
        <v>86.2257619551348</v>
      </c>
      <c r="I10" s="5" t="n">
        <f aca="false">A10</f>
        <v>2</v>
      </c>
      <c r="J10" s="0" t="n">
        <f aca="false">B10</f>
        <v>49</v>
      </c>
      <c r="K10" s="11" t="n">
        <f aca="false">G10</f>
        <v>86.2257619551348</v>
      </c>
      <c r="L10" s="7" t="n">
        <f aca="false">(J10-K10)^2/K10</f>
        <v>16.0712682812986</v>
      </c>
    </row>
    <row r="11" customFormat="false" ht="12.75" hidden="false" customHeight="false" outlineLevel="0" collapsed="false">
      <c r="A11" s="0" t="n">
        <v>3</v>
      </c>
      <c r="B11" s="0" t="n">
        <v>62</v>
      </c>
      <c r="C11" s="10" t="n">
        <f aca="false">POISSON(A11,B$1,FALSE())</f>
        <v>0.160901042519475</v>
      </c>
      <c r="D11" s="10" t="n">
        <f aca="false">POISSON(A11,B$2,FALSE())</f>
        <v>0.0138315185256824</v>
      </c>
      <c r="E11" s="10" t="n">
        <f aca="false">B$3*C11+(1-B$3)*D11</f>
        <v>0.116910441246068</v>
      </c>
      <c r="F11" s="7" t="n">
        <f aca="false">B11*LN(E11)</f>
        <v>-133.073519997468</v>
      </c>
      <c r="G11" s="11" t="n">
        <f aca="false">B$29*E11</f>
        <v>53.3111612082069</v>
      </c>
      <c r="I11" s="5" t="n">
        <f aca="false">A11</f>
        <v>3</v>
      </c>
      <c r="J11" s="0" t="n">
        <f aca="false">B11</f>
        <v>62</v>
      </c>
      <c r="K11" s="11" t="n">
        <f aca="false">G11</f>
        <v>53.3111612082069</v>
      </c>
      <c r="L11" s="7" t="n">
        <f aca="false">(J11-K11)^2/K11</f>
        <v>1.41613721852576</v>
      </c>
    </row>
    <row r="12" customFormat="false" ht="12.75" hidden="false" customHeight="false" outlineLevel="0" collapsed="false">
      <c r="A12" s="0" t="n">
        <v>4</v>
      </c>
      <c r="B12" s="0" t="n">
        <v>44</v>
      </c>
      <c r="C12" s="10" t="n">
        <f aca="false">POISSON(A12,B$1,FALSE())</f>
        <v>0.0724921067877117</v>
      </c>
      <c r="D12" s="10" t="n">
        <f aca="false">POISSON(A12,B$2,FALSE())</f>
        <v>0.0315382082318723</v>
      </c>
      <c r="E12" s="10" t="n">
        <f aca="false">B$3*C12+(1-B$3)*D12</f>
        <v>0.0602422090996118</v>
      </c>
      <c r="F12" s="7" t="n">
        <f aca="false">B12*LN(E12)</f>
        <v>-123.612809078994</v>
      </c>
      <c r="G12" s="11" t="n">
        <f aca="false">B$29*E12</f>
        <v>27.470447349423</v>
      </c>
      <c r="I12" s="5" t="n">
        <f aca="false">A12</f>
        <v>4</v>
      </c>
      <c r="J12" s="0" t="n">
        <f aca="false">B12</f>
        <v>44</v>
      </c>
      <c r="K12" s="11" t="n">
        <f aca="false">G12</f>
        <v>27.470447349423</v>
      </c>
      <c r="L12" s="7" t="n">
        <f aca="false">(J12-K12)^2/K12</f>
        <v>9.94618352416225</v>
      </c>
    </row>
    <row r="13" customFormat="false" ht="12.75" hidden="false" customHeight="false" outlineLevel="0" collapsed="false">
      <c r="A13" s="0" t="n">
        <v>5</v>
      </c>
      <c r="B13" s="0" t="n">
        <v>25</v>
      </c>
      <c r="C13" s="10" t="n">
        <f aca="false">POISSON(A13,B$1,FALSE())</f>
        <v>0.0261283853192433</v>
      </c>
      <c r="D13" s="10" t="n">
        <f aca="false">POISSON(A13,B$2,FALSE())</f>
        <v>0.0575299712250714</v>
      </c>
      <c r="E13" s="10" t="n">
        <f aca="false">B$3*C13+(1-B$3)*D13</f>
        <v>0.0355210494649044</v>
      </c>
      <c r="F13" s="7" t="n">
        <f aca="false">B13*LN(E13)</f>
        <v>-83.4407453887114</v>
      </c>
      <c r="G13" s="11" t="n">
        <f aca="false">B$29*E13</f>
        <v>16.1975985559964</v>
      </c>
      <c r="I13" s="5" t="n">
        <f aca="false">A13</f>
        <v>5</v>
      </c>
      <c r="J13" s="0" t="n">
        <f aca="false">B13</f>
        <v>25</v>
      </c>
      <c r="K13" s="11" t="n">
        <f aca="false">G13</f>
        <v>16.1975985559964</v>
      </c>
      <c r="L13" s="7" t="n">
        <f aca="false">(J13-K13)^2/K13</f>
        <v>4.78356534850118</v>
      </c>
    </row>
    <row r="14" customFormat="false" ht="12.75" hidden="false" customHeight="false" outlineLevel="0" collapsed="false">
      <c r="A14" s="0" t="n">
        <v>6</v>
      </c>
      <c r="B14" s="0" t="n">
        <v>26</v>
      </c>
      <c r="C14" s="10" t="n">
        <f aca="false">POISSON(A14,B$1,FALSE())</f>
        <v>0.00784789486794366</v>
      </c>
      <c r="D14" s="10" t="n">
        <f aca="false">POISSON(A14,B$2,FALSE())</f>
        <v>0.0874520614494091</v>
      </c>
      <c r="E14" s="10" t="n">
        <f aca="false">B$3*C14+(1-B$3)*D14</f>
        <v>0.0316586413549926</v>
      </c>
      <c r="F14" s="7" t="n">
        <f aca="false">B14*LN(E14)</f>
        <v>-89.7713476156566</v>
      </c>
      <c r="G14" s="11" t="n">
        <f aca="false">B$29*E14</f>
        <v>14.4363404578766</v>
      </c>
      <c r="I14" s="5" t="n">
        <f aca="false">A14</f>
        <v>6</v>
      </c>
      <c r="J14" s="0" t="n">
        <f aca="false">B14</f>
        <v>26</v>
      </c>
      <c r="K14" s="11" t="n">
        <f aca="false">G14</f>
        <v>14.4363404578766</v>
      </c>
      <c r="L14" s="7" t="n">
        <f aca="false">(J14-K14)^2/K14</f>
        <v>9.26261211394357</v>
      </c>
    </row>
    <row r="15" customFormat="false" ht="12.75" hidden="false" customHeight="false" outlineLevel="0" collapsed="false">
      <c r="A15" s="0" t="n">
        <v>7</v>
      </c>
      <c r="B15" s="0" t="n">
        <v>15</v>
      </c>
      <c r="C15" s="10" t="n">
        <f aca="false">POISSON(A15,B$1,FALSE())</f>
        <v>0.00202044480762798</v>
      </c>
      <c r="D15" s="10" t="n">
        <f aca="false">POISSON(A15,B$2,FALSE())</f>
        <v>0.113946018877175</v>
      </c>
      <c r="E15" s="10" t="n">
        <f aca="false">B$3*C15+(1-B$3)*D15</f>
        <v>0.0354989872512582</v>
      </c>
      <c r="F15" s="7" t="n">
        <f aca="false">B15*LN(E15)</f>
        <v>-50.0737666656191</v>
      </c>
      <c r="G15" s="11" t="n">
        <f aca="false">B$29*E15</f>
        <v>16.1875381865737</v>
      </c>
      <c r="I15" s="5" t="n">
        <f aca="false">A15</f>
        <v>7</v>
      </c>
      <c r="J15" s="0" t="n">
        <f aca="false">B15</f>
        <v>15</v>
      </c>
      <c r="K15" s="11" t="n">
        <f aca="false">G15</f>
        <v>16.1875381865737</v>
      </c>
      <c r="L15" s="7" t="n">
        <f aca="false">(J15-K15)^2/K15</f>
        <v>0.0871192968514837</v>
      </c>
    </row>
    <row r="16" customFormat="false" ht="12.75" hidden="false" customHeight="false" outlineLevel="0" collapsed="false">
      <c r="A16" s="0" t="n">
        <v>8</v>
      </c>
      <c r="B16" s="0" t="n">
        <v>15</v>
      </c>
      <c r="C16" s="10" t="n">
        <f aca="false">POISSON(A16,B$1,FALSE())</f>
        <v>0.000455144039031063</v>
      </c>
      <c r="D16" s="10" t="n">
        <f aca="false">POISSON(A16,B$2,FALSE())</f>
        <v>0.129908124833456</v>
      </c>
      <c r="E16" s="10" t="n">
        <f aca="false">B$3*C16+(1-B$3)*D16</f>
        <v>0.0391763848993874</v>
      </c>
      <c r="F16" s="7" t="n">
        <f aca="false">B16*LN(E16)</f>
        <v>-48.5952170962985</v>
      </c>
      <c r="G16" s="11" t="n">
        <f aca="false">B$29*E16</f>
        <v>17.8644315141206</v>
      </c>
      <c r="I16" s="5" t="n">
        <f aca="false">A16</f>
        <v>8</v>
      </c>
      <c r="J16" s="0" t="n">
        <f aca="false">B16</f>
        <v>15</v>
      </c>
      <c r="K16" s="11" t="n">
        <f aca="false">G16</f>
        <v>17.8644315141206</v>
      </c>
      <c r="L16" s="7" t="n">
        <f aca="false">(J16-K16)^2/K16</f>
        <v>0.459290736041727</v>
      </c>
    </row>
    <row r="17" customFormat="false" ht="12.75" hidden="false" customHeight="false" outlineLevel="0" collapsed="false">
      <c r="A17" s="3" t="n">
        <v>9</v>
      </c>
      <c r="B17" s="0" t="n">
        <v>10</v>
      </c>
      <c r="C17" s="10" t="n">
        <f aca="false">POISSON(A17,B$1,FALSE())</f>
        <v>9.11377294449278E-005</v>
      </c>
      <c r="D17" s="10" t="n">
        <f aca="false">POISSON(A17,B$2,FALSE())</f>
        <v>0.131650026050675</v>
      </c>
      <c r="E17" s="10" t="n">
        <f aca="false">B$3*C17+(1-B$3)*D17</f>
        <v>0.0394422856964176</v>
      </c>
      <c r="F17" s="7" t="n">
        <f aca="false">B17*LN(E17)</f>
        <v>-32.3291679716383</v>
      </c>
      <c r="G17" s="11" t="n">
        <f aca="false">B$29*E17</f>
        <v>17.9856822775664</v>
      </c>
      <c r="I17" s="5" t="n">
        <f aca="false">A17</f>
        <v>9</v>
      </c>
      <c r="J17" s="0" t="n">
        <f aca="false">B17</f>
        <v>10</v>
      </c>
      <c r="K17" s="11" t="n">
        <f aca="false">G17</f>
        <v>17.9856822775664</v>
      </c>
      <c r="L17" s="7" t="n">
        <f aca="false">(J17-K17)^2/K17</f>
        <v>3.54566040109473</v>
      </c>
    </row>
    <row r="18" customFormat="false" ht="12.75" hidden="false" customHeight="false" outlineLevel="0" collapsed="false">
      <c r="A18" s="0" t="n">
        <v>10</v>
      </c>
      <c r="B18" s="0" t="n">
        <v>10</v>
      </c>
      <c r="C18" s="10" t="n">
        <f aca="false">POISSON(A18,B$1,FALSE())</f>
        <v>1.64244206547303E-005</v>
      </c>
      <c r="D18" s="10" t="n">
        <f aca="false">POISSON(A18,B$2,FALSE())</f>
        <v>0.120073755534742</v>
      </c>
      <c r="E18" s="10" t="n">
        <f aca="false">B$3*C18+(1-B$3)*D18</f>
        <v>0.0359272918768666</v>
      </c>
      <c r="F18" s="7" t="n">
        <f aca="false">B18*LN(E18)</f>
        <v>-33.2625805289699</v>
      </c>
      <c r="G18" s="11" t="n">
        <f aca="false">B$29*E18</f>
        <v>16.3828450958512</v>
      </c>
      <c r="I18" s="5" t="n">
        <f aca="false">A18</f>
        <v>10</v>
      </c>
      <c r="J18" s="0" t="n">
        <f aca="false">B18</f>
        <v>10</v>
      </c>
      <c r="K18" s="11" t="n">
        <f aca="false">G18</f>
        <v>16.3828450958512</v>
      </c>
      <c r="L18" s="7" t="n">
        <f aca="false">(J18-K18)^2/K18</f>
        <v>2.48679098650262</v>
      </c>
    </row>
    <row r="19" customFormat="false" ht="12.75" hidden="false" customHeight="false" outlineLevel="0" collapsed="false">
      <c r="A19" s="3" t="n">
        <v>11</v>
      </c>
      <c r="B19" s="0" t="n">
        <v>10</v>
      </c>
      <c r="C19" s="10" t="n">
        <f aca="false">POISSON(A19,B$1,FALSE())</f>
        <v>2.69084839043768E-006</v>
      </c>
      <c r="D19" s="10" t="n">
        <f aca="false">POISSON(A19,B$2,FALSE())</f>
        <v>0.0995594649398651</v>
      </c>
      <c r="E19" s="10" t="n">
        <f aca="false">B$3*C19+(1-B$3)*D19</f>
        <v>0.0297815480459537</v>
      </c>
      <c r="F19" s="7" t="n">
        <f aca="false">B19*LN(E19)</f>
        <v>-35.1386627033879</v>
      </c>
      <c r="G19" s="11" t="n">
        <f aca="false">B$29*E19</f>
        <v>13.5803859089549</v>
      </c>
      <c r="I19" s="5" t="n">
        <f aca="false">A19</f>
        <v>11</v>
      </c>
      <c r="J19" s="0" t="n">
        <f aca="false">B19</f>
        <v>10</v>
      </c>
      <c r="K19" s="11" t="n">
        <f aca="false">G19</f>
        <v>13.5803859089549</v>
      </c>
      <c r="L19" s="7" t="n">
        <f aca="false">(J19-K19)^2/K19</f>
        <v>0.943946905705375</v>
      </c>
    </row>
    <row r="20" customFormat="false" ht="12.75" hidden="false" customHeight="false" outlineLevel="0" collapsed="false">
      <c r="A20" s="0" t="n">
        <v>12</v>
      </c>
      <c r="B20" s="0" t="n">
        <v>10</v>
      </c>
      <c r="C20" s="10" t="n">
        <f aca="false">POISSON(A20,B$1,FALSE())</f>
        <v>4.04110223722427E-007</v>
      </c>
      <c r="D20" s="10" t="n">
        <f aca="false">POISSON(A20,B$2,FALSE())</f>
        <v>0.0756708221852631</v>
      </c>
      <c r="E20" s="10" t="n">
        <f aca="false">B$3*C20+(1-B$3)*D20</f>
        <v>0.0226345100713717</v>
      </c>
      <c r="F20" s="7" t="n">
        <f aca="false">B20*LN(E20)</f>
        <v>-37.8827954306574</v>
      </c>
      <c r="G20" s="11" t="n">
        <f aca="false">B$29*E20</f>
        <v>10.3213365925455</v>
      </c>
      <c r="I20" s="5" t="n">
        <f aca="false">A20</f>
        <v>12</v>
      </c>
      <c r="J20" s="0" t="n">
        <f aca="false">B20</f>
        <v>10</v>
      </c>
      <c r="K20" s="11" t="n">
        <f aca="false">G20</f>
        <v>10.3213365925455</v>
      </c>
      <c r="L20" s="7" t="n">
        <f aca="false">(J20-K20)^2/K20</f>
        <v>0.0100042474909049</v>
      </c>
    </row>
    <row r="21" customFormat="false" ht="12.75" hidden="false" customHeight="false" outlineLevel="0" collapsed="false">
      <c r="A21" s="3" t="n">
        <v>13</v>
      </c>
      <c r="B21" s="0" t="n">
        <v>3</v>
      </c>
      <c r="C21" s="10" t="n">
        <f aca="false">POISSON(A21,B$1,FALSE())</f>
        <v>5.60206753999055E-008</v>
      </c>
      <c r="D21" s="10" t="n">
        <f aca="false">POISSON(A21,B$2,FALSE())</f>
        <v>0.0530899413143753</v>
      </c>
      <c r="E21" s="10" t="n">
        <f aca="false">B$3*C21+(1-B$3)*D21</f>
        <v>0.0158800011798415</v>
      </c>
      <c r="F21" s="7" t="n">
        <f aca="false">B21*LN(E21)</f>
        <v>-12.4280842465975</v>
      </c>
      <c r="G21" s="11" t="n">
        <f aca="false">B$29*E21</f>
        <v>7.24128053800772</v>
      </c>
      <c r="I21" s="5" t="n">
        <f aca="false">A21</f>
        <v>13</v>
      </c>
      <c r="J21" s="0" t="n">
        <f aca="false">B21</f>
        <v>3</v>
      </c>
      <c r="K21" s="11" t="n">
        <f aca="false">G21</f>
        <v>7.24128053800772</v>
      </c>
      <c r="L21" s="7" t="n">
        <f aca="false">(J21-K21)^2/K21</f>
        <v>2.48415463365436</v>
      </c>
    </row>
    <row r="22" customFormat="false" ht="12.75" hidden="false" customHeight="false" outlineLevel="0" collapsed="false">
      <c r="A22" s="0" t="n">
        <v>14</v>
      </c>
      <c r="B22" s="0" t="n">
        <v>3</v>
      </c>
      <c r="C22" s="10" t="n">
        <f aca="false">POISSON(A22,B$1,FALSE())</f>
        <v>7.2112766949699E-009</v>
      </c>
      <c r="D22" s="10" t="n">
        <f aca="false">POISSON(A22,B$2,FALSE())</f>
        <v>0.0345868773985133</v>
      </c>
      <c r="E22" s="10" t="n">
        <f aca="false">B$3*C22+(1-B$3)*D22</f>
        <v>0.0103454355120173</v>
      </c>
      <c r="F22" s="7" t="n">
        <f aca="false">B22*LN(E22)</f>
        <v>-13.7136296096322</v>
      </c>
      <c r="G22" s="11" t="n">
        <f aca="false">B$29*E22</f>
        <v>4.71751859347988</v>
      </c>
      <c r="I22" s="5" t="n">
        <f aca="false">A22</f>
        <v>14</v>
      </c>
      <c r="J22" s="0" t="n">
        <f aca="false">B22</f>
        <v>3</v>
      </c>
      <c r="K22" s="11" t="n">
        <f aca="false">G22</f>
        <v>4.71751859347988</v>
      </c>
      <c r="L22" s="7" t="n">
        <f aca="false">(J22-K22)^2/K22</f>
        <v>0.625301217259882</v>
      </c>
    </row>
    <row r="23" customFormat="false" ht="13.5" hidden="false" customHeight="false" outlineLevel="0" collapsed="false">
      <c r="A23" s="3" t="n">
        <v>15</v>
      </c>
      <c r="B23" s="0" t="n">
        <v>5</v>
      </c>
      <c r="C23" s="10" t="n">
        <f aca="false">POISSON(A23,B$1,FALSE())</f>
        <v>8.66388652407014E-010</v>
      </c>
      <c r="D23" s="10" t="n">
        <f aca="false">POISSON(A23,B$2,FALSE())</f>
        <v>0.021030385819347</v>
      </c>
      <c r="E23" s="10" t="n">
        <f aca="false">B$3*C23+(1-B$3)*D23</f>
        <v>0.00629049024834182</v>
      </c>
      <c r="F23" s="7" t="n">
        <f aca="false">B23*LN(E23)</f>
        <v>-25.3435813519709</v>
      </c>
      <c r="G23" s="11" t="n">
        <f aca="false">B$29*E23</f>
        <v>2.86846355324387</v>
      </c>
      <c r="I23" s="5" t="s">
        <v>10</v>
      </c>
      <c r="J23" s="0" t="n">
        <f aca="false">SUM(B23:B28)</f>
        <v>18</v>
      </c>
      <c r="K23" s="11" t="n">
        <f aca="false">SUM(G23:G28)</f>
        <v>6.13609515209602</v>
      </c>
      <c r="L23" s="12" t="n">
        <f aca="false">(J23-K23)^2/K23</f>
        <v>22.9384054111416</v>
      </c>
    </row>
    <row r="24" customFormat="false" ht="12.75" hidden="false" customHeight="false" outlineLevel="0" collapsed="false">
      <c r="A24" s="0" t="n">
        <v>16</v>
      </c>
      <c r="B24" s="0" t="n">
        <v>5</v>
      </c>
      <c r="C24" s="10" t="n">
        <f aca="false">POISSON(A24,B$1,FALSE())</f>
        <v>9.75853507946489E-011</v>
      </c>
      <c r="D24" s="10" t="n">
        <f aca="false">POISSON(A24,B$2,FALSE())</f>
        <v>0.0119882116691605</v>
      </c>
      <c r="E24" s="10" t="n">
        <f aca="false">B$3*C24+(1-B$3)*D24</f>
        <v>0.00358584589966104</v>
      </c>
      <c r="F24" s="7" t="n">
        <f aca="false">B24*LN(E24)</f>
        <v>-28.1538043874429</v>
      </c>
      <c r="G24" s="11" t="n">
        <f aca="false">B$29*E24</f>
        <v>1.63514573024544</v>
      </c>
      <c r="L24" s="13" t="n">
        <f aca="false">SUM(L8:L23)</f>
        <v>138.882688716457</v>
      </c>
    </row>
    <row r="25" customFormat="false" ht="12.75" hidden="false" customHeight="false" outlineLevel="0" collapsed="false">
      <c r="A25" s="3" t="n">
        <v>17</v>
      </c>
      <c r="B25" s="0" t="n">
        <v>4</v>
      </c>
      <c r="C25" s="10" t="n">
        <f aca="false">POISSON(A25,B$1,FALSE())</f>
        <v>1.03449301142248E-011</v>
      </c>
      <c r="D25" s="10" t="n">
        <f aca="false">POISSON(A25,B$2,FALSE())</f>
        <v>0.00643180140042363</v>
      </c>
      <c r="E25" s="10" t="n">
        <f aca="false">B$3*C25+(1-B$3)*D25</f>
        <v>0.00192384393624655</v>
      </c>
      <c r="F25" s="7" t="n">
        <f aca="false">B25*LN(E25)</f>
        <v>-25.0137201769821</v>
      </c>
      <c r="G25" s="11" t="n">
        <f aca="false">B$29*E25</f>
        <v>0.877272834928425</v>
      </c>
    </row>
    <row r="26" customFormat="false" ht="12.75" hidden="false" customHeight="false" outlineLevel="0" collapsed="false">
      <c r="A26" s="0" t="n">
        <v>18</v>
      </c>
      <c r="B26" s="0" t="n">
        <v>1</v>
      </c>
      <c r="C26" s="10" t="n">
        <f aca="false">POISSON(A26,B$1,FALSE())</f>
        <v>1.03573084674911E-012</v>
      </c>
      <c r="D26" s="10" t="n">
        <f aca="false">POISSON(A26,B$2,FALSE())</f>
        <v>0.00325902180100007</v>
      </c>
      <c r="E26" s="10" t="n">
        <f aca="false">B$3*C26+(1-B$3)*D26</f>
        <v>0.000974820104143053</v>
      </c>
      <c r="F26" s="7" t="n">
        <f aca="false">B26*LN(E26)</f>
        <v>-6.93325761256146</v>
      </c>
      <c r="G26" s="11" t="n">
        <f aca="false">B$29*E26</f>
        <v>0.444517967489232</v>
      </c>
      <c r="K26" s="3" t="s">
        <v>11</v>
      </c>
      <c r="L26" s="0" t="n">
        <v>3</v>
      </c>
    </row>
    <row r="27" customFormat="false" ht="12.75" hidden="false" customHeight="false" outlineLevel="0" collapsed="false">
      <c r="A27" s="3" t="n">
        <v>19</v>
      </c>
      <c r="B27" s="0" t="n">
        <v>2</v>
      </c>
      <c r="C27" s="10" t="n">
        <f aca="false">POISSON(A27,B$1,FALSE())</f>
        <v>9.82392786211084E-014</v>
      </c>
      <c r="D27" s="10" t="n">
        <f aca="false">POISSON(A27,B$2,FALSE())</f>
        <v>0.0015644468370335</v>
      </c>
      <c r="E27" s="10" t="n">
        <f aca="false">B$3*C27+(1-B$3)*D27</f>
        <v>0.000467948458406754</v>
      </c>
      <c r="F27" s="7" t="n">
        <f aca="false">B27*LN(E27)</f>
        <v>-15.3343047994421</v>
      </c>
      <c r="G27" s="11" t="n">
        <f aca="false">B$29*E27</f>
        <v>0.21338449703348</v>
      </c>
      <c r="K27" s="3" t="s">
        <v>12</v>
      </c>
      <c r="L27" s="0" t="n">
        <f aca="false">16-L26-1</f>
        <v>12</v>
      </c>
    </row>
    <row r="28" customFormat="false" ht="13.5" hidden="false" customHeight="false" outlineLevel="0" collapsed="false">
      <c r="A28" s="0" t="n">
        <v>20</v>
      </c>
      <c r="B28" s="4" t="n">
        <v>1</v>
      </c>
      <c r="C28" s="10" t="n">
        <f aca="false">POISSON(A28,B$1,FALSE())</f>
        <v>8.85211452335639E-015</v>
      </c>
      <c r="D28" s="10" t="n">
        <f aca="false">POISSON(A28,B$2,FALSE())</f>
        <v>0.000713440827519293</v>
      </c>
      <c r="E28" s="10" t="n">
        <f aca="false">B$3*C28+(1-B$3)*D28</f>
        <v>0.000213400370955224</v>
      </c>
      <c r="F28" s="7" t="n">
        <f aca="false">B28*LN(E28)</f>
        <v>-8.45234048078874</v>
      </c>
      <c r="G28" s="11" t="n">
        <f aca="false">B$29*E28</f>
        <v>0.0973105691555821</v>
      </c>
    </row>
    <row r="29" customFormat="false" ht="12.75" hidden="false" customHeight="false" outlineLevel="0" collapsed="false">
      <c r="B29" s="0" t="n">
        <f aca="false">SUM(B8:B28)</f>
        <v>456</v>
      </c>
      <c r="K29" s="0" t="s">
        <v>13</v>
      </c>
      <c r="L29" s="6" t="n">
        <f aca="false">CHIDIST(L24,L27)</f>
        <v>1.00661692427809E-023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5" width="9.14"/>
  </cols>
  <sheetData>
    <row r="1" customFormat="false" ht="12.75" hidden="false" customHeight="false" outlineLevel="0" collapsed="false">
      <c r="A1" s="0" t="s">
        <v>18</v>
      </c>
      <c r="B1" s="6" t="n">
        <v>3.48331736031603</v>
      </c>
    </row>
    <row r="2" customFormat="false" ht="12.75" hidden="false" customHeight="false" outlineLevel="0" collapsed="false">
      <c r="A2" s="0" t="s">
        <v>19</v>
      </c>
      <c r="B2" s="6" t="n">
        <v>11.2158056478219</v>
      </c>
    </row>
    <row r="3" customFormat="false" ht="12.75" hidden="false" customHeight="false" outlineLevel="0" collapsed="false">
      <c r="A3" s="0" t="s">
        <v>23</v>
      </c>
      <c r="B3" s="6" t="n">
        <v>0.29054250452971</v>
      </c>
    </row>
    <row r="4" customFormat="false" ht="12.75" hidden="false" customHeight="false" outlineLevel="0" collapsed="false">
      <c r="A4" s="0" t="s">
        <v>24</v>
      </c>
      <c r="B4" s="6" t="n">
        <v>0.674427237066136</v>
      </c>
      <c r="C4" s="0" t="n">
        <f aca="false">EXP(B4)</f>
        <v>1.96290837277658</v>
      </c>
    </row>
    <row r="5" customFormat="false" ht="12.75" hidden="false" customHeight="false" outlineLevel="0" collapsed="false">
      <c r="A5" s="0" t="s">
        <v>25</v>
      </c>
      <c r="B5" s="6" t="n">
        <v>-0.430423963593559</v>
      </c>
      <c r="C5" s="0" t="n">
        <f aca="false">EXP(B5)</f>
        <v>0.650233361004534</v>
      </c>
    </row>
    <row r="6" customFormat="false" ht="12.75" hidden="false" customHeight="false" outlineLevel="0" collapsed="false">
      <c r="A6" s="0" t="s">
        <v>26</v>
      </c>
      <c r="B6" s="15" t="n">
        <v>0</v>
      </c>
      <c r="C6" s="0" t="n">
        <f aca="false">EXP(B6)</f>
        <v>1</v>
      </c>
    </row>
    <row r="7" customFormat="false" ht="12.75" hidden="false" customHeight="false" outlineLevel="0" collapsed="false">
      <c r="A7" s="0" t="s">
        <v>6</v>
      </c>
      <c r="B7" s="7" t="n">
        <f aca="false">SUM(G11:G31)</f>
        <v>-1132.04298425626</v>
      </c>
    </row>
    <row r="8" customFormat="false" ht="12.75" hidden="false" customHeight="false" outlineLevel="0" collapsed="false">
      <c r="A8" s="0" t="s">
        <v>20</v>
      </c>
      <c r="B8" s="7" t="n">
        <f aca="false">-2*B7+M29*LN(B32)</f>
        <v>2294.69843256009</v>
      </c>
    </row>
    <row r="9" customFormat="false" ht="12.75" hidden="false" customHeight="false" outlineLevel="0" collapsed="false">
      <c r="C9" s="10" t="n">
        <f aca="false">C4/SUM(C4:C6)</f>
        <v>0.543269131798608</v>
      </c>
      <c r="D9" s="10" t="n">
        <f aca="false">C5/SUM(C4:C6)</f>
        <v>0.179963424884545</v>
      </c>
      <c r="E9" s="10" t="n">
        <f aca="false">C6/SUM(C4:C6)</f>
        <v>0.276767443316847</v>
      </c>
    </row>
    <row r="10" customFormat="false" ht="13.5" hidden="false" customHeight="false" outlineLevel="0" collapsed="false">
      <c r="A10" s="2" t="s">
        <v>2</v>
      </c>
      <c r="B10" s="2" t="s">
        <v>3</v>
      </c>
      <c r="C10" s="2" t="s">
        <v>21</v>
      </c>
      <c r="D10" s="2" t="s">
        <v>22</v>
      </c>
      <c r="E10" s="2" t="s">
        <v>27</v>
      </c>
      <c r="F10" s="2" t="s">
        <v>7</v>
      </c>
      <c r="G10" s="2" t="s">
        <v>6</v>
      </c>
      <c r="H10" s="2" t="s">
        <v>8</v>
      </c>
      <c r="J10" s="8" t="s">
        <v>2</v>
      </c>
      <c r="K10" s="9" t="s">
        <v>3</v>
      </c>
      <c r="L10" s="9" t="s">
        <v>8</v>
      </c>
      <c r="M10" s="9" t="s">
        <v>9</v>
      </c>
    </row>
    <row r="11" customFormat="false" ht="12.75" hidden="false" customHeight="false" outlineLevel="0" collapsed="false">
      <c r="A11" s="0" t="n">
        <v>0</v>
      </c>
      <c r="B11" s="0" t="n">
        <v>102</v>
      </c>
      <c r="C11" s="10" t="n">
        <f aca="false">POISSON(A11,B$1,FALSE())</f>
        <v>0.0307053810785809</v>
      </c>
      <c r="D11" s="10" t="n">
        <f aca="false">POISSON(A11,B$2,FALSE())</f>
        <v>1.34597656086019E-005</v>
      </c>
      <c r="E11" s="10" t="n">
        <f aca="false">POISSON(A11,B$3,FALSE())</f>
        <v>0.747857741294989</v>
      </c>
      <c r="F11" s="10" t="n">
        <f aca="false">SUMPRODUCT(C$9:E$9,C11:E11)</f>
        <v>0.223666383008549</v>
      </c>
      <c r="G11" s="7" t="n">
        <f aca="false">B11*LN(F11)</f>
        <v>-152.755169287543</v>
      </c>
      <c r="H11" s="11" t="n">
        <f aca="false">B$32*F11</f>
        <v>101.991870651898</v>
      </c>
      <c r="J11" s="5" t="n">
        <f aca="false">A11</f>
        <v>0</v>
      </c>
      <c r="K11" s="0" t="n">
        <f aca="false">B11</f>
        <v>102</v>
      </c>
      <c r="L11" s="11" t="n">
        <f aca="false">H11</f>
        <v>101.991870651898</v>
      </c>
      <c r="M11" s="7" t="n">
        <f aca="false">(K11-L11)^2/L11</f>
        <v>6.47956549218157E-007</v>
      </c>
    </row>
    <row r="12" customFormat="false" ht="12.75" hidden="false" customHeight="false" outlineLevel="0" collapsed="false">
      <c r="A12" s="0" t="n">
        <v>1</v>
      </c>
      <c r="B12" s="0" t="n">
        <v>54</v>
      </c>
      <c r="C12" s="10" t="n">
        <f aca="false">POISSON(A12,B$1,FALSE())</f>
        <v>0.10695658696614</v>
      </c>
      <c r="D12" s="10" t="n">
        <f aca="false">POISSON(A12,B$2,FALSE())</f>
        <v>0.000150962115131316</v>
      </c>
      <c r="E12" s="10" t="n">
        <f aca="false">POISSON(A12,B$3,FALSE())</f>
        <v>0.217284461187778</v>
      </c>
      <c r="F12" s="10" t="n">
        <f aca="false">SUMPRODUCT(C$9:E$9,C12:E12)</f>
        <v>0.118270644595924</v>
      </c>
      <c r="G12" s="7" t="n">
        <f aca="false">B12*LN(F12)</f>
        <v>-115.278102856482</v>
      </c>
      <c r="H12" s="11" t="n">
        <f aca="false">B$32*F12</f>
        <v>53.9314139357413</v>
      </c>
      <c r="J12" s="5" t="n">
        <f aca="false">A12</f>
        <v>1</v>
      </c>
      <c r="K12" s="0" t="n">
        <f aca="false">B12</f>
        <v>54</v>
      </c>
      <c r="L12" s="11" t="n">
        <f aca="false">H12</f>
        <v>53.9314139357413</v>
      </c>
      <c r="M12" s="7" t="n">
        <f aca="false">(K12-L12)^2/L12</f>
        <v>8.72227866322751E-005</v>
      </c>
    </row>
    <row r="13" customFormat="false" ht="12.75" hidden="false" customHeight="false" outlineLevel="0" collapsed="false">
      <c r="A13" s="0" t="n">
        <v>2</v>
      </c>
      <c r="B13" s="0" t="n">
        <v>49</v>
      </c>
      <c r="C13" s="10" t="n">
        <f aca="false">POISSON(A13,B$1,FALSE())</f>
        <v>0.186281868089653</v>
      </c>
      <c r="D13" s="10" t="n">
        <f aca="false">POISSON(A13,B$2,FALSE())</f>
        <v>0.000846580871748479</v>
      </c>
      <c r="E13" s="10" t="n">
        <f aca="false">POISSON(A13,B$3,FALSE())</f>
        <v>0.0315651857744427</v>
      </c>
      <c r="F13" s="10" t="n">
        <f aca="false">SUMPRODUCT(C$9:E$9,C13:E13)</f>
        <v>0.110089758104624</v>
      </c>
      <c r="G13" s="7" t="n">
        <f aca="false">B13*LN(F13)</f>
        <v>-108.116503894515</v>
      </c>
      <c r="H13" s="11" t="n">
        <f aca="false">B$32*F13</f>
        <v>50.2009296957086</v>
      </c>
      <c r="J13" s="5" t="n">
        <f aca="false">A13</f>
        <v>2</v>
      </c>
      <c r="K13" s="0" t="n">
        <f aca="false">B13</f>
        <v>49</v>
      </c>
      <c r="L13" s="11" t="n">
        <f aca="false">H13</f>
        <v>50.2009296957086</v>
      </c>
      <c r="M13" s="7" t="n">
        <f aca="false">(K13-L13)^2/L13</f>
        <v>0.0287291917256676</v>
      </c>
    </row>
    <row r="14" customFormat="false" ht="12.75" hidden="false" customHeight="false" outlineLevel="0" collapsed="false">
      <c r="A14" s="0" t="n">
        <v>3</v>
      </c>
      <c r="B14" s="0" t="n">
        <v>62</v>
      </c>
      <c r="C14" s="10" t="n">
        <f aca="false">POISSON(A14,B$1,FALSE())</f>
        <v>0.216292955009597</v>
      </c>
      <c r="D14" s="10" t="n">
        <f aca="false">POISSON(A14,B$2,FALSE())</f>
        <v>0.0031650288408982</v>
      </c>
      <c r="E14" s="10" t="n">
        <f aca="false">POISSON(A14,B$3,FALSE())</f>
        <v>0.00305700937695072</v>
      </c>
      <c r="F14" s="10" t="n">
        <f aca="false">SUMPRODUCT(C$9:E$9,C14:E14)</f>
        <v>0.11892095598174</v>
      </c>
      <c r="G14" s="7" t="n">
        <f aca="false">B14*LN(F14)</f>
        <v>-132.016367005257</v>
      </c>
      <c r="H14" s="11" t="n">
        <f aca="false">B$32*F14</f>
        <v>54.2279559276732</v>
      </c>
      <c r="J14" s="5" t="n">
        <f aca="false">A14</f>
        <v>3</v>
      </c>
      <c r="K14" s="0" t="n">
        <f aca="false">B14</f>
        <v>62</v>
      </c>
      <c r="L14" s="11" t="n">
        <f aca="false">H14</f>
        <v>54.2279559276732</v>
      </c>
      <c r="M14" s="7" t="n">
        <f aca="false">(K14-L14)^2/L14</f>
        <v>1.11390274681853</v>
      </c>
    </row>
    <row r="15" customFormat="false" ht="12.75" hidden="false" customHeight="false" outlineLevel="0" collapsed="false">
      <c r="A15" s="0" t="n">
        <v>4</v>
      </c>
      <c r="B15" s="0" t="n">
        <v>44</v>
      </c>
      <c r="C15" s="10" t="n">
        <f aca="false">POISSON(A15,B$1,FALSE())</f>
        <v>0.188354251274746</v>
      </c>
      <c r="D15" s="10" t="n">
        <f aca="false">POISSON(A15,B$2,FALSE())</f>
        <v>0.00887458708731631</v>
      </c>
      <c r="E15" s="10" t="n">
        <f aca="false">POISSON(A15,B$3,FALSE())</f>
        <v>0.000222047790187517</v>
      </c>
      <c r="F15" s="10" t="n">
        <f aca="false">SUMPRODUCT(C$9:E$9,C15:E15)</f>
        <v>0.103985607246462</v>
      </c>
      <c r="G15" s="7" t="n">
        <f aca="false">B15*LN(F15)</f>
        <v>-99.5941223762649</v>
      </c>
      <c r="H15" s="11" t="n">
        <f aca="false">B$32*F15</f>
        <v>47.4174369043865</v>
      </c>
      <c r="J15" s="5" t="n">
        <f aca="false">A15</f>
        <v>4</v>
      </c>
      <c r="K15" s="0" t="n">
        <f aca="false">B15</f>
        <v>44</v>
      </c>
      <c r="L15" s="11" t="n">
        <f aca="false">H15</f>
        <v>47.4174369043865</v>
      </c>
      <c r="M15" s="7" t="n">
        <f aca="false">(K15-L15)^2/L15</f>
        <v>0.24629916245816</v>
      </c>
    </row>
    <row r="16" customFormat="false" ht="12.75" hidden="false" customHeight="false" outlineLevel="0" collapsed="false">
      <c r="A16" s="0" t="n">
        <v>5</v>
      </c>
      <c r="B16" s="0" t="n">
        <v>25</v>
      </c>
      <c r="C16" s="10" t="n">
        <f aca="false">POISSON(A16,B$1,FALSE())</f>
        <v>0.13121952667093</v>
      </c>
      <c r="D16" s="10" t="n">
        <f aca="false">POISSON(A16,B$2,FALSE())</f>
        <v>0.0199071287952019</v>
      </c>
      <c r="E16" s="10" t="n">
        <f aca="false">POISSON(A16,B$3,FALSE())</f>
        <v>1.29028642172738E-005</v>
      </c>
      <c r="F16" s="10" t="n">
        <f aca="false">SUMPRODUCT(C$9:E$9,C16:E16)</f>
        <v>0.0748736444998834</v>
      </c>
      <c r="G16" s="7" t="n">
        <f aca="false">B16*LN(F16)</f>
        <v>-64.7988331554449</v>
      </c>
      <c r="H16" s="11" t="n">
        <f aca="false">B$32*F16</f>
        <v>34.1423818919468</v>
      </c>
      <c r="J16" s="5" t="n">
        <f aca="false">A16</f>
        <v>5</v>
      </c>
      <c r="K16" s="0" t="n">
        <f aca="false">B16</f>
        <v>25</v>
      </c>
      <c r="L16" s="11" t="n">
        <f aca="false">H16</f>
        <v>34.1423818919468</v>
      </c>
      <c r="M16" s="7" t="n">
        <f aca="false">(K16-L16)^2/L16</f>
        <v>2.44807602828412</v>
      </c>
    </row>
    <row r="17" customFormat="false" ht="12.75" hidden="false" customHeight="false" outlineLevel="0" collapsed="false">
      <c r="A17" s="0" t="n">
        <v>6</v>
      </c>
      <c r="B17" s="0" t="n">
        <v>26</v>
      </c>
      <c r="C17" s="10" t="n">
        <f aca="false">POISSON(A17,B$1,FALSE())</f>
        <v>0.0761798758775503</v>
      </c>
      <c r="D17" s="10" t="n">
        <f aca="false">POISSON(A17,B$2,FALSE())</f>
        <v>0.037212414595524</v>
      </c>
      <c r="E17" s="10" t="n">
        <f aca="false">POISSON(A17,B$3,FALSE())</f>
        <v>6.24805080882248E-007</v>
      </c>
      <c r="F17" s="10" t="n">
        <f aca="false">SUMPRODUCT(C$9:E$9,C17:E17)</f>
        <v>0.0480832215330614</v>
      </c>
      <c r="G17" s="7" t="n">
        <f aca="false">B17*LN(F17)</f>
        <v>-78.9053716724099</v>
      </c>
      <c r="H17" s="11" t="n">
        <f aca="false">B$32*F17</f>
        <v>21.925949019076</v>
      </c>
      <c r="J17" s="5" t="n">
        <f aca="false">A17</f>
        <v>6</v>
      </c>
      <c r="K17" s="0" t="n">
        <f aca="false">B17</f>
        <v>26</v>
      </c>
      <c r="L17" s="11" t="n">
        <f aca="false">H17</f>
        <v>21.925949019076</v>
      </c>
      <c r="M17" s="7" t="n">
        <f aca="false">(K17-L17)^2/L17</f>
        <v>0.75699762782115</v>
      </c>
    </row>
    <row r="18" customFormat="false" ht="12.75" hidden="false" customHeight="false" outlineLevel="0" collapsed="false">
      <c r="A18" s="0" t="n">
        <v>7</v>
      </c>
      <c r="B18" s="0" t="n">
        <v>15</v>
      </c>
      <c r="C18" s="10" t="n">
        <f aca="false">POISSON(A18,B$1,FALSE())</f>
        <v>0.0379083834501416</v>
      </c>
      <c r="D18" s="10" t="n">
        <f aca="false">POISSON(A18,B$2,FALSE())</f>
        <v>0.0596238871127955</v>
      </c>
      <c r="E18" s="10" t="n">
        <f aca="false">POISSON(A18,B$3,FALSE())</f>
        <v>2.59332047203452E-008</v>
      </c>
      <c r="F18" s="10" t="n">
        <f aca="false">SUMPRODUCT(C$9:E$9,C18:E18)</f>
        <v>0.0313245806720621</v>
      </c>
      <c r="G18" s="7" t="n">
        <f aca="false">B18*LN(F18)</f>
        <v>-51.9502824698451</v>
      </c>
      <c r="H18" s="11" t="n">
        <f aca="false">B$32*F18</f>
        <v>14.2840087864603</v>
      </c>
      <c r="J18" s="5" t="n">
        <f aca="false">A18</f>
        <v>7</v>
      </c>
      <c r="K18" s="0" t="n">
        <f aca="false">B18</f>
        <v>15</v>
      </c>
      <c r="L18" s="11" t="n">
        <f aca="false">H18</f>
        <v>14.2840087864603</v>
      </c>
      <c r="M18" s="7" t="n">
        <f aca="false">(K18-L18)^2/L18</f>
        <v>0.0358893238956823</v>
      </c>
    </row>
    <row r="19" customFormat="false" ht="12.75" hidden="false" customHeight="false" outlineLevel="0" collapsed="false">
      <c r="A19" s="0" t="n">
        <v>8</v>
      </c>
      <c r="B19" s="0" t="n">
        <v>15</v>
      </c>
      <c r="C19" s="10" t="n">
        <f aca="false">POISSON(A19,B$1,FALSE())</f>
        <v>0.0165058662716744</v>
      </c>
      <c r="D19" s="10" t="n">
        <f aca="false">POISSON(A19,B$2,FALSE())</f>
        <v>0.0835912412280984</v>
      </c>
      <c r="E19" s="10" t="n">
        <f aca="false">POISSON(A19,B$3,FALSE())</f>
        <v>9.41837281241347E-010</v>
      </c>
      <c r="F19" s="10" t="n">
        <f aca="false">SUMPRODUCT(C$9:E$9,C19:E19)</f>
        <v>0.0240104939614252</v>
      </c>
      <c r="G19" s="7" t="n">
        <f aca="false">B19*LN(F19)</f>
        <v>-55.9389644371005</v>
      </c>
      <c r="H19" s="11" t="n">
        <f aca="false">B$32*F19</f>
        <v>10.9487852464099</v>
      </c>
      <c r="J19" s="5" t="n">
        <f aca="false">A19</f>
        <v>8</v>
      </c>
      <c r="K19" s="0" t="n">
        <f aca="false">B19</f>
        <v>15</v>
      </c>
      <c r="L19" s="11" t="n">
        <f aca="false">H19</f>
        <v>10.9487852464099</v>
      </c>
      <c r="M19" s="7" t="n">
        <f aca="false">(K19-L19)^2/L19</f>
        <v>1.49901021988608</v>
      </c>
    </row>
    <row r="20" customFormat="false" ht="12.75" hidden="false" customHeight="false" outlineLevel="0" collapsed="false">
      <c r="A20" s="3" t="n">
        <v>9</v>
      </c>
      <c r="B20" s="0" t="n">
        <v>10</v>
      </c>
      <c r="C20" s="10" t="n">
        <f aca="false">POISSON(A20,B$1,FALSE())</f>
        <v>0.00638835228124202</v>
      </c>
      <c r="D20" s="10" t="n">
        <f aca="false">POISSON(A20,B$2,FALSE())</f>
        <v>0.10417145727495</v>
      </c>
      <c r="E20" s="10" t="n">
        <f aca="false">POISSON(A20,B$3,FALSE())</f>
        <v>3.04048625057015E-011</v>
      </c>
      <c r="F20" s="10" t="n">
        <f aca="false">SUMPRODUCT(C$9:E$9,C20:E20)</f>
        <v>0.0222176468322832</v>
      </c>
      <c r="G20" s="7" t="n">
        <f aca="false">B20*LN(F20)</f>
        <v>-38.0686840351636</v>
      </c>
      <c r="H20" s="11" t="n">
        <f aca="false">B$32*F20</f>
        <v>10.1312469555211</v>
      </c>
      <c r="J20" s="5" t="n">
        <f aca="false">A20</f>
        <v>9</v>
      </c>
      <c r="K20" s="0" t="n">
        <f aca="false">B20</f>
        <v>10</v>
      </c>
      <c r="L20" s="11" t="n">
        <f aca="false">H20</f>
        <v>10.1312469555211</v>
      </c>
      <c r="M20" s="7" t="n">
        <f aca="false">(K20-L20)^2/L20</f>
        <v>0.00170026092633914</v>
      </c>
    </row>
    <row r="21" customFormat="false" ht="12.75" hidden="false" customHeight="false" outlineLevel="0" collapsed="false">
      <c r="A21" s="0" t="n">
        <v>10</v>
      </c>
      <c r="B21" s="0" t="n">
        <v>10</v>
      </c>
      <c r="C21" s="10" t="n">
        <f aca="false">POISSON(A21,B$1,FALSE())</f>
        <v>0.00222526584050648</v>
      </c>
      <c r="D21" s="10" t="n">
        <f aca="false">POISSON(A21,B$2,FALSE())</f>
        <v>0.116836681884622</v>
      </c>
      <c r="E21" s="10" t="n">
        <f aca="false">POISSON(A21,B$3,FALSE())</f>
        <v>8.83390490228798E-013</v>
      </c>
      <c r="F21" s="10" t="n">
        <f aca="false">SUMPRODUCT(C$9:E$9,C21:E21)</f>
        <v>0.0222352476655403</v>
      </c>
      <c r="G21" s="7" t="n">
        <f aca="false">B21*LN(F21)</f>
        <v>-38.0607651653686</v>
      </c>
      <c r="H21" s="11" t="n">
        <f aca="false">B$32*F21</f>
        <v>10.1392729354864</v>
      </c>
      <c r="J21" s="5" t="n">
        <f aca="false">A21</f>
        <v>10</v>
      </c>
      <c r="K21" s="0" t="n">
        <f aca="false">B21</f>
        <v>10</v>
      </c>
      <c r="L21" s="11" t="n">
        <f aca="false">H21</f>
        <v>10.1392729354864</v>
      </c>
      <c r="M21" s="7" t="n">
        <f aca="false">(K21-L21)^2/L21</f>
        <v>0.00191305142710042</v>
      </c>
    </row>
    <row r="22" customFormat="false" ht="12.75" hidden="false" customHeight="false" outlineLevel="0" collapsed="false">
      <c r="A22" s="3" t="n">
        <v>11</v>
      </c>
      <c r="B22" s="0" t="n">
        <v>10</v>
      </c>
      <c r="C22" s="10" t="n">
        <f aca="false">POISSON(A22,B$1,FALSE())</f>
        <v>0.000704664284868588</v>
      </c>
      <c r="D22" s="10" t="n">
        <f aca="false">POISSON(A22,B$2,FALSE())</f>
        <v>0.119128865141302</v>
      </c>
      <c r="E22" s="10" t="n">
        <f aca="false">POISSON(A22,B$3,FALSE())</f>
        <v>2.3332953228073E-014</v>
      </c>
      <c r="F22" s="10" t="n">
        <f aca="false">SUMPRODUCT(C$9:E$9,C22:E22)</f>
        <v>0.0218216609276943</v>
      </c>
      <c r="G22" s="7" t="n">
        <f aca="false">B22*LN(F22)</f>
        <v>-38.2485218196479</v>
      </c>
      <c r="H22" s="11" t="n">
        <f aca="false">B$32*F22</f>
        <v>9.9506773830286</v>
      </c>
      <c r="J22" s="5" t="n">
        <f aca="false">A22</f>
        <v>11</v>
      </c>
      <c r="K22" s="0" t="n">
        <f aca="false">B22</f>
        <v>10</v>
      </c>
      <c r="L22" s="11" t="n">
        <f aca="false">H22</f>
        <v>9.9506773830286</v>
      </c>
      <c r="M22" s="7" t="n">
        <f aca="false">(K22-L22)^2/L22</f>
        <v>0.00024447788339081</v>
      </c>
    </row>
    <row r="23" customFormat="false" ht="12.75" hidden="false" customHeight="false" outlineLevel="0" collapsed="false">
      <c r="A23" s="0" t="n">
        <v>12</v>
      </c>
      <c r="B23" s="0" t="n">
        <v>10</v>
      </c>
      <c r="C23" s="10" t="n">
        <f aca="false">POISSON(A23,B$1,FALSE())</f>
        <v>0.000204547444723119</v>
      </c>
      <c r="D23" s="10" t="n">
        <f aca="false">POISSON(A23,B$2,FALSE())</f>
        <v>0.111343849872536</v>
      </c>
      <c r="E23" s="10" t="n">
        <f aca="false">POISSON(A23,B$3,FALSE())</f>
        <v>5.64934555746575E-016</v>
      </c>
      <c r="F23" s="10" t="n">
        <f aca="false">SUMPRODUCT(C$9:E$9,C23:E23)</f>
        <v>0.0201489448755987</v>
      </c>
      <c r="G23" s="7" t="n">
        <f aca="false">B23*LN(F23)</f>
        <v>-39.0460335545432</v>
      </c>
      <c r="H23" s="11" t="n">
        <f aca="false">B$32*F23</f>
        <v>9.18791886327299</v>
      </c>
      <c r="J23" s="5" t="n">
        <f aca="false">A23</f>
        <v>12</v>
      </c>
      <c r="K23" s="0" t="n">
        <f aca="false">B23</f>
        <v>10</v>
      </c>
      <c r="L23" s="11" t="n">
        <f aca="false">H23</f>
        <v>9.18791886327299</v>
      </c>
      <c r="M23" s="7" t="n">
        <f aca="false">(K23-L23)^2/L23</f>
        <v>0.0717764036058228</v>
      </c>
    </row>
    <row r="24" customFormat="false" ht="12.75" hidden="false" customHeight="false" outlineLevel="0" collapsed="false">
      <c r="A24" s="3" t="n">
        <v>13</v>
      </c>
      <c r="B24" s="0" t="n">
        <v>3</v>
      </c>
      <c r="C24" s="10" t="n">
        <f aca="false">POISSON(A24,B$1,FALSE())</f>
        <v>5.48079742471019E-005</v>
      </c>
      <c r="D24" s="10" t="n">
        <f aca="false">POISSON(A24,B$2,FALSE())</f>
        <v>0.0960623830962014</v>
      </c>
      <c r="E24" s="10" t="n">
        <f aca="false">POISSON(A24,B$3,FALSE())</f>
        <v>1.26259615939991E-017</v>
      </c>
      <c r="F24" s="10" t="n">
        <f aca="false">SUMPRODUCT(C$9:E$9,C24:E24)</f>
        <v>0.0173174909451485</v>
      </c>
      <c r="G24" s="7" t="n">
        <f aca="false">B24*LN(F24)</f>
        <v>-12.1681147528217</v>
      </c>
      <c r="H24" s="11" t="n">
        <f aca="false">B$32*F24</f>
        <v>7.89677587098773</v>
      </c>
      <c r="J24" s="5" t="n">
        <f aca="false">A24</f>
        <v>13</v>
      </c>
      <c r="K24" s="0" t="n">
        <f aca="false">B24</f>
        <v>3</v>
      </c>
      <c r="L24" s="11" t="n">
        <f aca="false">H24</f>
        <v>7.89677587098773</v>
      </c>
      <c r="M24" s="7" t="n">
        <f aca="false">(K24-L24)^2/L24</f>
        <v>3.03648151124345</v>
      </c>
    </row>
    <row r="25" customFormat="false" ht="12.75" hidden="false" customHeight="false" outlineLevel="0" collapsed="false">
      <c r="A25" s="0" t="n">
        <v>14</v>
      </c>
      <c r="B25" s="0" t="n">
        <v>3</v>
      </c>
      <c r="C25" s="10" t="n">
        <f aca="false">POISSON(A25,B$1,FALSE())</f>
        <v>1.36366834413346E-005</v>
      </c>
      <c r="D25" s="10" t="n">
        <f aca="false">POISSON(A25,B$2,FALSE())</f>
        <v>0.076958358490972</v>
      </c>
      <c r="E25" s="10" t="n">
        <f aca="false">POISSON(A25,B$3,FALSE())</f>
        <v>2.62027035972603E-019</v>
      </c>
      <c r="F25" s="10" t="n">
        <f aca="false">SUMPRODUCT(C$9:E$9,C25:E25)</f>
        <v>0.0138570981567017</v>
      </c>
      <c r="G25" s="7" t="n">
        <f aca="false">B25*LN(F25)</f>
        <v>-12.8368730260329</v>
      </c>
      <c r="H25" s="11" t="n">
        <f aca="false">B$32*F25</f>
        <v>6.31883675945599</v>
      </c>
      <c r="J25" s="5" t="n">
        <f aca="false">A25</f>
        <v>14</v>
      </c>
      <c r="K25" s="0" t="n">
        <f aca="false">B25</f>
        <v>3</v>
      </c>
      <c r="L25" s="11" t="n">
        <f aca="false">H25</f>
        <v>6.31883675945599</v>
      </c>
      <c r="M25" s="7" t="n">
        <f aca="false">(K25-L25)^2/L25</f>
        <v>1.74314954717467</v>
      </c>
    </row>
    <row r="26" customFormat="false" ht="13.5" hidden="false" customHeight="false" outlineLevel="0" collapsed="false">
      <c r="A26" s="3" t="n">
        <v>15</v>
      </c>
      <c r="B26" s="0" t="n">
        <v>5</v>
      </c>
      <c r="C26" s="10" t="n">
        <f aca="false">POISSON(A26,B$1,FALSE())</f>
        <v>3.16672641122232E-006</v>
      </c>
      <c r="D26" s="10" t="n">
        <f aca="false">POISSON(A26,B$2,FALSE())</f>
        <v>0.0575433327873431</v>
      </c>
      <c r="E26" s="10" t="n">
        <f aca="false">POISSON(A26,B$3,FALSE())</f>
        <v>5.07533275239842E-021</v>
      </c>
      <c r="F26" s="10" t="n">
        <f aca="false">SUMPRODUCT(C$9:E$9,C26:E26)</f>
        <v>0.0103574156323895</v>
      </c>
      <c r="G26" s="7" t="n">
        <f aca="false">B26*LN(F26)</f>
        <v>-22.8502626480163</v>
      </c>
      <c r="H26" s="11" t="n">
        <f aca="false">B$32*F26</f>
        <v>4.72298152836961</v>
      </c>
      <c r="J26" s="5" t="s">
        <v>10</v>
      </c>
      <c r="K26" s="0" t="n">
        <f aca="false">SUM(B26:B31)</f>
        <v>18</v>
      </c>
      <c r="L26" s="11" t="n">
        <f aca="false">SUM(H26:H31)</f>
        <v>12.8318781248757</v>
      </c>
      <c r="M26" s="12" t="n">
        <f aca="false">(K26-L26)^2/L26</f>
        <v>2.08149449801578</v>
      </c>
    </row>
    <row r="27" customFormat="false" ht="12.75" hidden="false" customHeight="false" outlineLevel="0" collapsed="false">
      <c r="A27" s="0" t="n">
        <v>16</v>
      </c>
      <c r="B27" s="0" t="n">
        <v>5</v>
      </c>
      <c r="C27" s="10" t="n">
        <f aca="false">POISSON(A27,B$1,FALSE())</f>
        <v>6.89419567723875E-007</v>
      </c>
      <c r="D27" s="10" t="n">
        <f aca="false">POISSON(A27,B$2,FALSE())</f>
        <v>0.0403371773044237</v>
      </c>
      <c r="E27" s="10" t="n">
        <f aca="false">POISSON(A27,B$3,FALSE())</f>
        <v>9.21624930752189E-023</v>
      </c>
      <c r="F27" s="10" t="n">
        <f aca="false">SUMPRODUCT(C$9:E$9,C27:E27)</f>
        <v>0.00725959111824924</v>
      </c>
      <c r="G27" s="7" t="n">
        <f aca="false">B27*LN(F27)</f>
        <v>-24.6271588576592</v>
      </c>
      <c r="H27" s="11" t="n">
        <f aca="false">B$32*F27</f>
        <v>3.31037354992165</v>
      </c>
      <c r="M27" s="13" t="n">
        <f aca="false">SUM(M11:M26)</f>
        <v>13.0657519219091</v>
      </c>
    </row>
    <row r="28" customFormat="false" ht="12.75" hidden="false" customHeight="false" outlineLevel="0" collapsed="false">
      <c r="A28" s="3" t="n">
        <v>17</v>
      </c>
      <c r="B28" s="0" t="n">
        <v>4</v>
      </c>
      <c r="C28" s="10" t="n">
        <f aca="false">POISSON(A28,B$1,FALSE())</f>
        <v>1.41262773458479E-007</v>
      </c>
      <c r="D28" s="10" t="n">
        <f aca="false">POISSON(A28,B$2,FALSE())</f>
        <v>0.0266125847663617</v>
      </c>
      <c r="E28" s="10" t="n">
        <f aca="false">POISSON(A28,B$3,FALSE())</f>
        <v>1.57512479775154E-024</v>
      </c>
      <c r="F28" s="10" t="n">
        <f aca="false">SUMPRODUCT(C$9:E$9,C28:E28)</f>
        <v>0.00478936864328902</v>
      </c>
      <c r="G28" s="7" t="n">
        <f aca="false">B28*LN(F28)</f>
        <v>-21.3654267339728</v>
      </c>
      <c r="H28" s="11" t="n">
        <f aca="false">B$32*F28</f>
        <v>2.18395210133979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10" t="n">
        <f aca="false">POISSON(A29,B$1,FALSE())</f>
        <v>2.73368372863506E-008</v>
      </c>
      <c r="D29" s="10" t="n">
        <f aca="false">POISSON(A29,B$2,FALSE())</f>
        <v>0.0165823099180944</v>
      </c>
      <c r="E29" s="10" t="n">
        <f aca="false">POISSON(A29,B$3,FALSE())</f>
        <v>2.5424483538088E-026</v>
      </c>
      <c r="F29" s="10" t="n">
        <f aca="false">SUMPRODUCT(C$9:E$9,C29:E29)</f>
        <v>0.00298422413661709</v>
      </c>
      <c r="G29" s="7" t="n">
        <f aca="false">B29*LN(F29)</f>
        <v>-5.81441548665411</v>
      </c>
      <c r="H29" s="11" t="n">
        <f aca="false">B$32*F29</f>
        <v>1.36080620629739</v>
      </c>
      <c r="L29" s="3" t="s">
        <v>11</v>
      </c>
      <c r="M29" s="0" t="n">
        <v>5</v>
      </c>
    </row>
    <row r="30" customFormat="false" ht="12.75" hidden="false" customHeight="false" outlineLevel="0" collapsed="false">
      <c r="A30" s="3" t="n">
        <v>19</v>
      </c>
      <c r="B30" s="0" t="n">
        <v>2</v>
      </c>
      <c r="C30" s="10" t="n">
        <f aca="false">POISSON(A30,B$1,FALSE())</f>
        <v>5.01173052082524E-009</v>
      </c>
      <c r="D30" s="10" t="n">
        <f aca="false">POISSON(A30,B$2,FALSE())</f>
        <v>0.00978862974912085</v>
      </c>
      <c r="E30" s="10" t="n">
        <f aca="false">POISSON(A30,B$3,FALSE())</f>
        <v>3.88783848606866E-028</v>
      </c>
      <c r="F30" s="10" t="n">
        <f aca="false">SUMPRODUCT(C$9:E$9,C30:E30)</f>
        <v>0.00176159805729703</v>
      </c>
      <c r="G30" s="7" t="n">
        <f aca="false">B30*LN(F30)</f>
        <v>-12.6830677896048</v>
      </c>
      <c r="H30" s="11" t="n">
        <f aca="false">B$32*F30</f>
        <v>0.803288714127444</v>
      </c>
      <c r="L30" s="3" t="s">
        <v>12</v>
      </c>
      <c r="M30" s="0" t="n">
        <f aca="false">16-M29-1</f>
        <v>10</v>
      </c>
    </row>
    <row r="31" customFormat="false" ht="13.5" hidden="false" customHeight="false" outlineLevel="0" collapsed="false">
      <c r="A31" s="0" t="n">
        <v>20</v>
      </c>
      <c r="B31" s="4" t="n">
        <v>1</v>
      </c>
      <c r="C31" s="10" t="n">
        <f aca="false">POISSON(A31,B$1,FALSE())</f>
        <v>8.72872396420812E-010</v>
      </c>
      <c r="D31" s="10" t="n">
        <f aca="false">POISSON(A31,B$2,FALSE())</f>
        <v>0.00548936844123136</v>
      </c>
      <c r="E31" s="10" t="n">
        <f aca="false">POISSON(A31,B$3,FALSE())</f>
        <v>5.64791165474692E-030</v>
      </c>
      <c r="F31" s="10" t="n">
        <f aca="false">SUMPRODUCT(C$9:E$9,C31:E31)</f>
        <v>0.000987886019341763</v>
      </c>
      <c r="G31" s="7" t="n">
        <f aca="false">B31*LN(F31)</f>
        <v>-6.91994323191017</v>
      </c>
      <c r="H31" s="11" t="n">
        <f aca="false">B$32*F31</f>
        <v>0.450476024819844</v>
      </c>
    </row>
    <row r="32" customFormat="false" ht="12.75" hidden="false" customHeight="false" outlineLevel="0" collapsed="false">
      <c r="B32" s="0" t="n">
        <f aca="false">SUM(B11:B31)</f>
        <v>456</v>
      </c>
      <c r="L32" s="0" t="s">
        <v>13</v>
      </c>
      <c r="M32" s="6" t="n">
        <f aca="false">CHIDIST(M27,M30)</f>
        <v>0.220018761087713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0" t="s">
        <v>18</v>
      </c>
      <c r="B1" s="6" t="n">
        <v>3.00193593996647</v>
      </c>
    </row>
    <row r="2" customFormat="false" ht="12.75" hidden="false" customHeight="false" outlineLevel="0" collapsed="false">
      <c r="A2" s="0" t="s">
        <v>19</v>
      </c>
      <c r="B2" s="6" t="n">
        <v>0.204731578845286</v>
      </c>
    </row>
    <row r="3" customFormat="false" ht="12.75" hidden="false" customHeight="false" outlineLevel="0" collapsed="false">
      <c r="A3" s="0" t="s">
        <v>23</v>
      </c>
      <c r="B3" s="6" t="n">
        <v>7.41815189127789</v>
      </c>
    </row>
    <row r="4" customFormat="false" ht="12.75" hidden="false" customHeight="false" outlineLevel="0" collapsed="false">
      <c r="A4" s="0" t="s">
        <v>28</v>
      </c>
      <c r="B4" s="6" t="n">
        <v>12.8725526338105</v>
      </c>
    </row>
    <row r="5" customFormat="false" ht="12.75" hidden="false" customHeight="false" outlineLevel="0" collapsed="false">
      <c r="A5" s="0" t="s">
        <v>24</v>
      </c>
      <c r="B5" s="6" t="n">
        <v>1.59806405285557</v>
      </c>
      <c r="C5" s="0" t="n">
        <f aca="false">EXP(B5)</f>
        <v>4.94345289114376</v>
      </c>
    </row>
    <row r="6" customFormat="false" ht="12.75" hidden="false" customHeight="false" outlineLevel="0" collapsed="false">
      <c r="A6" s="0" t="s">
        <v>25</v>
      </c>
      <c r="B6" s="6" t="n">
        <v>0.876006345398026</v>
      </c>
      <c r="C6" s="0" t="n">
        <f aca="false">EXP(B6)</f>
        <v>2.40129060619495</v>
      </c>
    </row>
    <row r="7" customFormat="false" ht="12.75" hidden="false" customHeight="false" outlineLevel="0" collapsed="false">
      <c r="A7" s="0" t="s">
        <v>26</v>
      </c>
      <c r="B7" s="6" t="n">
        <v>0.397904524511043</v>
      </c>
      <c r="C7" s="0" t="n">
        <f aca="false">EXP(B7)</f>
        <v>1.48870188858116</v>
      </c>
    </row>
    <row r="8" customFormat="false" ht="12.75" hidden="false" customHeight="false" outlineLevel="0" collapsed="false">
      <c r="A8" s="0" t="s">
        <v>29</v>
      </c>
      <c r="B8" s="15" t="n">
        <v>0</v>
      </c>
      <c r="C8" s="0" t="n">
        <f aca="false">EXP(B8)</f>
        <v>1</v>
      </c>
    </row>
    <row r="9" customFormat="false" ht="12.75" hidden="false" customHeight="false" outlineLevel="0" collapsed="false">
      <c r="A9" s="0" t="s">
        <v>6</v>
      </c>
      <c r="B9" s="7" t="n">
        <f aca="false">SUM(H13:H33)</f>
        <v>-1130.07059104718</v>
      </c>
    </row>
    <row r="10" customFormat="false" ht="12.75" hidden="false" customHeight="false" outlineLevel="0" collapsed="false">
      <c r="A10" s="0" t="s">
        <v>20</v>
      </c>
      <c r="B10" s="7" t="n">
        <f aca="false">-2*B9+N31*LN(B34)</f>
        <v>2302.99863176096</v>
      </c>
      <c r="E10" s="10"/>
    </row>
    <row r="11" customFormat="false" ht="12.75" hidden="false" customHeight="false" outlineLevel="0" collapsed="false">
      <c r="C11" s="10" t="n">
        <f aca="false">C5/SUM(C5:C8)</f>
        <v>0.502718294263585</v>
      </c>
      <c r="D11" s="10" t="n">
        <f aca="false">C6/SUM(C5:C8)</f>
        <v>0.244196262037848</v>
      </c>
      <c r="E11" s="10" t="n">
        <f aca="false">C7/SUM(C5:C8)</f>
        <v>0.151391687262815</v>
      </c>
      <c r="F11" s="10" t="n">
        <f aca="false">C8/SUM(C5:C8)</f>
        <v>0.101693756435752</v>
      </c>
    </row>
    <row r="12" customFormat="false" ht="13.5" hidden="false" customHeight="false" outlineLevel="0" collapsed="false">
      <c r="A12" s="2" t="s">
        <v>2</v>
      </c>
      <c r="B12" s="2" t="s">
        <v>3</v>
      </c>
      <c r="C12" s="2" t="s">
        <v>21</v>
      </c>
      <c r="D12" s="2" t="s">
        <v>22</v>
      </c>
      <c r="E12" s="2" t="s">
        <v>27</v>
      </c>
      <c r="F12" s="2" t="s">
        <v>30</v>
      </c>
      <c r="G12" s="2" t="s">
        <v>7</v>
      </c>
      <c r="H12" s="2" t="s">
        <v>6</v>
      </c>
      <c r="I12" s="2" t="s">
        <v>8</v>
      </c>
      <c r="K12" s="8" t="s">
        <v>2</v>
      </c>
      <c r="L12" s="9" t="s">
        <v>3</v>
      </c>
      <c r="M12" s="9" t="s">
        <v>8</v>
      </c>
      <c r="N12" s="9" t="s">
        <v>9</v>
      </c>
    </row>
    <row r="13" customFormat="false" ht="12.75" hidden="false" customHeight="false" outlineLevel="0" collapsed="false">
      <c r="A13" s="0" t="n">
        <v>0</v>
      </c>
      <c r="B13" s="0" t="n">
        <v>102</v>
      </c>
      <c r="C13" s="10" t="n">
        <f aca="false">POISSON(A13,B$1,FALSE())</f>
        <v>0.0496907768297896</v>
      </c>
      <c r="D13" s="10" t="n">
        <f aca="false">POISSON(A13,B$2,FALSE())</f>
        <v>0.814866014335032</v>
      </c>
      <c r="E13" s="10" t="n">
        <f aca="false">POISSON(A13,B$3,FALSE())</f>
        <v>0.000600257462105293</v>
      </c>
      <c r="F13" s="10" t="n">
        <f aca="false">POISSON(A13,B$4,FALSE())</f>
        <v>2.56756485929213E-006</v>
      </c>
      <c r="G13" s="10" t="n">
        <f aca="false">SUMPRODUCT(C$11:F$11,C13:F13)</f>
        <v>0.224058832426094</v>
      </c>
      <c r="H13" s="7" t="n">
        <f aca="false">B13*LN(G13)</f>
        <v>-152.57635491899</v>
      </c>
      <c r="I13" s="11" t="n">
        <f aca="false">B$34*G13</f>
        <v>102.170827586299</v>
      </c>
      <c r="K13" s="5" t="n">
        <f aca="false">A13</f>
        <v>0</v>
      </c>
      <c r="L13" s="0" t="n">
        <f aca="false">B13</f>
        <v>102</v>
      </c>
      <c r="M13" s="11" t="n">
        <f aca="false">I13</f>
        <v>102.170827586299</v>
      </c>
      <c r="N13" s="7" t="n">
        <f aca="false">(L13-M13)^2/M13</f>
        <v>0.000285620317757177</v>
      </c>
    </row>
    <row r="14" customFormat="false" ht="12.75" hidden="false" customHeight="false" outlineLevel="0" collapsed="false">
      <c r="A14" s="0" t="n">
        <v>1</v>
      </c>
      <c r="B14" s="0" t="n">
        <v>54</v>
      </c>
      <c r="C14" s="10" t="n">
        <f aca="false">POISSON(A14,B$1,FALSE())</f>
        <v>0.149168528850199</v>
      </c>
      <c r="D14" s="10" t="n">
        <f aca="false">POISSON(A14,B$2,FALSE())</f>
        <v>0.166828805662177</v>
      </c>
      <c r="E14" s="10" t="n">
        <f aca="false">POISSON(A14,B$3,FALSE())</f>
        <v>0.00445280102777005</v>
      </c>
      <c r="F14" s="10" t="n">
        <f aca="false">POISSON(A14,B$4,FALSE())</f>
        <v>3.30511137919603E-005</v>
      </c>
      <c r="G14" s="10" t="n">
        <f aca="false">SUMPRODUCT(C$11:F$11,C14:F14)</f>
        <v>0.116406197276878</v>
      </c>
      <c r="H14" s="7" t="n">
        <f aca="false">B14*LN(G14)</f>
        <v>-116.136153210156</v>
      </c>
      <c r="I14" s="11" t="n">
        <f aca="false">B$34*G14</f>
        <v>53.0812259582564</v>
      </c>
      <c r="K14" s="5" t="n">
        <f aca="false">A14</f>
        <v>1</v>
      </c>
      <c r="L14" s="0" t="n">
        <f aca="false">B14</f>
        <v>54</v>
      </c>
      <c r="M14" s="11" t="n">
        <f aca="false">I14</f>
        <v>53.0812259582564</v>
      </c>
      <c r="N14" s="7" t="n">
        <f aca="false">(L14-M14)^2/M14</f>
        <v>0.0159029058681837</v>
      </c>
    </row>
    <row r="15" customFormat="false" ht="12.75" hidden="false" customHeight="false" outlineLevel="0" collapsed="false">
      <c r="A15" s="0" t="n">
        <v>2</v>
      </c>
      <c r="B15" s="0" t="n">
        <v>49</v>
      </c>
      <c r="C15" s="10" t="n">
        <f aca="false">POISSON(A15,B$1,FALSE())</f>
        <v>0.223897183933668</v>
      </c>
      <c r="D15" s="10" t="n">
        <f aca="false">POISSON(A15,B$2,FALSE())</f>
        <v>0.0170775623900454</v>
      </c>
      <c r="E15" s="10" t="n">
        <f aca="false">POISSON(A15,B$3,FALSE())</f>
        <v>0.0165157771828182</v>
      </c>
      <c r="F15" s="10" t="n">
        <f aca="false">POISSON(A15,B$4,FALSE())</f>
        <v>0.000212726100946535</v>
      </c>
      <c r="G15" s="10" t="n">
        <f aca="false">SUMPRODUCT(C$11:F$11,C15:F15)</f>
        <v>0.119249471588382</v>
      </c>
      <c r="H15" s="7" t="n">
        <f aca="false">B15*LN(G15)</f>
        <v>-104.200341437061</v>
      </c>
      <c r="I15" s="11" t="n">
        <f aca="false">B$34*G15</f>
        <v>54.3777590443022</v>
      </c>
      <c r="K15" s="5" t="n">
        <f aca="false">A15</f>
        <v>2</v>
      </c>
      <c r="L15" s="0" t="n">
        <f aca="false">B15</f>
        <v>49</v>
      </c>
      <c r="M15" s="11" t="n">
        <f aca="false">I15</f>
        <v>54.3777590443022</v>
      </c>
      <c r="N15" s="7" t="n">
        <f aca="false">(L15-M15)^2/M15</f>
        <v>0.531840459166624</v>
      </c>
    </row>
    <row r="16" customFormat="false" ht="12.75" hidden="false" customHeight="false" outlineLevel="0" collapsed="false">
      <c r="A16" s="0" t="n">
        <v>3</v>
      </c>
      <c r="B16" s="0" t="n">
        <v>62</v>
      </c>
      <c r="C16" s="10" t="n">
        <f aca="false">POISSON(A16,B$1,FALSE())</f>
        <v>0.224041667769254</v>
      </c>
      <c r="D16" s="10" t="n">
        <f aca="false">POISSON(A16,B$2,FALSE())</f>
        <v>0.0011654387703143</v>
      </c>
      <c r="E16" s="10" t="n">
        <f aca="false">POISSON(A16,B$3,FALSE())</f>
        <v>0.0408388479148825</v>
      </c>
      <c r="F16" s="10" t="n">
        <f aca="false">POISSON(A16,B$4,FALSE())</f>
        <v>0.00091277597700652</v>
      </c>
      <c r="G16" s="10" t="n">
        <f aca="false">SUMPRODUCT(C$11:F$11,C16:F16)</f>
        <v>0.119189926565863</v>
      </c>
      <c r="H16" s="7" t="n">
        <f aca="false">B16*LN(G16)</f>
        <v>-131.876296269051</v>
      </c>
      <c r="I16" s="11" t="n">
        <f aca="false">B$34*G16</f>
        <v>54.3506065140334</v>
      </c>
      <c r="K16" s="5" t="n">
        <f aca="false">A16</f>
        <v>3</v>
      </c>
      <c r="L16" s="0" t="n">
        <f aca="false">B16</f>
        <v>62</v>
      </c>
      <c r="M16" s="11" t="n">
        <f aca="false">I16</f>
        <v>54.3506065140334</v>
      </c>
      <c r="N16" s="7" t="n">
        <f aca="false">(L16-M16)^2/M16</f>
        <v>1.07658818283914</v>
      </c>
    </row>
    <row r="17" customFormat="false" ht="12.75" hidden="false" customHeight="false" outlineLevel="0" collapsed="false">
      <c r="A17" s="0" t="n">
        <v>4</v>
      </c>
      <c r="B17" s="0" t="n">
        <v>44</v>
      </c>
      <c r="C17" s="10" t="n">
        <f aca="false">POISSON(A17,B$1,FALSE())</f>
        <v>0.168139683631638</v>
      </c>
      <c r="D17" s="10" t="n">
        <f aca="false">POISSON(A17,B$2,FALSE())</f>
        <v>5.96505298734887E-005</v>
      </c>
      <c r="E17" s="10" t="n">
        <f aca="false">POISSON(A17,B$3,FALSE())</f>
        <v>0.0757371942243488</v>
      </c>
      <c r="F17" s="10" t="n">
        <f aca="false">POISSON(A17,B$4,FALSE())</f>
        <v>0.00293743920172356</v>
      </c>
      <c r="G17" s="10" t="n">
        <f aca="false">SUMPRODUCT(C$11:F$11,C17:F17)</f>
        <v>0.0963061622386402</v>
      </c>
      <c r="H17" s="7" t="n">
        <f aca="false">B17*LN(G17)</f>
        <v>-102.969810777165</v>
      </c>
      <c r="I17" s="11" t="n">
        <f aca="false">B$34*G17</f>
        <v>43.9156099808199</v>
      </c>
      <c r="K17" s="5" t="n">
        <f aca="false">A17</f>
        <v>4</v>
      </c>
      <c r="L17" s="0" t="n">
        <f aca="false">B17</f>
        <v>44</v>
      </c>
      <c r="M17" s="11" t="n">
        <f aca="false">I17</f>
        <v>43.9156099808199</v>
      </c>
      <c r="N17" s="7" t="n">
        <f aca="false">(L17-M17)^2/M17</f>
        <v>0.000162167287220233</v>
      </c>
    </row>
    <row r="18" customFormat="false" ht="12.75" hidden="false" customHeight="false" outlineLevel="0" collapsed="false">
      <c r="A18" s="0" t="n">
        <v>5</v>
      </c>
      <c r="B18" s="0" t="n">
        <v>25</v>
      </c>
      <c r="C18" s="10" t="n">
        <f aca="false">POISSON(A18,B$1,FALSE())</f>
        <v>0.100948911845681</v>
      </c>
      <c r="D18" s="10" t="n">
        <f aca="false">POISSON(A18,B$2,FALSE())</f>
        <v>2.44246943199145E-006</v>
      </c>
      <c r="E18" s="10" t="n">
        <f aca="false">POISSON(A18,B$3,FALSE())</f>
        <v>0.112366002115087</v>
      </c>
      <c r="F18" s="10" t="n">
        <f aca="false">POISSON(A18,B$4,FALSE())</f>
        <v>0.00756246814656099</v>
      </c>
      <c r="G18" s="10" t="n">
        <f aca="false">SUMPRODUCT(C$11:F$11,C18:F18)</f>
        <v>0.0685297956576609</v>
      </c>
      <c r="H18" s="7" t="n">
        <f aca="false">B18*LN(G18)</f>
        <v>-67.0121663795699</v>
      </c>
      <c r="I18" s="11" t="n">
        <f aca="false">B$34*G18</f>
        <v>31.2495868198934</v>
      </c>
      <c r="K18" s="5" t="n">
        <f aca="false">A18</f>
        <v>5</v>
      </c>
      <c r="L18" s="0" t="n">
        <f aca="false">B18</f>
        <v>25</v>
      </c>
      <c r="M18" s="11" t="n">
        <f aca="false">I18</f>
        <v>31.2495868198934</v>
      </c>
      <c r="N18" s="7" t="n">
        <f aca="false">(L18-M18)^2/M18</f>
        <v>1.24985125865796</v>
      </c>
    </row>
    <row r="19" customFormat="false" ht="12.75" hidden="false" customHeight="false" outlineLevel="0" collapsed="false">
      <c r="A19" s="0" t="n">
        <v>6</v>
      </c>
      <c r="B19" s="0" t="n">
        <v>26</v>
      </c>
      <c r="C19" s="10" t="n">
        <f aca="false">POISSON(A19,B$1,FALSE())</f>
        <v>0.0505070277616762</v>
      </c>
      <c r="D19" s="10" t="n">
        <f aca="false">POISSON(A19,B$2,FALSE())</f>
        <v>8.33417705154932E-008</v>
      </c>
      <c r="E19" s="10" t="n">
        <f aca="false">POISSON(A19,B$3,FALSE())</f>
        <v>0.138924678517561</v>
      </c>
      <c r="F19" s="10" t="n">
        <f aca="false">POISSON(A19,B$4,FALSE())</f>
        <v>0.0162247115430203</v>
      </c>
      <c r="G19" s="10" t="n">
        <f aca="false">SUMPRODUCT(C$11:F$11,C19:F19)</f>
        <v>0.0480728205435363</v>
      </c>
      <c r="H19" s="7" t="n">
        <f aca="false">B19*LN(G19)</f>
        <v>-78.9109963991117</v>
      </c>
      <c r="I19" s="11" t="n">
        <f aca="false">B$34*G19</f>
        <v>21.9212061678525</v>
      </c>
      <c r="K19" s="5" t="n">
        <f aca="false">A19</f>
        <v>6</v>
      </c>
      <c r="L19" s="0" t="n">
        <f aca="false">B19</f>
        <v>26</v>
      </c>
      <c r="M19" s="11" t="n">
        <f aca="false">I19</f>
        <v>21.9212061678525</v>
      </c>
      <c r="N19" s="7" t="n">
        <f aca="false">(L19-M19)^2/M19</f>
        <v>0.758925352819394</v>
      </c>
    </row>
    <row r="20" customFormat="false" ht="12.75" hidden="false" customHeight="false" outlineLevel="0" collapsed="false">
      <c r="A20" s="0" t="n">
        <v>7</v>
      </c>
      <c r="B20" s="0" t="n">
        <v>15</v>
      </c>
      <c r="C20" s="10" t="n">
        <f aca="false">POISSON(A20,B$1,FALSE())</f>
        <v>0.02165983740838</v>
      </c>
      <c r="D20" s="10" t="n">
        <f aca="false">POISSON(A20,B$2,FALSE())</f>
        <v>2.43752746591407E-009</v>
      </c>
      <c r="E20" s="10" t="n">
        <f aca="false">POISSON(A20,B$3,FALSE())</f>
        <v>0.147223480955745</v>
      </c>
      <c r="F20" s="10" t="n">
        <f aca="false">POISSON(A20,B$4,FALSE())</f>
        <v>0.0298362076151317</v>
      </c>
      <c r="G20" s="10" t="n">
        <f aca="false">SUMPRODUCT(C$11:F$11,C20:F20)</f>
        <v>0.0362113643279775</v>
      </c>
      <c r="H20" s="7" t="n">
        <f aca="false">B20*LN(G20)</f>
        <v>-49.7757341655686</v>
      </c>
      <c r="I20" s="11" t="n">
        <f aca="false">B$34*G20</f>
        <v>16.5123821335577</v>
      </c>
      <c r="K20" s="5" t="n">
        <f aca="false">A20</f>
        <v>7</v>
      </c>
      <c r="L20" s="0" t="n">
        <f aca="false">B20</f>
        <v>15</v>
      </c>
      <c r="M20" s="11" t="n">
        <f aca="false">I20</f>
        <v>16.5123821335577</v>
      </c>
      <c r="N20" s="7" t="n">
        <f aca="false">(L20-M20)^2/M20</f>
        <v>0.138520275233713</v>
      </c>
    </row>
    <row r="21" customFormat="false" ht="12.75" hidden="false" customHeight="false" outlineLevel="0" collapsed="false">
      <c r="A21" s="0" t="n">
        <v>8</v>
      </c>
      <c r="B21" s="0" t="n">
        <v>15</v>
      </c>
      <c r="C21" s="10" t="n">
        <f aca="false">POISSON(A21,B$1,FALSE())</f>
        <v>0.00812768054625578</v>
      </c>
      <c r="D21" s="10" t="n">
        <f aca="false">POISSON(A21,B$2,FALSE())</f>
        <v>6.23798558219171E-011</v>
      </c>
      <c r="E21" s="10" t="n">
        <f aca="false">POISSON(A21,B$3,FALSE())</f>
        <v>0.136515767961547</v>
      </c>
      <c r="F21" s="10" t="n">
        <f aca="false">POISSON(A21,B$4,FALSE())</f>
        <v>0.0480085191148852</v>
      </c>
      <c r="G21" s="10" t="n">
        <f aca="false">SUMPRODUCT(C$11:F$11,C21:F21)</f>
        <v>0.0296354528151538</v>
      </c>
      <c r="H21" s="7" t="n">
        <f aca="false">B21*LN(G21)</f>
        <v>-52.7817585617562</v>
      </c>
      <c r="I21" s="11" t="n">
        <f aca="false">B$34*G21</f>
        <v>13.5137664837102</v>
      </c>
      <c r="K21" s="5" t="n">
        <f aca="false">A21</f>
        <v>8</v>
      </c>
      <c r="L21" s="0" t="n">
        <f aca="false">B21</f>
        <v>15</v>
      </c>
      <c r="M21" s="11" t="n">
        <f aca="false">I21</f>
        <v>13.5137664837102</v>
      </c>
      <c r="N21" s="7" t="n">
        <f aca="false">(L21-M21)^2/M21</f>
        <v>0.163454804965435</v>
      </c>
    </row>
    <row r="22" customFormat="false" ht="12.75" hidden="false" customHeight="false" outlineLevel="0" collapsed="false">
      <c r="A22" s="3" t="n">
        <v>9</v>
      </c>
      <c r="B22" s="0" t="n">
        <v>10</v>
      </c>
      <c r="C22" s="10" t="n">
        <f aca="false">POISSON(A22,B$1,FALSE())</f>
        <v>0.00271097514893017</v>
      </c>
      <c r="D22" s="10" t="n">
        <f aca="false">POISSON(A22,B$2,FALSE())</f>
        <v>1.4190140411736E-012</v>
      </c>
      <c r="E22" s="10" t="n">
        <f aca="false">POISSON(A22,B$3,FALSE())</f>
        <v>0.112521633588134</v>
      </c>
      <c r="F22" s="10" t="n">
        <f aca="false">POISSON(A22,B$4,FALSE())</f>
        <v>0.0686657987975177</v>
      </c>
      <c r="G22" s="10" t="n">
        <f aca="false">SUMPRODUCT(C$11:F$11,C22:F22)</f>
        <v>0.0253805797838646</v>
      </c>
      <c r="H22" s="7" t="n">
        <f aca="false">B22*LN(G22)</f>
        <v>-36.7377097283292</v>
      </c>
      <c r="I22" s="11" t="n">
        <f aca="false">B$34*G22</f>
        <v>11.5735443814423</v>
      </c>
      <c r="K22" s="5" t="n">
        <f aca="false">A22</f>
        <v>9</v>
      </c>
      <c r="L22" s="0" t="n">
        <f aca="false">B22</f>
        <v>10</v>
      </c>
      <c r="M22" s="11" t="n">
        <f aca="false">I22</f>
        <v>11.5735443814423</v>
      </c>
      <c r="N22" s="7" t="n">
        <f aca="false">(L22-M22)^2/M22</f>
        <v>0.213939812970239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10" t="n">
        <f aca="false">POISSON(A23,B$1,FALSE())</f>
        <v>0.000813817373192944</v>
      </c>
      <c r="D23" s="10" t="n">
        <f aca="false">POISSON(A23,B$2,FALSE())</f>
        <v>2.90516985053102E-014</v>
      </c>
      <c r="E23" s="10" t="n">
        <f aca="false">POISSON(A23,B$3,FALSE())</f>
        <v>0.0834702569011493</v>
      </c>
      <c r="F23" s="10" t="n">
        <f aca="false">POISSON(A23,B$4,FALSE())</f>
        <v>0.0883904109163689</v>
      </c>
      <c r="G23" s="10" t="n">
        <f aca="false">SUMPRODUCT(C$11:F$11,C23:F23)</f>
        <v>0.0220345768292116</v>
      </c>
      <c r="H23" s="7" t="n">
        <f aca="false">B23*LN(G23)</f>
        <v>-38.1514238535585</v>
      </c>
      <c r="I23" s="11" t="n">
        <f aca="false">B$34*G23</f>
        <v>10.0477670341205</v>
      </c>
      <c r="K23" s="5" t="n">
        <f aca="false">A23</f>
        <v>10</v>
      </c>
      <c r="L23" s="0" t="n">
        <f aca="false">B23</f>
        <v>10</v>
      </c>
      <c r="M23" s="11" t="n">
        <f aca="false">I23</f>
        <v>10.0477670341205</v>
      </c>
      <c r="N23" s="7" t="n">
        <f aca="false">(L23-M23)^2/M23</f>
        <v>0.000227084240798924</v>
      </c>
    </row>
    <row r="24" customFormat="false" ht="12.75" hidden="false" customHeight="false" outlineLevel="0" collapsed="false">
      <c r="A24" s="3" t="n">
        <v>11</v>
      </c>
      <c r="B24" s="0" t="n">
        <v>10</v>
      </c>
      <c r="C24" s="10" t="n">
        <f aca="false">POISSON(A24,B$1,FALSE())</f>
        <v>0.000222093420105182</v>
      </c>
      <c r="D24" s="10" t="n">
        <f aca="false">POISSON(A24,B$2,FALSE())</f>
        <v>5.4070910028449E-016</v>
      </c>
      <c r="E24" s="10" t="n">
        <f aca="false">POISSON(A24,B$3,FALSE())</f>
        <v>0.0562904585542465</v>
      </c>
      <c r="F24" s="10" t="n">
        <f aca="false">POISSON(A24,B$4,FALSE())</f>
        <v>0.103437292440464</v>
      </c>
      <c r="G24" s="10" t="n">
        <f aca="false">SUMPRODUCT(C$11:F$11,C24:F24)</f>
        <v>0.0191524847464616</v>
      </c>
      <c r="H24" s="7" t="n">
        <f aca="false">B24*LN(G24)</f>
        <v>-39.5532281999906</v>
      </c>
      <c r="I24" s="11" t="n">
        <f aca="false">B$34*G24</f>
        <v>8.73353304438651</v>
      </c>
      <c r="K24" s="5" t="n">
        <f aca="false">A24</f>
        <v>11</v>
      </c>
      <c r="L24" s="0" t="n">
        <f aca="false">B24</f>
        <v>10</v>
      </c>
      <c r="M24" s="11" t="n">
        <f aca="false">I24</f>
        <v>8.73353304438651</v>
      </c>
      <c r="N24" s="7" t="n">
        <f aca="false">(L24-M24)^2/M24</f>
        <v>0.183652886123999</v>
      </c>
    </row>
    <row r="25" customFormat="false" ht="12.75" hidden="false" customHeight="false" outlineLevel="0" collapsed="false">
      <c r="A25" s="0" t="n">
        <v>12</v>
      </c>
      <c r="B25" s="0" t="n">
        <v>10</v>
      </c>
      <c r="C25" s="10" t="n">
        <f aca="false">POISSON(A25,B$1,FALSE())</f>
        <v>5.55591849869849E-005</v>
      </c>
      <c r="D25" s="10" t="n">
        <f aca="false">POISSON(A25,B$2,FALSE())</f>
        <v>9.22501898310483E-018</v>
      </c>
      <c r="E25" s="10" t="n">
        <f aca="false">POISSON(A25,B$3,FALSE())</f>
        <v>0.0347975976320903</v>
      </c>
      <c r="F25" s="10" t="n">
        <f aca="false">POISSON(A25,B$4,FALSE())</f>
        <v>0.110958499269893</v>
      </c>
      <c r="G25" s="10" t="n">
        <f aca="false">SUMPRODUCT(C$11:F$11,C25:F25)</f>
        <v>0.0165797842361511</v>
      </c>
      <c r="H25" s="7" t="n">
        <f aca="false">B25*LN(G25)</f>
        <v>-40.9957114286081</v>
      </c>
      <c r="I25" s="11" t="n">
        <f aca="false">B$34*G25</f>
        <v>7.56038161168489</v>
      </c>
      <c r="K25" s="5" t="n">
        <f aca="false">A25</f>
        <v>12</v>
      </c>
      <c r="L25" s="0" t="n">
        <f aca="false">B25</f>
        <v>10</v>
      </c>
      <c r="M25" s="11" t="n">
        <f aca="false">I25</f>
        <v>7.56038161168489</v>
      </c>
      <c r="N25" s="7" t="n">
        <f aca="false">(L25-M25)^2/M25</f>
        <v>0.787227177978231</v>
      </c>
    </row>
    <row r="26" customFormat="false" ht="12.75" hidden="false" customHeight="false" outlineLevel="0" collapsed="false">
      <c r="A26" s="3" t="n">
        <v>13</v>
      </c>
      <c r="B26" s="0" t="n">
        <v>3</v>
      </c>
      <c r="C26" s="10" t="n">
        <f aca="false">POISSON(A26,B$1,FALSE())</f>
        <v>1.28296241698212E-005</v>
      </c>
      <c r="D26" s="10" t="n">
        <f aca="false">POISSON(A26,B$2,FALSE())</f>
        <v>1.45280977022215E-019</v>
      </c>
      <c r="E26" s="10" t="n">
        <f aca="false">POISSON(A26,B$3,FALSE())</f>
        <v>0.0198564511297244</v>
      </c>
      <c r="F26" s="10" t="n">
        <f aca="false">POISSON(A26,B$4,FALSE())</f>
        <v>0.109870701693871</v>
      </c>
      <c r="G26" s="10" t="n">
        <f aca="false">SUMPRODUCT(C$11:F$11,C26:F26)</f>
        <v>0.014185715703841</v>
      </c>
      <c r="H26" s="7" t="n">
        <f aca="false">B26*LN(G26)</f>
        <v>-12.766559271053</v>
      </c>
      <c r="I26" s="11" t="n">
        <f aca="false">B$34*G26</f>
        <v>6.46868636095149</v>
      </c>
      <c r="K26" s="5" t="n">
        <f aca="false">A26</f>
        <v>13</v>
      </c>
      <c r="L26" s="0" t="n">
        <f aca="false">B26</f>
        <v>3</v>
      </c>
      <c r="M26" s="11" t="n">
        <f aca="false">I26</f>
        <v>6.46868636095149</v>
      </c>
      <c r="N26" s="7" t="n">
        <f aca="false">(L26-M26)^2/M26</f>
        <v>1.86000439645386</v>
      </c>
    </row>
    <row r="27" customFormat="false" ht="12.75" hidden="false" customHeight="false" outlineLevel="0" collapsed="false">
      <c r="A27" s="0" t="n">
        <v>14</v>
      </c>
      <c r="B27" s="0" t="n">
        <v>3</v>
      </c>
      <c r="C27" s="10" t="n">
        <f aca="false">POISSON(A27,B$1,FALSE())</f>
        <v>2.75097927797491E-006</v>
      </c>
      <c r="D27" s="10" t="n">
        <f aca="false">POISSON(A27,B$2,FALSE())</f>
        <v>2.12454312871027E-021</v>
      </c>
      <c r="E27" s="10" t="n">
        <f aca="false">POISSON(A27,B$3,FALSE())</f>
        <v>0.0105212978930023</v>
      </c>
      <c r="F27" s="10" t="n">
        <f aca="false">POISSON(A27,B$4,FALSE())</f>
        <v>0.101022599319147</v>
      </c>
      <c r="G27" s="10" t="n">
        <f aca="false">SUMPRODUCT(C$11:F$11,C27:F27)</f>
        <v>0.0118675876174943</v>
      </c>
      <c r="H27" s="7" t="n">
        <f aca="false">B27*LN(G27)</f>
        <v>-13.3018329737634</v>
      </c>
      <c r="I27" s="11" t="n">
        <f aca="false">B$34*G27</f>
        <v>5.41161995357742</v>
      </c>
      <c r="K27" s="5" t="n">
        <f aca="false">A27</f>
        <v>14</v>
      </c>
      <c r="L27" s="0" t="n">
        <f aca="false">B27</f>
        <v>3</v>
      </c>
      <c r="M27" s="11" t="n">
        <f aca="false">I27</f>
        <v>5.41161995357742</v>
      </c>
      <c r="N27" s="7" t="n">
        <f aca="false">(L27-M27)^2/M27</f>
        <v>1.07470791563034</v>
      </c>
    </row>
    <row r="28" customFormat="false" ht="13.5" hidden="false" customHeight="false" outlineLevel="0" collapsed="false">
      <c r="A28" s="3" t="n">
        <v>15</v>
      </c>
      <c r="B28" s="0" t="n">
        <v>5</v>
      </c>
      <c r="C28" s="10" t="n">
        <f aca="false">POISSON(A28,B$1,FALSE())</f>
        <v>5.50550904310393E-007</v>
      </c>
      <c r="D28" s="10" t="n">
        <f aca="false">POISSON(A28,B$2,FALSE())</f>
        <v>2.89974046043838E-023</v>
      </c>
      <c r="E28" s="10" t="n">
        <f aca="false">POISSON(A28,B$3,FALSE())</f>
        <v>0.0052032390575782</v>
      </c>
      <c r="F28" s="10" t="n">
        <f aca="false">POISSON(A28,B$4,FALSE())</f>
        <v>0.0866945817960046</v>
      </c>
      <c r="G28" s="10" t="n">
        <f aca="false">SUMPRODUCT(C$11:F$11,C28:F28)</f>
        <v>0.0096043015976323</v>
      </c>
      <c r="H28" s="7" t="n">
        <f aca="false">B28*LN(G28)</f>
        <v>-23.2277209889045</v>
      </c>
      <c r="I28" s="11" t="n">
        <f aca="false">B$34*G28</f>
        <v>4.37956152852033</v>
      </c>
      <c r="K28" s="5" t="s">
        <v>10</v>
      </c>
      <c r="L28" s="0" t="n">
        <f aca="false">SUM(B28:B33)</f>
        <v>18</v>
      </c>
      <c r="M28" s="11" t="n">
        <f aca="false">SUM(I28:I33)</f>
        <v>14.0501732058184</v>
      </c>
      <c r="N28" s="12" t="n">
        <f aca="false">(L28-M28)^2/M28</f>
        <v>1.11038714437872</v>
      </c>
    </row>
    <row r="29" customFormat="false" ht="12.75" hidden="false" customHeight="false" outlineLevel="0" collapsed="false">
      <c r="A29" s="0" t="n">
        <v>16</v>
      </c>
      <c r="B29" s="0" t="n">
        <v>5</v>
      </c>
      <c r="C29" s="10" t="n">
        <f aca="false">POISSON(A29,B$1,FALSE())</f>
        <v>1.03294909151901E-007</v>
      </c>
      <c r="D29" s="10" t="n">
        <f aca="false">POISSON(A29,B$2,FALSE())</f>
        <v>3.71042776691942E-025</v>
      </c>
      <c r="E29" s="10" t="n">
        <f aca="false">POISSON(A29,B$3,FALSE())</f>
        <v>0.00241240110348404</v>
      </c>
      <c r="F29" s="10" t="n">
        <f aca="false">POISSON(A29,B$4,FALSE())</f>
        <v>0.0697487854522038</v>
      </c>
      <c r="G29" s="10" t="n">
        <f aca="false">SUMPRODUCT(C$11:F$11,C29:F29)</f>
        <v>0.00745828540111757</v>
      </c>
      <c r="H29" s="7" t="n">
        <f aca="false">B29*LN(G29)</f>
        <v>-24.4921486508789</v>
      </c>
      <c r="I29" s="11" t="n">
        <f aca="false">B$34*G29</f>
        <v>3.40097814290961</v>
      </c>
      <c r="N29" s="13" t="n">
        <f aca="false">SUM(N13:N28)</f>
        <v>9.16567744493161</v>
      </c>
    </row>
    <row r="30" customFormat="false" ht="12.75" hidden="false" customHeight="false" outlineLevel="0" collapsed="false">
      <c r="A30" s="3" t="n">
        <v>17</v>
      </c>
      <c r="B30" s="0" t="n">
        <v>4</v>
      </c>
      <c r="C30" s="10" t="n">
        <f aca="false">POISSON(A30,B$1,FALSE())</f>
        <v>1.82402764822742E-008</v>
      </c>
      <c r="D30" s="10" t="n">
        <f aca="false">POISSON(A30,B$2,FALSE())</f>
        <v>4.46848079360473E-027</v>
      </c>
      <c r="E30" s="10" t="n">
        <f aca="false">POISSON(A30,B$3,FALSE())</f>
        <v>0.0010526798710783</v>
      </c>
      <c r="F30" s="10" t="n">
        <f aca="false">POISSON(A30,B$4,FALSE())</f>
        <v>0.0528144065810501</v>
      </c>
      <c r="G30" s="10" t="n">
        <f aca="false">SUMPRODUCT(C$11:F$11,C30:F30)</f>
        <v>0.00553027155070289</v>
      </c>
      <c r="H30" s="7" t="n">
        <f aca="false">B30*LN(G30)</f>
        <v>-20.7900734385758</v>
      </c>
      <c r="I30" s="11" t="n">
        <f aca="false">B$34*G30</f>
        <v>2.52180382712052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10" t="n">
        <f aca="false">POISSON(A31,B$1,FALSE())</f>
        <v>3.04200786261468E-009</v>
      </c>
      <c r="D31" s="10" t="n">
        <f aca="false">POISSON(A31,B$2,FALSE())</f>
        <v>5.08243959952519E-029</v>
      </c>
      <c r="E31" s="10" t="n">
        <f aca="false">POISSON(A31,B$3,FALSE())</f>
        <v>0.000433829954252757</v>
      </c>
      <c r="F31" s="10" t="n">
        <f aca="false">POISSON(A31,B$4,FALSE())</f>
        <v>0.0377697904743353</v>
      </c>
      <c r="G31" s="10" t="n">
        <f aca="false">SUMPRODUCT(C$11:F$11,C31:F31)</f>
        <v>0.00390663165115891</v>
      </c>
      <c r="H31" s="7" t="n">
        <f aca="false">B31*LN(G31)</f>
        <v>-5.54507974655548</v>
      </c>
      <c r="I31" s="11" t="n">
        <f aca="false">B$34*G31</f>
        <v>1.78142403292846</v>
      </c>
      <c r="M31" s="3" t="s">
        <v>11</v>
      </c>
      <c r="N31" s="0" t="n">
        <v>7</v>
      </c>
    </row>
    <row r="32" customFormat="false" ht="12.75" hidden="false" customHeight="false" outlineLevel="0" collapsed="false">
      <c r="A32" s="3" t="n">
        <v>19</v>
      </c>
      <c r="B32" s="0" t="n">
        <v>2</v>
      </c>
      <c r="C32" s="10" t="n">
        <f aca="false">POISSON(A32,B$1,FALSE())</f>
        <v>4.80626985918084E-010</v>
      </c>
      <c r="D32" s="10" t="n">
        <f aca="false">POISSON(A32,B$2,FALSE())</f>
        <v>5.47650465050841E-031</v>
      </c>
      <c r="E32" s="10" t="n">
        <f aca="false">POISSON(A32,B$3,FALSE())</f>
        <v>0.000169379815559636</v>
      </c>
      <c r="F32" s="10" t="n">
        <f aca="false">POISSON(A32,B$4,FALSE())</f>
        <v>0.0255891376762567</v>
      </c>
      <c r="G32" s="10" t="n">
        <f aca="false">SUMPRODUCT(C$11:F$11,C32:F32)</f>
        <v>0.00262789847193598</v>
      </c>
      <c r="H32" s="7" t="n">
        <f aca="false">B32*LN(G32)</f>
        <v>-11.8831416246231</v>
      </c>
      <c r="I32" s="11" t="n">
        <f aca="false">B$34*G32</f>
        <v>1.19832170320281</v>
      </c>
      <c r="M32" s="3" t="s">
        <v>12</v>
      </c>
      <c r="N32" s="0" t="n">
        <f aca="false">16-N31-1</f>
        <v>8</v>
      </c>
    </row>
    <row r="33" customFormat="false" ht="13.5" hidden="false" customHeight="false" outlineLevel="0" collapsed="false">
      <c r="A33" s="0" t="n">
        <v>20</v>
      </c>
      <c r="B33" s="4" t="n">
        <v>1</v>
      </c>
      <c r="C33" s="10" t="n">
        <f aca="false">POISSON(A33,B$1,FALSE())</f>
        <v>7.21405711372627E-011</v>
      </c>
      <c r="D33" s="10" t="n">
        <f aca="false">POISSON(A33,B$2,FALSE())</f>
        <v>5.60606721826069E-033</v>
      </c>
      <c r="E33" s="10" t="n">
        <f aca="false">POISSON(A33,B$3,FALSE())</f>
        <v>6.28242599569008E-005</v>
      </c>
      <c r="F33" s="10" t="n">
        <f aca="false">POISSON(A33,B$4,FALSE())</f>
        <v>0.0164698760795719</v>
      </c>
      <c r="G33" s="10" t="n">
        <f aca="false">SUMPRODUCT(C$11:F$11,C33:F33)</f>
        <v>0.00168439467354529</v>
      </c>
      <c r="H33" s="7" t="n">
        <f aca="false">B33*LN(G33)</f>
        <v>-6.38634902390823</v>
      </c>
      <c r="I33" s="11" t="n">
        <f aca="false">B$34*G33</f>
        <v>0.768083971136654</v>
      </c>
    </row>
    <row r="34" customFormat="false" ht="12.75" hidden="false" customHeight="false" outlineLevel="0" collapsed="false">
      <c r="B34" s="0" t="n">
        <f aca="false">SUM(B13:B33)</f>
        <v>456</v>
      </c>
      <c r="M34" s="0" t="s">
        <v>13</v>
      </c>
      <c r="N34" s="6" t="n">
        <f aca="false">CHIDIST(N29,N32)</f>
        <v>0.328513080238886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4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23:18:12Z</dcterms:created>
  <dc:creator>Bruce Hardie</dc:creator>
  <dc:description/>
  <dc:language>en-US</dc:language>
  <cp:lastModifiedBy>Bruce Hardie</cp:lastModifiedBy>
  <cp:lastPrinted>2002-09-15T00:09:57Z</cp:lastPrinted>
  <dcterms:modified xsi:type="dcterms:W3CDTF">2002-09-15T00:21:35Z</dcterms:modified>
  <cp:revision>0</cp:revision>
  <dc:subject/>
  <dc:title/>
</cp:coreProperties>
</file>