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 Data" sheetId="1" state="visible" r:id="rId2"/>
    <sheet name="NBD Estimation" sheetId="2" state="visible" r:id="rId3"/>
    <sheet name="NBD Fit" sheetId="3" state="visible" r:id="rId4"/>
    <sheet name="NBD Fit (graph)" sheetId="4" state="visible" r:id="rId5"/>
    <sheet name="NBD w spike Estimation" sheetId="5" state="visible" r:id="rId6"/>
    <sheet name="NBD w spike Fit" sheetId="6" state="visible" r:id="rId7"/>
    <sheet name="NBD w spike Fit (graph)" sheetId="7" state="visible" r:id="rId8"/>
    <sheet name="2 seg NBD Estimation" sheetId="8" state="visible" r:id="rId9"/>
    <sheet name="2 seg NBD Fit" sheetId="9" state="visible" r:id="rId10"/>
    <sheet name="2 seg NBD  Fit (graph)" sheetId="10" state="visible" r:id="rId11"/>
    <sheet name="BP_NBD Estimation -- Case 1" sheetId="11" state="visible" r:id="rId12"/>
    <sheet name="BP_NBD Fit -- Case 1" sheetId="12" state="visible" r:id="rId13"/>
    <sheet name="BP_NBD Fit --Case 1 (graph)" sheetId="13" state="visible" r:id="rId14"/>
    <sheet name="BP_NBD Estimation -- Case 2 " sheetId="14" state="visible" r:id="rId15"/>
    <sheet name="BP_NBD Fit -- Case 2" sheetId="15" state="visible" r:id="rId16"/>
    <sheet name="BP_NBD Fit --Case 2 (graph)" sheetId="16" state="visible" r:id="rId17"/>
  </sheets>
  <definedNames>
    <definedName function="false" hidden="false" localSheetId="0" name="solver_adj" vbProcedure="false">#REF!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#REF!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'NBD Estimation'!$B$1:$B$2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NBD Estimation'!$B$1:$B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NBD Estimation'!$E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#REF!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#REF!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#REF!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.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4" name="solver_adj" vbProcedure="false">'NBD w spike Estimation'!$B$1:$B$3</definedName>
    <definedName function="false" hidden="false" localSheetId="4" name="solver_cvg" vbProcedure="false">0.001</definedName>
    <definedName function="false" hidden="false" localSheetId="4" name="solver_drv" vbProcedure="false">1</definedName>
    <definedName function="false" hidden="false" localSheetId="4" name="solver_est" vbProcedure="false">1</definedName>
    <definedName function="false" hidden="false" localSheetId="4" name="solver_itr" vbProcedure="false">100</definedName>
    <definedName function="false" hidden="false" localSheetId="4" name="solver_lhs1" vbProcedure="false">'NBD w spike Estimation'!$B$1:$B$3</definedName>
    <definedName function="false" hidden="false" localSheetId="4" name="solver_lhs2" vbProcedure="false">'NBD w spike Estimation'!$B$3</definedName>
    <definedName function="false" hidden="false" localSheetId="4" name="solver_lin" vbProcedure="false">2</definedName>
    <definedName function="false" hidden="false" localSheetId="4" name="solver_neg" vbProcedure="false">2</definedName>
    <definedName function="false" hidden="false" localSheetId="4" name="solver_num" vbProcedure="false">2</definedName>
    <definedName function="false" hidden="false" localSheetId="4" name="solver_nwt" vbProcedure="false">1</definedName>
    <definedName function="false" hidden="false" localSheetId="4" name="solver_opt" vbProcedure="false">'NBD w spike Estimation'!$F$2</definedName>
    <definedName function="false" hidden="false" localSheetId="4" name="solver_pre" vbProcedure="false">0.000001</definedName>
    <definedName function="false" hidden="false" localSheetId="4" name="solver_rel1" vbProcedure="false">3</definedName>
    <definedName function="false" hidden="false" localSheetId="4" name="solver_rel2" vbProcedure="false">1</definedName>
    <definedName function="false" hidden="false" localSheetId="4" name="solver_rhs1" vbProcedure="false">0.000001</definedName>
    <definedName function="false" hidden="false" localSheetId="4" name="solver_rhs2" vbProcedure="false">0.9999999</definedName>
    <definedName function="false" hidden="false" localSheetId="4" name="solver_scl" vbProcedure="false">2</definedName>
    <definedName function="false" hidden="false" localSheetId="4" name="solver_sho" vbProcedure="false">2</definedName>
    <definedName function="false" hidden="false" localSheetId="4" name="solver_tim" vbProcedure="false">100</definedName>
    <definedName function="false" hidden="false" localSheetId="4" name="solver_tol" vbProcedure="false">0.05</definedName>
    <definedName function="false" hidden="false" localSheetId="4" name="solver_typ" vbProcedure="false">1</definedName>
    <definedName function="false" hidden="false" localSheetId="4" name="solver_val" vbProcedure="false">0</definedName>
    <definedName function="false" hidden="false" localSheetId="5" name="solver_adj" vbProcedure="false">#REF!</definedName>
    <definedName function="false" hidden="false" localSheetId="5" name="solver_cvg" vbProcedure="false">0.001</definedName>
    <definedName function="false" hidden="false" localSheetId="5" name="solver_drv" vbProcedure="false">1</definedName>
    <definedName function="false" hidden="false" localSheetId="5" name="solver_est" vbProcedure="false">1</definedName>
    <definedName function="false" hidden="false" localSheetId="5" name="solver_itr" vbProcedure="false">100</definedName>
    <definedName function="false" hidden="false" localSheetId="5" name="solver_lhs1" vbProcedure="false">#REF!</definedName>
    <definedName function="false" hidden="false" localSheetId="5" name="solver_lin" vbProcedure="false">2</definedName>
    <definedName function="false" hidden="false" localSheetId="5" name="solver_neg" vbProcedure="false">2</definedName>
    <definedName function="false" hidden="false" localSheetId="5" name="solver_num" vbProcedure="false">1</definedName>
    <definedName function="false" hidden="false" localSheetId="5" name="solver_nwt" vbProcedure="false">1</definedName>
    <definedName function="false" hidden="false" localSheetId="5" name="solver_opt" vbProcedure="false">#REF!</definedName>
    <definedName function="false" hidden="false" localSheetId="5" name="solver_pre" vbProcedure="false">0.000001</definedName>
    <definedName function="false" hidden="false" localSheetId="5" name="solver_rel1" vbProcedure="false">3</definedName>
    <definedName function="false" hidden="false" localSheetId="5" name="solver_rhs1" vbProcedure="false">0.00001</definedName>
    <definedName function="false" hidden="false" localSheetId="5" name="solver_scl" vbProcedure="false">2</definedName>
    <definedName function="false" hidden="false" localSheetId="5" name="solver_sho" vbProcedure="false">2</definedName>
    <definedName function="false" hidden="false" localSheetId="5" name="solver_tim" vbProcedure="false">100</definedName>
    <definedName function="false" hidden="false" localSheetId="5" name="solver_tol" vbProcedure="false">0.05</definedName>
    <definedName function="false" hidden="false" localSheetId="5" name="solver_typ" vbProcedure="false">1</definedName>
    <definedName function="false" hidden="false" localSheetId="5" name="solver_val" vbProcedure="false">0</definedName>
    <definedName function="false" hidden="false" localSheetId="7" name="solver_adj" vbProcedure="false">'2 seg NBD Estimation'!$C$1:$C$5</definedName>
    <definedName function="false" hidden="false" localSheetId="7" name="solver_cvg" vbProcedure="false">0.001</definedName>
    <definedName function="false" hidden="false" localSheetId="7" name="solver_drv" vbProcedure="false">1</definedName>
    <definedName function="false" hidden="false" localSheetId="7" name="solver_est" vbProcedure="false">1</definedName>
    <definedName function="false" hidden="false" localSheetId="7" name="solver_itr" vbProcedure="false">100</definedName>
    <definedName function="false" hidden="false" localSheetId="7" name="solver_lhs1" vbProcedure="false">'2 seg NBD Estimation'!$C$1:$C$5</definedName>
    <definedName function="false" hidden="false" localSheetId="7" name="solver_lhs2" vbProcedure="false">'2 seg NBD Estimation'!$C$5</definedName>
    <definedName function="false" hidden="false" localSheetId="7" name="solver_lin" vbProcedure="false">2</definedName>
    <definedName function="false" hidden="false" localSheetId="7" name="solver_neg" vbProcedure="false">2</definedName>
    <definedName function="false" hidden="false" localSheetId="7" name="solver_num" vbProcedure="false">2</definedName>
    <definedName function="false" hidden="false" localSheetId="7" name="solver_nwt" vbProcedure="false">1</definedName>
    <definedName function="false" hidden="false" localSheetId="7" name="solver_opt" vbProcedure="false">'2 seg NBD Estimation'!$G$5</definedName>
    <definedName function="false" hidden="false" localSheetId="7" name="solver_pre" vbProcedure="false">0.000001</definedName>
    <definedName function="false" hidden="false" localSheetId="7" name="solver_rel1" vbProcedure="false">3</definedName>
    <definedName function="false" hidden="false" localSheetId="7" name="solver_rel2" vbProcedure="false">1</definedName>
    <definedName function="false" hidden="false" localSheetId="7" name="solver_rhs1" vbProcedure="false">0.000001</definedName>
    <definedName function="false" hidden="false" localSheetId="7" name="solver_rhs2" vbProcedure="false">0.99999</definedName>
    <definedName function="false" hidden="false" localSheetId="7" name="solver_scl" vbProcedure="false">2</definedName>
    <definedName function="false" hidden="false" localSheetId="7" name="solver_sho" vbProcedure="false">2</definedName>
    <definedName function="false" hidden="false" localSheetId="7" name="solver_tim" vbProcedure="false">100</definedName>
    <definedName function="false" hidden="false" localSheetId="7" name="solver_tol" vbProcedure="false">0.05</definedName>
    <definedName function="false" hidden="false" localSheetId="7" name="solver_typ" vbProcedure="false">1</definedName>
    <definedName function="false" hidden="false" localSheetId="7" name="solver_val" vbProcedure="false">0</definedName>
    <definedName function="false" hidden="false" localSheetId="8" name="solver_adj" vbProcedure="false">#REF!</definedName>
    <definedName function="false" hidden="false" localSheetId="8" name="solver_cvg" vbProcedure="false">0.001</definedName>
    <definedName function="false" hidden="false" localSheetId="8" name="solver_drv" vbProcedure="false">1</definedName>
    <definedName function="false" hidden="false" localSheetId="8" name="solver_est" vbProcedure="false">1</definedName>
    <definedName function="false" hidden="false" localSheetId="8" name="solver_itr" vbProcedure="false">100</definedName>
    <definedName function="false" hidden="false" localSheetId="8" name="solver_lhs1" vbProcedure="false">#REF!</definedName>
    <definedName function="false" hidden="false" localSheetId="8" name="solver_lin" vbProcedure="false">2</definedName>
    <definedName function="false" hidden="false" localSheetId="8" name="solver_neg" vbProcedure="false">2</definedName>
    <definedName function="false" hidden="false" localSheetId="8" name="solver_num" vbProcedure="false">1</definedName>
    <definedName function="false" hidden="false" localSheetId="8" name="solver_nwt" vbProcedure="false">1</definedName>
    <definedName function="false" hidden="false" localSheetId="8" name="solver_opt" vbProcedure="false">#REF!</definedName>
    <definedName function="false" hidden="false" localSheetId="8" name="solver_pre" vbProcedure="false">0.000001</definedName>
    <definedName function="false" hidden="false" localSheetId="8" name="solver_rel1" vbProcedure="false">3</definedName>
    <definedName function="false" hidden="false" localSheetId="8" name="solver_rhs1" vbProcedure="false">0.00001</definedName>
    <definedName function="false" hidden="false" localSheetId="8" name="solver_scl" vbProcedure="false">2</definedName>
    <definedName function="false" hidden="false" localSheetId="8" name="solver_sho" vbProcedure="false">2</definedName>
    <definedName function="false" hidden="false" localSheetId="8" name="solver_tim" vbProcedure="false">100</definedName>
    <definedName function="false" hidden="false" localSheetId="8" name="solver_tol" vbProcedure="false">0.05</definedName>
    <definedName function="false" hidden="false" localSheetId="8" name="solver_typ" vbProcedure="false">1</definedName>
    <definedName function="false" hidden="false" localSheetId="8" name="solver_val" vbProcedure="false">0</definedName>
    <definedName function="false" hidden="false" localSheetId="10" name="solver_adj" vbProcedure="false">'BP_NBD Estimation -- Case 1'!$I$1:$I$2</definedName>
    <definedName function="false" hidden="false" localSheetId="10" name="solver_cvg" vbProcedure="false">0.001</definedName>
    <definedName function="false" hidden="false" localSheetId="10" name="solver_drv" vbProcedure="false">1</definedName>
    <definedName function="false" hidden="false" localSheetId="10" name="solver_est" vbProcedure="false">1</definedName>
    <definedName function="false" hidden="false" localSheetId="10" name="solver_itr" vbProcedure="false">100</definedName>
    <definedName function="false" hidden="false" localSheetId="10" name="solver_lhs1" vbProcedure="false">'BP_NBD Estimation -- Case 1'!$I$1:$I$2</definedName>
    <definedName function="false" hidden="false" localSheetId="10" name="solver_lin" vbProcedure="false">2</definedName>
    <definedName function="false" hidden="false" localSheetId="10" name="solver_neg" vbProcedure="false">2</definedName>
    <definedName function="false" hidden="false" localSheetId="10" name="solver_num" vbProcedure="false">1</definedName>
    <definedName function="false" hidden="false" localSheetId="10" name="solver_nwt" vbProcedure="false">1</definedName>
    <definedName function="false" hidden="false" localSheetId="10" name="solver_opt" vbProcedure="false">'BP_NBD Estimation -- Case 1'!$I$4</definedName>
    <definedName function="false" hidden="false" localSheetId="10" name="solver_pre" vbProcedure="false">0.000001</definedName>
    <definedName function="false" hidden="false" localSheetId="10" name="solver_rel1" vbProcedure="false">3</definedName>
    <definedName function="false" hidden="false" localSheetId="10" name="solver_rhs1" vbProcedure="false">0.000001</definedName>
    <definedName function="false" hidden="false" localSheetId="10" name="solver_scl" vbProcedure="false">2</definedName>
    <definedName function="false" hidden="false" localSheetId="10" name="solver_sho" vbProcedure="false">2</definedName>
    <definedName function="false" hidden="false" localSheetId="10" name="solver_tim" vbProcedure="false">100</definedName>
    <definedName function="false" hidden="false" localSheetId="10" name="solver_tol" vbProcedure="false">0.05</definedName>
    <definedName function="false" hidden="false" localSheetId="10" name="solver_typ" vbProcedure="false">1</definedName>
    <definedName function="false" hidden="false" localSheetId="10" name="solver_val" vbProcedure="false">0</definedName>
    <definedName function="false" hidden="false" localSheetId="11" name="solver_adj" vbProcedure="false">'BP_NBD Fit -- Case 1'!$B$1:$B$4</definedName>
    <definedName function="false" hidden="false" localSheetId="11" name="solver_cvg" vbProcedure="false">0.001</definedName>
    <definedName function="false" hidden="false" localSheetId="11" name="solver_drv" vbProcedure="false">1</definedName>
    <definedName function="false" hidden="false" localSheetId="11" name="solver_est" vbProcedure="false">1</definedName>
    <definedName function="false" hidden="false" localSheetId="11" name="solver_itr" vbProcedure="false">100</definedName>
    <definedName function="false" hidden="false" localSheetId="11" name="solver_lhs1" vbProcedure="false">'BP_NBD Fit -- Case 1'!$B$1:$B$4</definedName>
    <definedName function="false" hidden="false" localSheetId="11" name="solver_lin" vbProcedure="false">2</definedName>
    <definedName function="false" hidden="false" localSheetId="11" name="solver_neg" vbProcedure="false">2</definedName>
    <definedName function="false" hidden="false" localSheetId="11" name="solver_num" vbProcedure="false">1</definedName>
    <definedName function="false" hidden="false" localSheetId="11" name="solver_nwt" vbProcedure="false">1</definedName>
    <definedName function="false" hidden="false" localSheetId="11" name="solver_opt" vbProcedure="false">'BP_NBD Fit -- Case 1'!$B$6</definedName>
    <definedName function="false" hidden="false" localSheetId="11" name="solver_pre" vbProcedure="false">0.000001</definedName>
    <definedName function="false" hidden="false" localSheetId="11" name="solver_rel1" vbProcedure="false">3</definedName>
    <definedName function="false" hidden="false" localSheetId="11" name="solver_rhs1" vbProcedure="false">0.00001</definedName>
    <definedName function="false" hidden="false" localSheetId="11" name="solver_scl" vbProcedure="false">2</definedName>
    <definedName function="false" hidden="false" localSheetId="11" name="solver_sho" vbProcedure="false">2</definedName>
    <definedName function="false" hidden="false" localSheetId="11" name="solver_tim" vbProcedure="false">100</definedName>
    <definedName function="false" hidden="false" localSheetId="11" name="solver_tol" vbProcedure="false">0.05</definedName>
    <definedName function="false" hidden="false" localSheetId="11" name="solver_typ" vbProcedure="false">1</definedName>
    <definedName function="false" hidden="false" localSheetId="11" name="solver_val" vbProcedure="false">0</definedName>
    <definedName function="false" hidden="false" localSheetId="13" name="solver_adj" vbProcedure="false">'BP_NBD Estimation -- Case 2 '!$B$1:$B$4</definedName>
    <definedName function="false" hidden="false" localSheetId="13" name="solver_cvg" vbProcedure="false">0.001</definedName>
    <definedName function="false" hidden="false" localSheetId="13" name="solver_drv" vbProcedure="false">1</definedName>
    <definedName function="false" hidden="false" localSheetId="13" name="solver_est" vbProcedure="false">1</definedName>
    <definedName function="false" hidden="false" localSheetId="13" name="solver_itr" vbProcedure="false">100</definedName>
    <definedName function="false" hidden="false" localSheetId="13" name="solver_lhs1" vbProcedure="false">'BP_NBD Estimation -- Case 2 '!$B$1:$B$4</definedName>
    <definedName function="false" hidden="false" localSheetId="13" name="solver_lin" vbProcedure="false">2</definedName>
    <definedName function="false" hidden="false" localSheetId="13" name="solver_neg" vbProcedure="false">2</definedName>
    <definedName function="false" hidden="false" localSheetId="13" name="solver_num" vbProcedure="false">1</definedName>
    <definedName function="false" hidden="false" localSheetId="13" name="solver_nwt" vbProcedure="false">1</definedName>
    <definedName function="false" hidden="false" localSheetId="13" name="solver_opt" vbProcedure="false">'BP_NBD Estimation -- Case 2 '!$B$6</definedName>
    <definedName function="false" hidden="false" localSheetId="13" name="solver_pre" vbProcedure="false">0.000001</definedName>
    <definedName function="false" hidden="false" localSheetId="13" name="solver_rel1" vbProcedure="false">3</definedName>
    <definedName function="false" hidden="false" localSheetId="13" name="solver_rhs1" vbProcedure="false">0.00001</definedName>
    <definedName function="false" hidden="false" localSheetId="13" name="solver_scl" vbProcedure="false">2</definedName>
    <definedName function="false" hidden="false" localSheetId="13" name="solver_sho" vbProcedure="false">2</definedName>
    <definedName function="false" hidden="false" localSheetId="13" name="solver_tim" vbProcedure="false">100</definedName>
    <definedName function="false" hidden="false" localSheetId="13" name="solver_tol" vbProcedure="false">0.05</definedName>
    <definedName function="false" hidden="false" localSheetId="13" name="solver_typ" vbProcedure="false">1</definedName>
    <definedName function="false" hidden="false" localSheetId="13" name="solver_val" vbProcedure="false">0</definedName>
    <definedName function="false" hidden="false" localSheetId="14" name="solver_adj" vbProcedure="false">#REF!</definedName>
    <definedName function="false" hidden="false" localSheetId="14" name="solver_cvg" vbProcedure="false">0.001</definedName>
    <definedName function="false" hidden="false" localSheetId="14" name="solver_drv" vbProcedure="false">1</definedName>
    <definedName function="false" hidden="false" localSheetId="14" name="solver_est" vbProcedure="false">1</definedName>
    <definedName function="false" hidden="false" localSheetId="14" name="solver_itr" vbProcedure="false">100</definedName>
    <definedName function="false" hidden="false" localSheetId="14" name="solver_lhs1" vbProcedure="false">#REF!</definedName>
    <definedName function="false" hidden="false" localSheetId="14" name="solver_lin" vbProcedure="false">2</definedName>
    <definedName function="false" hidden="false" localSheetId="14" name="solver_neg" vbProcedure="false">2</definedName>
    <definedName function="false" hidden="false" localSheetId="14" name="solver_num" vbProcedure="false">1</definedName>
    <definedName function="false" hidden="false" localSheetId="14" name="solver_nwt" vbProcedure="false">1</definedName>
    <definedName function="false" hidden="false" localSheetId="14" name="solver_opt" vbProcedure="false">#REF!</definedName>
    <definedName function="false" hidden="false" localSheetId="14" name="solver_pre" vbProcedure="false">0.000001</definedName>
    <definedName function="false" hidden="false" localSheetId="14" name="solver_rel1" vbProcedure="false">3</definedName>
    <definedName function="false" hidden="false" localSheetId="14" name="solver_rhs1" vbProcedure="false">0.00001</definedName>
    <definedName function="false" hidden="false" localSheetId="14" name="solver_scl" vbProcedure="false">2</definedName>
    <definedName function="false" hidden="false" localSheetId="14" name="solver_sho" vbProcedure="false">2</definedName>
    <definedName function="false" hidden="false" localSheetId="14" name="solver_tim" vbProcedure="false">100</definedName>
    <definedName function="false" hidden="false" localSheetId="14" name="solver_tol" vbProcedure="false">0.05</definedName>
    <definedName function="false" hidden="false" localSheetId="14" name="solver_typ" vbProcedure="false">1</definedName>
    <definedName function="false" hidden="false" localSheetId="14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29">
  <si>
    <t xml:space="preserve">ID</t>
  </si>
  <si>
    <t xml:space="preserve">N</t>
  </si>
  <si>
    <t xml:space="preserve">Y</t>
  </si>
  <si>
    <t xml:space="preserve">Frequency Distribution of Y</t>
  </si>
  <si>
    <t xml:space="preserve">f_y</t>
  </si>
  <si>
    <t xml:space="preserve">20+</t>
  </si>
  <si>
    <t xml:space="preserve">r</t>
  </si>
  <si>
    <t xml:space="preserve">alpha</t>
  </si>
  <si>
    <t xml:space="preserve">LL</t>
  </si>
  <si>
    <t xml:space="preserve">P(Y=y)</t>
  </si>
  <si>
    <t xml:space="preserve">Actual</t>
  </si>
  <si>
    <t xml:space="preserve">Pred</t>
  </si>
  <si>
    <t xml:space="preserve">Chi-sq</t>
  </si>
  <si>
    <t xml:space="preserve">test stat.</t>
  </si>
  <si>
    <t xml:space="preserve">df: </t>
  </si>
  <si>
    <t xml:space="preserve">Critical value: </t>
  </si>
  <si>
    <t xml:space="preserve">p value: </t>
  </si>
  <si>
    <t xml:space="preserve">pi</t>
  </si>
  <si>
    <t xml:space="preserve">w/ spike</t>
  </si>
  <si>
    <t xml:space="preserve">Seg 1</t>
  </si>
  <si>
    <t xml:space="preserve">Seg 2</t>
  </si>
  <si>
    <t xml:space="preserve">pi_1</t>
  </si>
  <si>
    <t xml:space="preserve">Total</t>
  </si>
  <si>
    <t xml:space="preserve">a</t>
  </si>
  <si>
    <t xml:space="preserve">a+b</t>
  </si>
  <si>
    <t xml:space="preserve">b</t>
  </si>
  <si>
    <t xml:space="preserve">B(a,b)</t>
  </si>
  <si>
    <t xml:space="preserve">P(N=n)</t>
  </si>
  <si>
    <t xml:space="preserve">P(Y=y|n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"/>
    <numFmt numFmtId="167" formatCode="0.00000"/>
    <numFmt numFmtId="168" formatCode="0.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t of N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57473800330943"/>
          <c:w val="0.875125529406628"/>
          <c:h val="0.7785438499724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BD Fit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Fit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NBD Fit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Fit'!$D$2:$D$22</c:f>
              <c:numCache>
                <c:formatCode>General</c:formatCode>
                <c:ptCount val="21"/>
                <c:pt idx="0">
                  <c:v>852.198126205907</c:v>
                </c:pt>
                <c:pt idx="1">
                  <c:v>170.486964311761</c:v>
                </c:pt>
                <c:pt idx="2">
                  <c:v>97.5962470943961</c:v>
                </c:pt>
                <c:pt idx="3">
                  <c:v>67.984489936755</c:v>
                </c:pt>
                <c:pt idx="4">
                  <c:v>51.5768334580506</c:v>
                </c:pt>
                <c:pt idx="5">
                  <c:v>41.0497907284096</c:v>
                </c:pt>
                <c:pt idx="6">
                  <c:v>33.6904905757051</c:v>
                </c:pt>
                <c:pt idx="7">
                  <c:v>28.2479917517245</c:v>
                </c:pt>
                <c:pt idx="8">
                  <c:v>24.0603948323026</c:v>
                </c:pt>
                <c:pt idx="9">
                  <c:v>20.7424758399821</c:v>
                </c:pt>
                <c:pt idx="10">
                  <c:v>18.0537521875212</c:v>
                </c:pt>
                <c:pt idx="11">
                  <c:v>15.8357921632795</c:v>
                </c:pt>
                <c:pt idx="12">
                  <c:v>13.9796677890443</c:v>
                </c:pt>
                <c:pt idx="13">
                  <c:v>12.4078450551248</c:v>
                </c:pt>
                <c:pt idx="14">
                  <c:v>11.0635290729072</c:v>
                </c:pt>
                <c:pt idx="15">
                  <c:v>9.90410038014372</c:v>
                </c:pt>
                <c:pt idx="16">
                  <c:v>8.89691250248878</c:v>
                </c:pt>
                <c:pt idx="17">
                  <c:v>8.01651147323217</c:v>
                </c:pt>
                <c:pt idx="18">
                  <c:v>7.24274332161752</c:v>
                </c:pt>
                <c:pt idx="19">
                  <c:v>6.55943376307494</c:v>
                </c:pt>
                <c:pt idx="20">
                  <c:v>74.4059075565728</c:v>
                </c:pt>
              </c:numCache>
            </c:numRef>
          </c:val>
        </c:ser>
        <c:gapWidth val="150"/>
        <c:overlap val="0"/>
        <c:axId val="34299060"/>
        <c:axId val="86595084"/>
      </c:barChart>
      <c:catAx>
        <c:axId val="34299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95084"/>
        <c:crossesAt val="0"/>
        <c:auto val="1"/>
        <c:lblAlgn val="ctr"/>
        <c:lblOffset val="100"/>
        <c:noMultiLvlLbl val="0"/>
      </c:catAx>
      <c:valAx>
        <c:axId val="865950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990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263237727523442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t of NBD with Spike at 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59886927744071"/>
          <c:w val="0.875125529406628"/>
          <c:h val="0.776406508549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BD w spike Fit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w spike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w spike Fit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NBD w spike Fit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BD w spike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NBD w spike Fit'!$D$2:$D$22</c:f>
              <c:numCache>
                <c:formatCode>General</c:formatCode>
                <c:ptCount val="21"/>
                <c:pt idx="0">
                  <c:v>859.999836720443</c:v>
                </c:pt>
                <c:pt idx="1">
                  <c:v>145.762974340578</c:v>
                </c:pt>
                <c:pt idx="2">
                  <c:v>93.6051879350702</c:v>
                </c:pt>
                <c:pt idx="3">
                  <c:v>69.0256056391553</c:v>
                </c:pt>
                <c:pt idx="4">
                  <c:v>54.187259825952</c:v>
                </c:pt>
                <c:pt idx="5">
                  <c:v>44.0869034362348</c:v>
                </c:pt>
                <c:pt idx="6">
                  <c:v>36.7089772807404</c:v>
                </c:pt>
                <c:pt idx="7">
                  <c:v>31.0651866655423</c:v>
                </c:pt>
                <c:pt idx="8">
                  <c:v>26.6060879376548</c:v>
                </c:pt>
                <c:pt idx="9">
                  <c:v>22.9982081852595</c:v>
                </c:pt>
                <c:pt idx="10">
                  <c:v>20.0255902491743</c:v>
                </c:pt>
                <c:pt idx="11">
                  <c:v>17.5412252105574</c:v>
                </c:pt>
                <c:pt idx="12">
                  <c:v>15.4410054275543</c:v>
                </c:pt>
                <c:pt idx="13">
                  <c:v>13.6488065505489</c:v>
                </c:pt>
                <c:pt idx="14">
                  <c:v>12.1074771613878</c:v>
                </c:pt>
                <c:pt idx="15">
                  <c:v>10.7731522300504</c:v>
                </c:pt>
                <c:pt idx="16">
                  <c:v>9.61152922033191</c:v>
                </c:pt>
                <c:pt idx="17">
                  <c:v>8.59535137272994</c:v>
                </c:pt>
                <c:pt idx="18">
                  <c:v>7.70265990950622</c:v>
                </c:pt>
                <c:pt idx="19">
                  <c:v>6.9155510815695</c:v>
                </c:pt>
                <c:pt idx="20">
                  <c:v>67.5914236199589</c:v>
                </c:pt>
              </c:numCache>
            </c:numRef>
          </c:val>
        </c:ser>
        <c:gapWidth val="150"/>
        <c:overlap val="0"/>
        <c:axId val="22911091"/>
        <c:axId val="8541215"/>
      </c:barChart>
      <c:catAx>
        <c:axId val="229110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1215"/>
        <c:crossesAt val="0"/>
        <c:auto val="1"/>
        <c:lblAlgn val="ctr"/>
        <c:lblOffset val="100"/>
        <c:noMultiLvlLbl val="0"/>
      </c:catAx>
      <c:valAx>
        <c:axId val="854121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10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6099200978038"/>
          <c:y val="0.265375068946498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Fit of 2 segment N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62093215664644"/>
          <c:w val="0.875125529406628"/>
          <c:h val="0.7744760066188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seg NBD Fit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eg 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2 seg NBD Fit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2 seg NBD Fit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seg NBD Fit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2 seg NBD Fit'!$D$2:$D$22</c:f>
              <c:numCache>
                <c:formatCode>General</c:formatCode>
                <c:ptCount val="21"/>
                <c:pt idx="0">
                  <c:v>857.67186330087</c:v>
                </c:pt>
                <c:pt idx="1">
                  <c:v>145.160952432381</c:v>
                </c:pt>
                <c:pt idx="2">
                  <c:v>92.6334753989744</c:v>
                </c:pt>
                <c:pt idx="3">
                  <c:v>75.3014217712103</c:v>
                </c:pt>
                <c:pt idx="4">
                  <c:v>63.8168068090348</c:v>
                </c:pt>
                <c:pt idx="5">
                  <c:v>52.2859369093012</c:v>
                </c:pt>
                <c:pt idx="6">
                  <c:v>40.9668428920383</c:v>
                </c:pt>
                <c:pt idx="7">
                  <c:v>31.3108533630866</c:v>
                </c:pt>
                <c:pt idx="8">
                  <c:v>24.0476465933992</c:v>
                </c:pt>
                <c:pt idx="9">
                  <c:v>19.0161506830775</c:v>
                </c:pt>
                <c:pt idx="10">
                  <c:v>15.6351766862403</c:v>
                </c:pt>
                <c:pt idx="11">
                  <c:v>13.3157421982456</c:v>
                </c:pt>
                <c:pt idx="12">
                  <c:v>11.6320040107243</c:v>
                </c:pt>
                <c:pt idx="13">
                  <c:v>10.3268035631942</c:v>
                </c:pt>
                <c:pt idx="14">
                  <c:v>9.25958472697781</c:v>
                </c:pt>
                <c:pt idx="15">
                  <c:v>8.35583608806229</c:v>
                </c:pt>
                <c:pt idx="16">
                  <c:v>7.57443644826089</c:v>
                </c:pt>
                <c:pt idx="17">
                  <c:v>6.89038596661219</c:v>
                </c:pt>
                <c:pt idx="18">
                  <c:v>6.28668030027384</c:v>
                </c:pt>
                <c:pt idx="19">
                  <c:v>5.75068371266896</c:v>
                </c:pt>
                <c:pt idx="20">
                  <c:v>76.7607161453669</c:v>
                </c:pt>
              </c:numCache>
            </c:numRef>
          </c:val>
        </c:ser>
        <c:gapWidth val="150"/>
        <c:overlap val="0"/>
        <c:axId val="99740878"/>
        <c:axId val="23871016"/>
      </c:barChart>
      <c:catAx>
        <c:axId val="99740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1016"/>
        <c:crossesAt val="0"/>
        <c:auto val="1"/>
        <c:lblAlgn val="ctr"/>
        <c:lblOffset val="100"/>
        <c:noMultiLvlLbl val="0"/>
      </c:catAx>
      <c:valAx>
        <c:axId val="238710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408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7059773828756"/>
          <c:y val="0.266340319911749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t of BP/NBD
("Case 1" Parameter Estima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990874557918"/>
          <c:y val="0.18815499172642"/>
          <c:w val="0.875125529406628"/>
          <c:h val="0.7479316050744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P_NBD Fit -- Case 1'!$C$8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1'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1'!$C$9:$C$29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BP_NBD Fit -- Case 1'!$D$8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1'!$A$9:$A$29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1'!$D$9:$D$29</c:f>
              <c:numCache>
                <c:formatCode>General</c:formatCode>
                <c:ptCount val="21"/>
                <c:pt idx="0">
                  <c:v>875.588001201645</c:v>
                </c:pt>
                <c:pt idx="1">
                  <c:v>112.743085500776</c:v>
                </c:pt>
                <c:pt idx="2">
                  <c:v>87.0818605159369</c:v>
                </c:pt>
                <c:pt idx="3">
                  <c:v>69.25830363333</c:v>
                </c:pt>
                <c:pt idx="4">
                  <c:v>56.2983857474435</c:v>
                </c:pt>
                <c:pt idx="5">
                  <c:v>46.5397244281913</c:v>
                </c:pt>
                <c:pt idx="6">
                  <c:v>38.9884331042705</c:v>
                </c:pt>
                <c:pt idx="7">
                  <c:v>33.0170520806436</c:v>
                </c:pt>
                <c:pt idx="8">
                  <c:v>28.2113276927953</c:v>
                </c:pt>
                <c:pt idx="9">
                  <c:v>24.2873915890533</c:v>
                </c:pt>
                <c:pt idx="10">
                  <c:v>21.0445365574429</c:v>
                </c:pt>
                <c:pt idx="11">
                  <c:v>18.3370352976029</c:v>
                </c:pt>
                <c:pt idx="12">
                  <c:v>16.0566504938388</c:v>
                </c:pt>
                <c:pt idx="13">
                  <c:v>14.1214036371579</c:v>
                </c:pt>
                <c:pt idx="14">
                  <c:v>12.4681441838233</c:v>
                </c:pt>
                <c:pt idx="15">
                  <c:v>11.0475018569739</c:v>
                </c:pt>
                <c:pt idx="16">
                  <c:v>9.82037673485427</c:v>
                </c:pt>
                <c:pt idx="17">
                  <c:v>8.75544728999543</c:v>
                </c:pt>
                <c:pt idx="18">
                  <c:v>7.82736787889223</c:v>
                </c:pt>
                <c:pt idx="19">
                  <c:v>7.01544292854025</c:v>
                </c:pt>
                <c:pt idx="20">
                  <c:v>75.492527646793</c:v>
                </c:pt>
              </c:numCache>
            </c:numRef>
          </c:val>
        </c:ser>
        <c:gapWidth val="150"/>
        <c:overlap val="0"/>
        <c:axId val="13486678"/>
        <c:axId val="25680413"/>
      </c:barChart>
      <c:catAx>
        <c:axId val="13486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0413"/>
        <c:crossesAt val="0"/>
        <c:auto val="1"/>
        <c:lblAlgn val="ctr"/>
        <c:lblOffset val="100"/>
        <c:noMultiLvlLbl val="0"/>
      </c:catAx>
      <c:valAx>
        <c:axId val="2568041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8667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5356940138847"/>
          <c:y val="0.259583563154992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latin typeface="Arial"/>
              </a:defRPr>
            </a:pPr>
            <a:r>
              <a:rPr b="1" sz="1800" spc="-1" strike="noStrike">
                <a:latin typeface="Arial"/>
              </a:rPr>
              <a:t>Fit of BP/NBD
("Case 2" Parameter Estimate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54853833425262"/>
          <c:w val="0.879055145614112"/>
          <c:h val="0.787713734142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BP_NBD Fit -- Case 2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2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2'!$C$2:$C$22</c:f>
              <c:numCache>
                <c:formatCode>General</c:formatCode>
                <c:ptCount val="21"/>
                <c:pt idx="0">
                  <c:v>860</c:v>
                </c:pt>
                <c:pt idx="1">
                  <c:v>133</c:v>
                </c:pt>
                <c:pt idx="2">
                  <c:v>101</c:v>
                </c:pt>
                <c:pt idx="3">
                  <c:v>74</c:v>
                </c:pt>
                <c:pt idx="4">
                  <c:v>64</c:v>
                </c:pt>
                <c:pt idx="5">
                  <c:v>47</c:v>
                </c:pt>
                <c:pt idx="6">
                  <c:v>45</c:v>
                </c:pt>
                <c:pt idx="7">
                  <c:v>34</c:v>
                </c:pt>
                <c:pt idx="8">
                  <c:v>20</c:v>
                </c:pt>
                <c:pt idx="9">
                  <c:v>21</c:v>
                </c:pt>
                <c:pt idx="10">
                  <c:v>16</c:v>
                </c:pt>
                <c:pt idx="11">
                  <c:v>11</c:v>
                </c:pt>
                <c:pt idx="12">
                  <c:v>10</c:v>
                </c:pt>
                <c:pt idx="13">
                  <c:v>9</c:v>
                </c:pt>
                <c:pt idx="14">
                  <c:v>17</c:v>
                </c:pt>
                <c:pt idx="15">
                  <c:v>6</c:v>
                </c:pt>
                <c:pt idx="16">
                  <c:v>8</c:v>
                </c:pt>
                <c:pt idx="17">
                  <c:v>11</c:v>
                </c:pt>
                <c:pt idx="18">
                  <c:v>5</c:v>
                </c:pt>
                <c:pt idx="19">
                  <c:v>9</c:v>
                </c:pt>
                <c:pt idx="20">
                  <c:v>73</c:v>
                </c:pt>
              </c:numCache>
            </c:numRef>
          </c:val>
        </c:ser>
        <c:ser>
          <c:idx val="1"/>
          <c:order val="1"/>
          <c:tx>
            <c:strRef>
              <c:f>'BP_NBD Fit -- Case 2'!$D$1</c:f>
              <c:strCache>
                <c:ptCount val="1"/>
                <c:pt idx="0">
                  <c:v>Pred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P_NBD Fit -- Case 2'!$A$2:$A$22</c:f>
              <c:strCach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+</c:v>
                </c:pt>
              </c:strCache>
            </c:strRef>
          </c:cat>
          <c:val>
            <c:numRef>
              <c:f>'BP_NBD Fit -- Case 2'!$D$2:$D$22</c:f>
              <c:numCache>
                <c:formatCode>General</c:formatCode>
                <c:ptCount val="21"/>
                <c:pt idx="0">
                  <c:v>859.994303197546</c:v>
                </c:pt>
                <c:pt idx="1">
                  <c:v>133.159883084914</c:v>
                </c:pt>
                <c:pt idx="2">
                  <c:v>100.834231806165</c:v>
                </c:pt>
                <c:pt idx="3">
                  <c:v>77.3731572281878</c:v>
                </c:pt>
                <c:pt idx="4">
                  <c:v>60.3085465982279</c:v>
                </c:pt>
                <c:pt idx="5">
                  <c:v>47.7570749707225</c:v>
                </c:pt>
                <c:pt idx="6">
                  <c:v>38.3888089755983</c:v>
                </c:pt>
                <c:pt idx="7">
                  <c:v>31.2868563102779</c:v>
                </c:pt>
                <c:pt idx="8">
                  <c:v>25.8203014822089</c:v>
                </c:pt>
                <c:pt idx="9">
                  <c:v>21.5515435727135</c:v>
                </c:pt>
                <c:pt idx="10">
                  <c:v>18.1732956051223</c:v>
                </c:pt>
                <c:pt idx="11">
                  <c:v>15.4667223581655</c:v>
                </c:pt>
                <c:pt idx="12">
                  <c:v>13.2737112899579</c:v>
                </c:pt>
                <c:pt idx="13">
                  <c:v>11.4783928550104</c:v>
                </c:pt>
                <c:pt idx="14">
                  <c:v>9.99469491706456</c:v>
                </c:pt>
                <c:pt idx="15">
                  <c:v>8.75785544042063</c:v>
                </c:pt>
                <c:pt idx="16">
                  <c:v>7.71855729974523</c:v>
                </c:pt>
                <c:pt idx="17">
                  <c:v>6.83882075302994</c:v>
                </c:pt>
                <c:pt idx="18">
                  <c:v>6.08908913792758</c:v>
                </c:pt>
                <c:pt idx="19">
                  <c:v>5.44613508770978</c:v>
                </c:pt>
                <c:pt idx="20">
                  <c:v>74.2880180292845</c:v>
                </c:pt>
              </c:numCache>
            </c:numRef>
          </c:val>
        </c:ser>
        <c:gapWidth val="150"/>
        <c:overlap val="0"/>
        <c:axId val="29412393"/>
        <c:axId val="74811325"/>
      </c:barChart>
      <c:catAx>
        <c:axId val="294123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# CDs Purchas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11325"/>
        <c:crossesAt val="0"/>
        <c:auto val="1"/>
        <c:lblAlgn val="ctr"/>
        <c:lblOffset val="100"/>
        <c:noMultiLvlLbl val="0"/>
      </c:catAx>
      <c:valAx>
        <c:axId val="7481132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23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4876653713487"/>
          <c:y val="0.261031439602868"/>
          <c:w val="0.10780247129197"/>
          <c:h val="0.0754274682846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1</v>
      </c>
      <c r="B2" s="1" t="n">
        <v>0</v>
      </c>
      <c r="C2" s="1" t="n">
        <v>0</v>
      </c>
    </row>
    <row r="3" customFormat="false" ht="12.75" hidden="false" customHeight="false" outlineLevel="0" collapsed="false">
      <c r="A3" s="1" t="n">
        <v>2</v>
      </c>
      <c r="B3" s="1" t="n">
        <v>4</v>
      </c>
      <c r="C3" s="1" t="n">
        <v>13</v>
      </c>
    </row>
    <row r="4" customFormat="false" ht="12.75" hidden="false" customHeight="false" outlineLevel="0" collapsed="false">
      <c r="A4" s="1" t="n">
        <v>3</v>
      </c>
      <c r="B4" s="1" t="n">
        <v>3</v>
      </c>
      <c r="C4" s="1" t="n">
        <v>5</v>
      </c>
    </row>
    <row r="5" customFormat="false" ht="12.75" hidden="false" customHeight="false" outlineLevel="0" collapsed="false">
      <c r="A5" s="1" t="n">
        <v>4</v>
      </c>
      <c r="B5" s="1" t="n">
        <v>9</v>
      </c>
      <c r="C5" s="1" t="n">
        <v>24</v>
      </c>
    </row>
    <row r="6" customFormat="false" ht="12.75" hidden="false" customHeight="false" outlineLevel="0" collapsed="false">
      <c r="A6" s="1" t="n">
        <v>5</v>
      </c>
      <c r="B6" s="1" t="n">
        <v>0</v>
      </c>
      <c r="C6" s="1" t="n">
        <v>0</v>
      </c>
    </row>
    <row r="7" customFormat="false" ht="12.75" hidden="false" customHeight="false" outlineLevel="0" collapsed="false">
      <c r="A7" s="1" t="n">
        <v>6</v>
      </c>
      <c r="B7" s="1" t="n">
        <v>1</v>
      </c>
      <c r="C7" s="1" t="n">
        <v>7</v>
      </c>
    </row>
    <row r="8" customFormat="false" ht="12.75" hidden="false" customHeight="false" outlineLevel="0" collapsed="false">
      <c r="A8" s="1" t="n">
        <v>7</v>
      </c>
      <c r="B8" s="1" t="n">
        <v>5</v>
      </c>
      <c r="C8" s="1" t="n">
        <v>15</v>
      </c>
      <c r="G8" s="1" t="s">
        <v>3</v>
      </c>
    </row>
    <row r="9" customFormat="false" ht="12.75" hidden="false" customHeight="false" outlineLevel="0" collapsed="false">
      <c r="A9" s="1" t="n">
        <v>8</v>
      </c>
      <c r="B9" s="1" t="n">
        <v>1</v>
      </c>
      <c r="C9" s="1" t="n">
        <v>2</v>
      </c>
    </row>
    <row r="10" customFormat="false" ht="13.5" hidden="false" customHeight="false" outlineLevel="0" collapsed="false">
      <c r="A10" s="1" t="n">
        <v>9</v>
      </c>
      <c r="B10" s="1" t="n">
        <v>2</v>
      </c>
      <c r="C10" s="1" t="n">
        <v>2</v>
      </c>
      <c r="G10" s="3" t="s">
        <v>2</v>
      </c>
      <c r="H10" s="3" t="s">
        <v>4</v>
      </c>
    </row>
    <row r="11" customFormat="false" ht="12.75" hidden="false" customHeight="false" outlineLevel="0" collapsed="false">
      <c r="A11" s="1" t="n">
        <v>10</v>
      </c>
      <c r="B11" s="1" t="n">
        <v>0</v>
      </c>
      <c r="C11" s="1" t="n">
        <v>0</v>
      </c>
      <c r="G11" s="0" t="n">
        <v>0</v>
      </c>
      <c r="H11" s="0" t="n">
        <v>860</v>
      </c>
    </row>
    <row r="12" customFormat="false" ht="12.75" hidden="false" customHeight="false" outlineLevel="0" collapsed="false">
      <c r="A12" s="1" t="n">
        <v>11</v>
      </c>
      <c r="B12" s="1" t="n">
        <v>0</v>
      </c>
      <c r="C12" s="1" t="n">
        <v>0</v>
      </c>
      <c r="G12" s="0" t="n">
        <v>1</v>
      </c>
      <c r="H12" s="0" t="n">
        <v>133</v>
      </c>
    </row>
    <row r="13" customFormat="false" ht="12.75" hidden="false" customHeight="false" outlineLevel="0" collapsed="false">
      <c r="A13" s="1" t="n">
        <v>12</v>
      </c>
      <c r="B13" s="1" t="n">
        <v>0</v>
      </c>
      <c r="C13" s="1" t="n">
        <v>0</v>
      </c>
      <c r="G13" s="0" t="n">
        <v>2</v>
      </c>
      <c r="H13" s="0" t="n">
        <v>101</v>
      </c>
    </row>
    <row r="14" customFormat="false" ht="12.75" hidden="false" customHeight="false" outlineLevel="0" collapsed="false">
      <c r="A14" s="1" t="n">
        <v>13</v>
      </c>
      <c r="B14" s="1" t="n">
        <v>0</v>
      </c>
      <c r="C14" s="1" t="n">
        <v>0</v>
      </c>
      <c r="G14" s="0" t="n">
        <v>3</v>
      </c>
      <c r="H14" s="0" t="n">
        <v>74</v>
      </c>
    </row>
    <row r="15" customFormat="false" ht="12.75" hidden="false" customHeight="false" outlineLevel="0" collapsed="false">
      <c r="A15" s="1" t="n">
        <v>14</v>
      </c>
      <c r="B15" s="1" t="n">
        <v>3</v>
      </c>
      <c r="C15" s="1" t="n">
        <v>7</v>
      </c>
      <c r="G15" s="0" t="n">
        <v>4</v>
      </c>
      <c r="H15" s="0" t="n">
        <v>64</v>
      </c>
    </row>
    <row r="16" customFormat="false" ht="12.75" hidden="false" customHeight="false" outlineLevel="0" collapsed="false">
      <c r="A16" s="1" t="n">
        <v>15</v>
      </c>
      <c r="B16" s="1" t="n">
        <v>0</v>
      </c>
      <c r="C16" s="1" t="n">
        <v>0</v>
      </c>
      <c r="G16" s="0" t="n">
        <v>5</v>
      </c>
      <c r="H16" s="0" t="n">
        <v>47</v>
      </c>
    </row>
    <row r="17" customFormat="false" ht="12.75" hidden="false" customHeight="false" outlineLevel="0" collapsed="false">
      <c r="A17" s="1" t="n">
        <v>16</v>
      </c>
      <c r="B17" s="1" t="n">
        <v>0</v>
      </c>
      <c r="C17" s="1" t="n">
        <v>0</v>
      </c>
      <c r="G17" s="0" t="n">
        <v>6</v>
      </c>
      <c r="H17" s="0" t="n">
        <v>45</v>
      </c>
    </row>
    <row r="18" customFormat="false" ht="12.75" hidden="false" customHeight="false" outlineLevel="0" collapsed="false">
      <c r="A18" s="1" t="n">
        <v>17</v>
      </c>
      <c r="B18" s="1" t="n">
        <v>1</v>
      </c>
      <c r="C18" s="1" t="n">
        <v>1</v>
      </c>
      <c r="G18" s="0" t="n">
        <v>7</v>
      </c>
      <c r="H18" s="0" t="n">
        <v>34</v>
      </c>
    </row>
    <row r="19" customFormat="false" ht="12.75" hidden="false" customHeight="false" outlineLevel="0" collapsed="false">
      <c r="A19" s="1" t="n">
        <v>18</v>
      </c>
      <c r="B19" s="1" t="n">
        <v>1</v>
      </c>
      <c r="C19" s="1" t="n">
        <v>19</v>
      </c>
      <c r="G19" s="0" t="n">
        <v>8</v>
      </c>
      <c r="H19" s="0" t="n">
        <v>20</v>
      </c>
    </row>
    <row r="20" customFormat="false" ht="12.75" hidden="false" customHeight="false" outlineLevel="0" collapsed="false">
      <c r="A20" s="1" t="n">
        <v>19</v>
      </c>
      <c r="B20" s="1" t="n">
        <v>1</v>
      </c>
      <c r="C20" s="1" t="n">
        <v>1</v>
      </c>
      <c r="G20" s="0" t="n">
        <v>9</v>
      </c>
      <c r="H20" s="0" t="n">
        <v>21</v>
      </c>
    </row>
    <row r="21" customFormat="false" ht="12.75" hidden="false" customHeight="false" outlineLevel="0" collapsed="false">
      <c r="A21" s="1" t="n">
        <v>20</v>
      </c>
      <c r="B21" s="1" t="n">
        <v>0</v>
      </c>
      <c r="C21" s="1" t="n">
        <v>0</v>
      </c>
      <c r="G21" s="0" t="n">
        <v>10</v>
      </c>
      <c r="H21" s="0" t="n">
        <v>16</v>
      </c>
    </row>
    <row r="22" customFormat="false" ht="12.75" hidden="false" customHeight="false" outlineLevel="0" collapsed="false">
      <c r="A22" s="1" t="n">
        <v>21</v>
      </c>
      <c r="B22" s="1" t="n">
        <v>0</v>
      </c>
      <c r="C22" s="1" t="n">
        <v>0</v>
      </c>
      <c r="G22" s="0" t="n">
        <v>11</v>
      </c>
      <c r="H22" s="0" t="n">
        <v>11</v>
      </c>
    </row>
    <row r="23" customFormat="false" ht="12.75" hidden="false" customHeight="false" outlineLevel="0" collapsed="false">
      <c r="A23" s="1" t="n">
        <v>22</v>
      </c>
      <c r="B23" s="1" t="n">
        <v>0</v>
      </c>
      <c r="C23" s="1" t="n">
        <v>0</v>
      </c>
      <c r="G23" s="0" t="n">
        <v>12</v>
      </c>
      <c r="H23" s="0" t="n">
        <v>10</v>
      </c>
    </row>
    <row r="24" customFormat="false" ht="12.75" hidden="false" customHeight="false" outlineLevel="0" collapsed="false">
      <c r="A24" s="1" t="n">
        <v>23</v>
      </c>
      <c r="B24" s="1" t="n">
        <v>3</v>
      </c>
      <c r="C24" s="1" t="n">
        <v>3</v>
      </c>
      <c r="G24" s="0" t="n">
        <v>13</v>
      </c>
      <c r="H24" s="0" t="n">
        <v>9</v>
      </c>
    </row>
    <row r="25" customFormat="false" ht="12.75" hidden="false" customHeight="false" outlineLevel="0" collapsed="false">
      <c r="A25" s="1" t="n">
        <v>24</v>
      </c>
      <c r="B25" s="1" t="n">
        <v>1</v>
      </c>
      <c r="C25" s="1" t="n">
        <v>3</v>
      </c>
      <c r="G25" s="0" t="n">
        <v>14</v>
      </c>
      <c r="H25" s="0" t="n">
        <v>17</v>
      </c>
    </row>
    <row r="26" customFormat="false" ht="12.75" hidden="false" customHeight="false" outlineLevel="0" collapsed="false">
      <c r="A26" s="1" t="n">
        <v>25</v>
      </c>
      <c r="B26" s="1" t="n">
        <v>1</v>
      </c>
      <c r="C26" s="1" t="n">
        <v>4</v>
      </c>
      <c r="G26" s="0" t="n">
        <v>15</v>
      </c>
      <c r="H26" s="0" t="n">
        <v>6</v>
      </c>
    </row>
    <row r="27" customFormat="false" ht="12.75" hidden="false" customHeight="false" outlineLevel="0" collapsed="false">
      <c r="A27" s="1" t="n">
        <v>26</v>
      </c>
      <c r="B27" s="1" t="n">
        <v>2</v>
      </c>
      <c r="C27" s="1" t="n">
        <v>4</v>
      </c>
      <c r="G27" s="0" t="n">
        <v>16</v>
      </c>
      <c r="H27" s="0" t="n">
        <v>8</v>
      </c>
    </row>
    <row r="28" customFormat="false" ht="12.75" hidden="false" customHeight="false" outlineLevel="0" collapsed="false">
      <c r="A28" s="1" t="n">
        <v>27</v>
      </c>
      <c r="B28" s="1" t="n">
        <v>9</v>
      </c>
      <c r="C28" s="1" t="n">
        <v>21</v>
      </c>
      <c r="G28" s="0" t="n">
        <v>17</v>
      </c>
      <c r="H28" s="0" t="n">
        <v>11</v>
      </c>
    </row>
    <row r="29" customFormat="false" ht="12.75" hidden="false" customHeight="false" outlineLevel="0" collapsed="false">
      <c r="A29" s="1" t="n">
        <v>28</v>
      </c>
      <c r="B29" s="1" t="n">
        <v>1</v>
      </c>
      <c r="C29" s="1" t="n">
        <v>1</v>
      </c>
      <c r="G29" s="0" t="n">
        <v>18</v>
      </c>
      <c r="H29" s="0" t="n">
        <v>5</v>
      </c>
    </row>
    <row r="30" customFormat="false" ht="12.75" hidden="false" customHeight="false" outlineLevel="0" collapsed="false">
      <c r="A30" s="1" t="n">
        <v>29</v>
      </c>
      <c r="B30" s="1" t="n">
        <v>0</v>
      </c>
      <c r="C30" s="1" t="n">
        <v>0</v>
      </c>
      <c r="G30" s="0" t="n">
        <v>19</v>
      </c>
      <c r="H30" s="0" t="n">
        <v>9</v>
      </c>
    </row>
    <row r="31" customFormat="false" ht="12.75" hidden="false" customHeight="false" outlineLevel="0" collapsed="false">
      <c r="A31" s="1" t="n">
        <v>30</v>
      </c>
      <c r="B31" s="1" t="n">
        <v>1</v>
      </c>
      <c r="C31" s="1" t="n">
        <v>1</v>
      </c>
      <c r="G31" s="4" t="s">
        <v>5</v>
      </c>
      <c r="H31" s="0" t="n">
        <v>73</v>
      </c>
    </row>
    <row r="32" customFormat="false" ht="12.75" hidden="false" customHeight="false" outlineLevel="0" collapsed="false">
      <c r="A32" s="1" t="n">
        <v>31</v>
      </c>
      <c r="B32" s="1" t="n">
        <v>20</v>
      </c>
      <c r="C32" s="1" t="n">
        <v>55</v>
      </c>
    </row>
    <row r="33" customFormat="false" ht="12.75" hidden="false" customHeight="false" outlineLevel="0" collapsed="false">
      <c r="A33" s="1" t="n">
        <v>32</v>
      </c>
      <c r="B33" s="1" t="n">
        <v>0</v>
      </c>
      <c r="C33" s="1" t="n">
        <v>0</v>
      </c>
    </row>
    <row r="34" customFormat="false" ht="12.75" hidden="false" customHeight="false" outlineLevel="0" collapsed="false">
      <c r="A34" s="1" t="n">
        <v>33</v>
      </c>
      <c r="B34" s="1" t="n">
        <v>1</v>
      </c>
      <c r="C34" s="1" t="n">
        <v>1</v>
      </c>
    </row>
    <row r="35" customFormat="false" ht="12.75" hidden="false" customHeight="false" outlineLevel="0" collapsed="false">
      <c r="A35" s="1" t="n">
        <v>34</v>
      </c>
      <c r="B35" s="1" t="n">
        <v>1</v>
      </c>
      <c r="C35" s="1" t="n">
        <v>1</v>
      </c>
    </row>
    <row r="36" customFormat="false" ht="12.75" hidden="false" customHeight="false" outlineLevel="0" collapsed="false">
      <c r="A36" s="1" t="n">
        <v>35</v>
      </c>
      <c r="B36" s="1" t="n">
        <v>0</v>
      </c>
      <c r="C36" s="1" t="n">
        <v>0</v>
      </c>
    </row>
    <row r="37" customFormat="false" ht="12.75" hidden="false" customHeight="false" outlineLevel="0" collapsed="false">
      <c r="A37" s="1" t="n">
        <v>36</v>
      </c>
      <c r="B37" s="1" t="n">
        <v>2</v>
      </c>
      <c r="C37" s="1" t="n">
        <v>6</v>
      </c>
    </row>
    <row r="38" customFormat="false" ht="12.75" hidden="false" customHeight="false" outlineLevel="0" collapsed="false">
      <c r="A38" s="1" t="n">
        <v>37</v>
      </c>
      <c r="B38" s="1" t="n">
        <v>7</v>
      </c>
      <c r="C38" s="1" t="n">
        <v>15</v>
      </c>
    </row>
    <row r="39" customFormat="false" ht="12.75" hidden="false" customHeight="false" outlineLevel="0" collapsed="false">
      <c r="A39" s="1" t="n">
        <v>38</v>
      </c>
      <c r="B39" s="1" t="n">
        <v>0</v>
      </c>
      <c r="C39" s="1" t="n">
        <v>0</v>
      </c>
    </row>
    <row r="40" customFormat="false" ht="12.75" hidden="false" customHeight="false" outlineLevel="0" collapsed="false">
      <c r="A40" s="1" t="n">
        <v>39</v>
      </c>
      <c r="B40" s="1" t="n">
        <v>1</v>
      </c>
      <c r="C40" s="1" t="n">
        <v>1</v>
      </c>
    </row>
    <row r="41" customFormat="false" ht="12.75" hidden="false" customHeight="false" outlineLevel="0" collapsed="false">
      <c r="A41" s="1" t="n">
        <v>40</v>
      </c>
      <c r="B41" s="1" t="n">
        <v>3</v>
      </c>
      <c r="C41" s="1" t="n">
        <v>4</v>
      </c>
    </row>
    <row r="42" customFormat="false" ht="12.75" hidden="false" customHeight="false" outlineLevel="0" collapsed="false">
      <c r="A42" s="1" t="n">
        <v>41</v>
      </c>
      <c r="B42" s="1" t="n">
        <v>2</v>
      </c>
      <c r="C42" s="1" t="n">
        <v>2</v>
      </c>
    </row>
    <row r="43" customFormat="false" ht="12.75" hidden="false" customHeight="false" outlineLevel="0" collapsed="false">
      <c r="A43" s="1" t="n">
        <v>42</v>
      </c>
      <c r="B43" s="1" t="n">
        <v>0</v>
      </c>
      <c r="C43" s="1" t="n">
        <v>0</v>
      </c>
    </row>
    <row r="44" customFormat="false" ht="12.75" hidden="false" customHeight="false" outlineLevel="0" collapsed="false">
      <c r="A44" s="1" t="n">
        <v>43</v>
      </c>
      <c r="B44" s="1" t="n">
        <v>6</v>
      </c>
      <c r="C44" s="1" t="n">
        <v>19</v>
      </c>
    </row>
    <row r="45" customFormat="false" ht="12.75" hidden="false" customHeight="false" outlineLevel="0" collapsed="false">
      <c r="A45" s="1" t="n">
        <v>44</v>
      </c>
      <c r="B45" s="1" t="n">
        <v>14</v>
      </c>
      <c r="C45" s="1" t="n">
        <v>20</v>
      </c>
    </row>
    <row r="46" customFormat="false" ht="12.75" hidden="false" customHeight="false" outlineLevel="0" collapsed="false">
      <c r="A46" s="1" t="n">
        <v>45</v>
      </c>
      <c r="B46" s="1" t="n">
        <v>15</v>
      </c>
      <c r="C46" s="1" t="n">
        <v>31</v>
      </c>
    </row>
    <row r="47" customFormat="false" ht="12.75" hidden="false" customHeight="false" outlineLevel="0" collapsed="false">
      <c r="A47" s="1" t="n">
        <v>46</v>
      </c>
      <c r="B47" s="1" t="n">
        <v>0</v>
      </c>
      <c r="C47" s="1" t="n">
        <v>0</v>
      </c>
    </row>
    <row r="48" customFormat="false" ht="12.75" hidden="false" customHeight="false" outlineLevel="0" collapsed="false">
      <c r="A48" s="1" t="n">
        <v>47</v>
      </c>
      <c r="B48" s="1" t="n">
        <v>0</v>
      </c>
      <c r="C48" s="1" t="n">
        <v>0</v>
      </c>
    </row>
    <row r="49" customFormat="false" ht="12.75" hidden="false" customHeight="false" outlineLevel="0" collapsed="false">
      <c r="A49" s="1" t="n">
        <v>48</v>
      </c>
      <c r="B49" s="1" t="n">
        <v>6</v>
      </c>
      <c r="C49" s="1" t="n">
        <v>20</v>
      </c>
    </row>
    <row r="50" customFormat="false" ht="12.75" hidden="false" customHeight="false" outlineLevel="0" collapsed="false">
      <c r="A50" s="1" t="n">
        <v>49</v>
      </c>
      <c r="B50" s="1" t="n">
        <v>2</v>
      </c>
      <c r="C50" s="1" t="n">
        <v>2</v>
      </c>
    </row>
    <row r="51" customFormat="false" ht="12.75" hidden="false" customHeight="false" outlineLevel="0" collapsed="false">
      <c r="A51" s="1" t="n">
        <v>50</v>
      </c>
      <c r="B51" s="1" t="n">
        <v>0</v>
      </c>
      <c r="C51" s="1" t="n">
        <v>0</v>
      </c>
    </row>
    <row r="52" customFormat="false" ht="12.75" hidden="false" customHeight="false" outlineLevel="0" collapsed="false">
      <c r="A52" s="1" t="n">
        <v>51</v>
      </c>
      <c r="B52" s="1" t="n">
        <v>1</v>
      </c>
      <c r="C52" s="1" t="n">
        <v>1</v>
      </c>
    </row>
    <row r="53" customFormat="false" ht="12.75" hidden="false" customHeight="false" outlineLevel="0" collapsed="false">
      <c r="A53" s="1" t="n">
        <v>52</v>
      </c>
      <c r="B53" s="1" t="n">
        <v>3</v>
      </c>
      <c r="C53" s="1" t="n">
        <v>7</v>
      </c>
    </row>
    <row r="54" customFormat="false" ht="12.75" hidden="false" customHeight="false" outlineLevel="0" collapsed="false">
      <c r="A54" s="1" t="n">
        <v>53</v>
      </c>
      <c r="B54" s="1" t="n">
        <v>0</v>
      </c>
      <c r="C54" s="1" t="n">
        <v>0</v>
      </c>
    </row>
    <row r="55" customFormat="false" ht="12.75" hidden="false" customHeight="false" outlineLevel="0" collapsed="false">
      <c r="A55" s="1" t="n">
        <v>54</v>
      </c>
      <c r="B55" s="1" t="n">
        <v>0</v>
      </c>
      <c r="C55" s="1" t="n">
        <v>0</v>
      </c>
    </row>
    <row r="56" customFormat="false" ht="12.75" hidden="false" customHeight="false" outlineLevel="0" collapsed="false">
      <c r="A56" s="1" t="n">
        <v>55</v>
      </c>
      <c r="B56" s="1" t="n">
        <v>2</v>
      </c>
      <c r="C56" s="1" t="n">
        <v>2</v>
      </c>
    </row>
    <row r="57" customFormat="false" ht="12.75" hidden="false" customHeight="false" outlineLevel="0" collapsed="false">
      <c r="A57" s="1" t="n">
        <v>56</v>
      </c>
      <c r="B57" s="1" t="n">
        <v>0</v>
      </c>
      <c r="C57" s="1" t="n">
        <v>0</v>
      </c>
    </row>
    <row r="58" customFormat="false" ht="12.75" hidden="false" customHeight="false" outlineLevel="0" collapsed="false">
      <c r="A58" s="1" t="n">
        <v>57</v>
      </c>
      <c r="B58" s="1" t="n">
        <v>10</v>
      </c>
      <c r="C58" s="1" t="n">
        <v>16</v>
      </c>
    </row>
    <row r="59" customFormat="false" ht="12.75" hidden="false" customHeight="false" outlineLevel="0" collapsed="false">
      <c r="A59" s="1" t="n">
        <v>58</v>
      </c>
      <c r="B59" s="1" t="n">
        <v>1</v>
      </c>
      <c r="C59" s="1" t="n">
        <v>2</v>
      </c>
    </row>
    <row r="60" customFormat="false" ht="12.75" hidden="false" customHeight="false" outlineLevel="0" collapsed="false">
      <c r="A60" s="1" t="n">
        <v>59</v>
      </c>
      <c r="B60" s="1" t="n">
        <v>8</v>
      </c>
      <c r="C60" s="1" t="n">
        <v>22</v>
      </c>
    </row>
    <row r="61" customFormat="false" ht="12.75" hidden="false" customHeight="false" outlineLevel="0" collapsed="false">
      <c r="A61" s="1" t="n">
        <v>60</v>
      </c>
      <c r="B61" s="1" t="n">
        <v>0</v>
      </c>
      <c r="C61" s="1" t="n">
        <v>0</v>
      </c>
    </row>
    <row r="62" customFormat="false" ht="12.75" hidden="false" customHeight="false" outlineLevel="0" collapsed="false">
      <c r="A62" s="1" t="n">
        <v>61</v>
      </c>
      <c r="B62" s="1" t="n">
        <v>0</v>
      </c>
      <c r="C62" s="1" t="n">
        <v>0</v>
      </c>
    </row>
    <row r="63" customFormat="false" ht="12.75" hidden="false" customHeight="false" outlineLevel="0" collapsed="false">
      <c r="A63" s="1" t="n">
        <v>62</v>
      </c>
      <c r="B63" s="1" t="n">
        <v>2</v>
      </c>
      <c r="C63" s="1" t="n">
        <v>2</v>
      </c>
    </row>
    <row r="64" customFormat="false" ht="12.75" hidden="false" customHeight="false" outlineLevel="0" collapsed="false">
      <c r="A64" s="1" t="n">
        <v>63</v>
      </c>
      <c r="B64" s="1" t="n">
        <v>0</v>
      </c>
      <c r="C64" s="1" t="n">
        <v>0</v>
      </c>
    </row>
    <row r="65" customFormat="false" ht="12.75" hidden="false" customHeight="false" outlineLevel="0" collapsed="false">
      <c r="A65" s="1" t="n">
        <v>64</v>
      </c>
      <c r="B65" s="1" t="n">
        <v>1</v>
      </c>
      <c r="C65" s="1" t="n">
        <v>8</v>
      </c>
    </row>
    <row r="66" customFormat="false" ht="12.75" hidden="false" customHeight="false" outlineLevel="0" collapsed="false">
      <c r="A66" s="1" t="n">
        <v>65</v>
      </c>
      <c r="B66" s="1" t="n">
        <v>0</v>
      </c>
      <c r="C66" s="1" t="n">
        <v>0</v>
      </c>
    </row>
    <row r="67" customFormat="false" ht="12.75" hidden="false" customHeight="false" outlineLevel="0" collapsed="false">
      <c r="A67" s="1" t="n">
        <v>66</v>
      </c>
      <c r="B67" s="1" t="n">
        <v>0</v>
      </c>
      <c r="C67" s="1" t="n">
        <v>0</v>
      </c>
    </row>
    <row r="68" customFormat="false" ht="12.75" hidden="false" customHeight="false" outlineLevel="0" collapsed="false">
      <c r="A68" s="1" t="n">
        <v>67</v>
      </c>
      <c r="B68" s="1" t="n">
        <v>0</v>
      </c>
      <c r="C68" s="1" t="n">
        <v>0</v>
      </c>
    </row>
    <row r="69" customFormat="false" ht="12.75" hidden="false" customHeight="false" outlineLevel="0" collapsed="false">
      <c r="A69" s="1" t="n">
        <v>68</v>
      </c>
      <c r="B69" s="1" t="n">
        <v>2</v>
      </c>
      <c r="C69" s="1" t="n">
        <v>6</v>
      </c>
    </row>
    <row r="70" customFormat="false" ht="12.75" hidden="false" customHeight="false" outlineLevel="0" collapsed="false">
      <c r="A70" s="1" t="n">
        <v>69</v>
      </c>
      <c r="B70" s="1" t="n">
        <v>0</v>
      </c>
      <c r="C70" s="1" t="n">
        <v>0</v>
      </c>
    </row>
    <row r="71" customFormat="false" ht="12.75" hidden="false" customHeight="false" outlineLevel="0" collapsed="false">
      <c r="A71" s="1" t="n">
        <v>70</v>
      </c>
      <c r="B71" s="1" t="n">
        <v>0</v>
      </c>
      <c r="C71" s="1" t="n">
        <v>0</v>
      </c>
    </row>
    <row r="72" customFormat="false" ht="12.75" hidden="false" customHeight="false" outlineLevel="0" collapsed="false">
      <c r="A72" s="1" t="n">
        <v>71</v>
      </c>
      <c r="B72" s="1" t="n">
        <v>0</v>
      </c>
      <c r="C72" s="1" t="n">
        <v>0</v>
      </c>
    </row>
    <row r="73" customFormat="false" ht="12.75" hidden="false" customHeight="false" outlineLevel="0" collapsed="false">
      <c r="A73" s="1" t="n">
        <v>72</v>
      </c>
      <c r="B73" s="1" t="n">
        <v>0</v>
      </c>
      <c r="C73" s="1" t="n">
        <v>0</v>
      </c>
    </row>
    <row r="74" customFormat="false" ht="12.75" hidden="false" customHeight="false" outlineLevel="0" collapsed="false">
      <c r="A74" s="1" t="n">
        <v>73</v>
      </c>
      <c r="B74" s="1" t="n">
        <v>0</v>
      </c>
      <c r="C74" s="1" t="n">
        <v>0</v>
      </c>
    </row>
    <row r="75" customFormat="false" ht="12.75" hidden="false" customHeight="false" outlineLevel="0" collapsed="false">
      <c r="A75" s="1" t="n">
        <v>74</v>
      </c>
      <c r="B75" s="1" t="n">
        <v>0</v>
      </c>
      <c r="C75" s="1" t="n">
        <v>0</v>
      </c>
    </row>
    <row r="76" customFormat="false" ht="12.75" hidden="false" customHeight="false" outlineLevel="0" collapsed="false">
      <c r="A76" s="1" t="n">
        <v>75</v>
      </c>
      <c r="B76" s="1" t="n">
        <v>13</v>
      </c>
      <c r="C76" s="1" t="n">
        <v>24</v>
      </c>
    </row>
    <row r="77" customFormat="false" ht="12.75" hidden="false" customHeight="false" outlineLevel="0" collapsed="false">
      <c r="A77" s="1" t="n">
        <v>76</v>
      </c>
      <c r="B77" s="1" t="n">
        <v>3</v>
      </c>
      <c r="C77" s="1" t="n">
        <v>8</v>
      </c>
    </row>
    <row r="78" customFormat="false" ht="12.75" hidden="false" customHeight="false" outlineLevel="0" collapsed="false">
      <c r="A78" s="1" t="n">
        <v>77</v>
      </c>
      <c r="B78" s="1" t="n">
        <v>2</v>
      </c>
      <c r="C78" s="1" t="n">
        <v>6</v>
      </c>
    </row>
    <row r="79" customFormat="false" ht="12.75" hidden="false" customHeight="false" outlineLevel="0" collapsed="false">
      <c r="A79" s="1" t="n">
        <v>78</v>
      </c>
      <c r="B79" s="1" t="n">
        <v>0</v>
      </c>
      <c r="C79" s="1" t="n">
        <v>0</v>
      </c>
    </row>
    <row r="80" customFormat="false" ht="12.75" hidden="false" customHeight="false" outlineLevel="0" collapsed="false">
      <c r="A80" s="1" t="n">
        <v>79</v>
      </c>
      <c r="B80" s="1" t="n">
        <v>0</v>
      </c>
      <c r="C80" s="1" t="n">
        <v>0</v>
      </c>
    </row>
    <row r="81" customFormat="false" ht="12.75" hidden="false" customHeight="false" outlineLevel="0" collapsed="false">
      <c r="A81" s="1" t="n">
        <v>80</v>
      </c>
      <c r="B81" s="1" t="n">
        <v>0</v>
      </c>
      <c r="C81" s="1" t="n">
        <v>0</v>
      </c>
    </row>
    <row r="82" customFormat="false" ht="12.75" hidden="false" customHeight="false" outlineLevel="0" collapsed="false">
      <c r="A82" s="1" t="n">
        <v>81</v>
      </c>
      <c r="B82" s="1" t="n">
        <v>3</v>
      </c>
      <c r="C82" s="1" t="n">
        <v>7</v>
      </c>
    </row>
    <row r="83" customFormat="false" ht="12.75" hidden="false" customHeight="false" outlineLevel="0" collapsed="false">
      <c r="A83" s="1" t="n">
        <v>82</v>
      </c>
      <c r="B83" s="1" t="n">
        <v>13</v>
      </c>
      <c r="C83" s="1" t="n">
        <v>27</v>
      </c>
    </row>
    <row r="84" customFormat="false" ht="12.75" hidden="false" customHeight="false" outlineLevel="0" collapsed="false">
      <c r="A84" s="1" t="n">
        <v>83</v>
      </c>
      <c r="B84" s="1" t="n">
        <v>1</v>
      </c>
      <c r="C84" s="1" t="n">
        <v>1</v>
      </c>
    </row>
    <row r="85" customFormat="false" ht="12.75" hidden="false" customHeight="false" outlineLevel="0" collapsed="false">
      <c r="A85" s="1" t="n">
        <v>84</v>
      </c>
      <c r="B85" s="1" t="n">
        <v>0</v>
      </c>
      <c r="C85" s="1" t="n">
        <v>0</v>
      </c>
    </row>
    <row r="86" customFormat="false" ht="12.75" hidden="false" customHeight="false" outlineLevel="0" collapsed="false">
      <c r="A86" s="1" t="n">
        <v>85</v>
      </c>
      <c r="B86" s="1" t="n">
        <v>1</v>
      </c>
      <c r="C86" s="1" t="n">
        <v>1</v>
      </c>
    </row>
    <row r="87" customFormat="false" ht="12.75" hidden="false" customHeight="false" outlineLevel="0" collapsed="false">
      <c r="A87" s="1" t="n">
        <v>86</v>
      </c>
      <c r="B87" s="1" t="n">
        <v>1</v>
      </c>
      <c r="C87" s="1" t="n">
        <v>5</v>
      </c>
    </row>
    <row r="88" customFormat="false" ht="12.75" hidden="false" customHeight="false" outlineLevel="0" collapsed="false">
      <c r="A88" s="1" t="n">
        <v>87</v>
      </c>
      <c r="B88" s="1" t="n">
        <v>0</v>
      </c>
      <c r="C88" s="1" t="n">
        <v>0</v>
      </c>
    </row>
    <row r="89" customFormat="false" ht="12.75" hidden="false" customHeight="false" outlineLevel="0" collapsed="false">
      <c r="A89" s="1" t="n">
        <v>88</v>
      </c>
      <c r="B89" s="1" t="n">
        <v>18</v>
      </c>
      <c r="C89" s="1" t="n">
        <v>47</v>
      </c>
    </row>
    <row r="90" customFormat="false" ht="12.75" hidden="false" customHeight="false" outlineLevel="0" collapsed="false">
      <c r="A90" s="1" t="n">
        <v>89</v>
      </c>
      <c r="B90" s="1" t="n">
        <v>12</v>
      </c>
      <c r="C90" s="1" t="n">
        <v>41</v>
      </c>
    </row>
    <row r="91" customFormat="false" ht="12.75" hidden="false" customHeight="false" outlineLevel="0" collapsed="false">
      <c r="A91" s="1" t="n">
        <v>90</v>
      </c>
      <c r="B91" s="1" t="n">
        <v>1</v>
      </c>
      <c r="C91" s="1" t="n">
        <v>6</v>
      </c>
    </row>
    <row r="92" customFormat="false" ht="12.75" hidden="false" customHeight="false" outlineLevel="0" collapsed="false">
      <c r="A92" s="1" t="n">
        <v>91</v>
      </c>
      <c r="B92" s="1" t="n">
        <v>1</v>
      </c>
      <c r="C92" s="1" t="n">
        <v>2</v>
      </c>
    </row>
    <row r="93" customFormat="false" ht="12.75" hidden="false" customHeight="false" outlineLevel="0" collapsed="false">
      <c r="A93" s="1" t="n">
        <v>92</v>
      </c>
      <c r="B93" s="1" t="n">
        <v>6</v>
      </c>
      <c r="C93" s="1" t="n">
        <v>14</v>
      </c>
    </row>
    <row r="94" customFormat="false" ht="12.75" hidden="false" customHeight="false" outlineLevel="0" collapsed="false">
      <c r="A94" s="1" t="n">
        <v>93</v>
      </c>
      <c r="B94" s="1" t="n">
        <v>1</v>
      </c>
      <c r="C94" s="1" t="n">
        <v>1</v>
      </c>
    </row>
    <row r="95" customFormat="false" ht="12.75" hidden="false" customHeight="false" outlineLevel="0" collapsed="false">
      <c r="A95" s="1" t="n">
        <v>94</v>
      </c>
      <c r="B95" s="1" t="n">
        <v>2</v>
      </c>
      <c r="C95" s="1" t="n">
        <v>2</v>
      </c>
    </row>
    <row r="96" customFormat="false" ht="12.75" hidden="false" customHeight="false" outlineLevel="0" collapsed="false">
      <c r="A96" s="1" t="n">
        <v>95</v>
      </c>
      <c r="B96" s="1" t="n">
        <v>0</v>
      </c>
      <c r="C96" s="1" t="n">
        <v>0</v>
      </c>
    </row>
    <row r="97" customFormat="false" ht="12.75" hidden="false" customHeight="false" outlineLevel="0" collapsed="false">
      <c r="A97" s="1" t="n">
        <v>96</v>
      </c>
      <c r="B97" s="1" t="n">
        <v>0</v>
      </c>
      <c r="C97" s="1" t="n">
        <v>0</v>
      </c>
    </row>
    <row r="98" customFormat="false" ht="12.75" hidden="false" customHeight="false" outlineLevel="0" collapsed="false">
      <c r="A98" s="1" t="n">
        <v>97</v>
      </c>
      <c r="B98" s="1" t="n">
        <v>4</v>
      </c>
      <c r="C98" s="1" t="n">
        <v>7</v>
      </c>
    </row>
    <row r="99" customFormat="false" ht="12.75" hidden="false" customHeight="false" outlineLevel="0" collapsed="false">
      <c r="A99" s="1" t="n">
        <v>98</v>
      </c>
      <c r="B99" s="1" t="n">
        <v>0</v>
      </c>
      <c r="C99" s="1" t="n">
        <v>0</v>
      </c>
    </row>
    <row r="100" customFormat="false" ht="12.75" hidden="false" customHeight="false" outlineLevel="0" collapsed="false">
      <c r="A100" s="1" t="n">
        <v>99</v>
      </c>
      <c r="B100" s="1" t="n">
        <v>0</v>
      </c>
      <c r="C100" s="1" t="n">
        <v>0</v>
      </c>
    </row>
    <row r="101" customFormat="false" ht="12.75" hidden="false" customHeight="false" outlineLevel="0" collapsed="false">
      <c r="A101" s="1" t="n">
        <v>100</v>
      </c>
      <c r="B101" s="1" t="n">
        <v>0</v>
      </c>
      <c r="C101" s="1" t="n">
        <v>0</v>
      </c>
    </row>
    <row r="102" customFormat="false" ht="12.75" hidden="false" customHeight="false" outlineLevel="0" collapsed="false">
      <c r="A102" s="1" t="n">
        <v>101</v>
      </c>
      <c r="B102" s="1" t="n">
        <v>9</v>
      </c>
      <c r="C102" s="1" t="n">
        <v>22</v>
      </c>
    </row>
    <row r="103" customFormat="false" ht="12.75" hidden="false" customHeight="false" outlineLevel="0" collapsed="false">
      <c r="A103" s="1" t="n">
        <v>102</v>
      </c>
      <c r="B103" s="1" t="n">
        <v>1</v>
      </c>
      <c r="C103" s="1" t="n">
        <v>1</v>
      </c>
    </row>
    <row r="104" customFormat="false" ht="12.75" hidden="false" customHeight="false" outlineLevel="0" collapsed="false">
      <c r="A104" s="1" t="n">
        <v>103</v>
      </c>
      <c r="B104" s="1" t="n">
        <v>0</v>
      </c>
      <c r="C104" s="1" t="n">
        <v>0</v>
      </c>
    </row>
    <row r="105" customFormat="false" ht="12.75" hidden="false" customHeight="false" outlineLevel="0" collapsed="false">
      <c r="A105" s="1" t="n">
        <v>104</v>
      </c>
      <c r="B105" s="1" t="n">
        <v>2</v>
      </c>
      <c r="C105" s="1" t="n">
        <v>3</v>
      </c>
    </row>
    <row r="106" customFormat="false" ht="12.75" hidden="false" customHeight="false" outlineLevel="0" collapsed="false">
      <c r="A106" s="1" t="n">
        <v>105</v>
      </c>
      <c r="B106" s="1" t="n">
        <v>0</v>
      </c>
      <c r="C106" s="1" t="n">
        <v>0</v>
      </c>
    </row>
    <row r="107" customFormat="false" ht="12.75" hidden="false" customHeight="false" outlineLevel="0" collapsed="false">
      <c r="A107" s="1" t="n">
        <v>106</v>
      </c>
      <c r="B107" s="1" t="n">
        <v>0</v>
      </c>
      <c r="C107" s="1" t="n">
        <v>0</v>
      </c>
    </row>
    <row r="108" customFormat="false" ht="12.75" hidden="false" customHeight="false" outlineLevel="0" collapsed="false">
      <c r="A108" s="1" t="n">
        <v>107</v>
      </c>
      <c r="B108" s="1" t="n">
        <v>1</v>
      </c>
      <c r="C108" s="1" t="n">
        <v>2</v>
      </c>
    </row>
    <row r="109" customFormat="false" ht="12.75" hidden="false" customHeight="false" outlineLevel="0" collapsed="false">
      <c r="A109" s="1" t="n">
        <v>108</v>
      </c>
      <c r="B109" s="1" t="n">
        <v>1</v>
      </c>
      <c r="C109" s="1" t="n">
        <v>4</v>
      </c>
    </row>
    <row r="110" customFormat="false" ht="12.75" hidden="false" customHeight="false" outlineLevel="0" collapsed="false">
      <c r="A110" s="1" t="n">
        <v>109</v>
      </c>
      <c r="B110" s="1" t="n">
        <v>0</v>
      </c>
      <c r="C110" s="1" t="n">
        <v>0</v>
      </c>
    </row>
    <row r="111" customFormat="false" ht="12.75" hidden="false" customHeight="false" outlineLevel="0" collapsed="false">
      <c r="A111" s="1" t="n">
        <v>110</v>
      </c>
      <c r="B111" s="1" t="n">
        <v>4</v>
      </c>
      <c r="C111" s="1" t="n">
        <v>4</v>
      </c>
    </row>
    <row r="112" customFormat="false" ht="12.75" hidden="false" customHeight="false" outlineLevel="0" collapsed="false">
      <c r="A112" s="1" t="n">
        <v>111</v>
      </c>
      <c r="B112" s="1" t="n">
        <v>0</v>
      </c>
      <c r="C112" s="1" t="n">
        <v>0</v>
      </c>
    </row>
    <row r="113" customFormat="false" ht="12.75" hidden="false" customHeight="false" outlineLevel="0" collapsed="false">
      <c r="A113" s="1" t="n">
        <v>112</v>
      </c>
      <c r="B113" s="1" t="n">
        <v>0</v>
      </c>
      <c r="C113" s="1" t="n">
        <v>0</v>
      </c>
    </row>
    <row r="114" customFormat="false" ht="12.75" hidden="false" customHeight="false" outlineLevel="0" collapsed="false">
      <c r="A114" s="1" t="n">
        <v>113</v>
      </c>
      <c r="B114" s="1" t="n">
        <v>0</v>
      </c>
      <c r="C114" s="1" t="n">
        <v>0</v>
      </c>
    </row>
    <row r="115" customFormat="false" ht="12.75" hidden="false" customHeight="false" outlineLevel="0" collapsed="false">
      <c r="A115" s="1" t="n">
        <v>114</v>
      </c>
      <c r="B115" s="1" t="n">
        <v>4</v>
      </c>
      <c r="C115" s="1" t="n">
        <v>8</v>
      </c>
    </row>
    <row r="116" customFormat="false" ht="12.75" hidden="false" customHeight="false" outlineLevel="0" collapsed="false">
      <c r="A116" s="1" t="n">
        <v>115</v>
      </c>
      <c r="B116" s="1" t="n">
        <v>3</v>
      </c>
      <c r="C116" s="1" t="n">
        <v>3</v>
      </c>
    </row>
    <row r="117" customFormat="false" ht="12.75" hidden="false" customHeight="false" outlineLevel="0" collapsed="false">
      <c r="A117" s="1" t="n">
        <v>116</v>
      </c>
      <c r="B117" s="1" t="n">
        <v>1</v>
      </c>
      <c r="C117" s="1" t="n">
        <v>2</v>
      </c>
    </row>
    <row r="118" customFormat="false" ht="12.75" hidden="false" customHeight="false" outlineLevel="0" collapsed="false">
      <c r="A118" s="1" t="n">
        <v>117</v>
      </c>
      <c r="B118" s="1" t="n">
        <v>0</v>
      </c>
      <c r="C118" s="1" t="n">
        <v>0</v>
      </c>
    </row>
    <row r="119" customFormat="false" ht="12.75" hidden="false" customHeight="false" outlineLevel="0" collapsed="false">
      <c r="A119" s="1" t="n">
        <v>118</v>
      </c>
      <c r="B119" s="1" t="n">
        <v>3</v>
      </c>
      <c r="C119" s="1" t="n">
        <v>4</v>
      </c>
    </row>
    <row r="120" customFormat="false" ht="12.75" hidden="false" customHeight="false" outlineLevel="0" collapsed="false">
      <c r="A120" s="1" t="n">
        <v>119</v>
      </c>
      <c r="B120" s="1" t="n">
        <v>0</v>
      </c>
      <c r="C120" s="1" t="n">
        <v>0</v>
      </c>
    </row>
    <row r="121" customFormat="false" ht="12.75" hidden="false" customHeight="false" outlineLevel="0" collapsed="false">
      <c r="A121" s="1" t="n">
        <v>120</v>
      </c>
      <c r="B121" s="1" t="n">
        <v>6</v>
      </c>
      <c r="C121" s="1" t="n">
        <v>8</v>
      </c>
    </row>
    <row r="122" customFormat="false" ht="12.75" hidden="false" customHeight="false" outlineLevel="0" collapsed="false">
      <c r="A122" s="1" t="n">
        <v>121</v>
      </c>
      <c r="B122" s="1" t="n">
        <v>0</v>
      </c>
      <c r="C122" s="1" t="n">
        <v>0</v>
      </c>
    </row>
    <row r="123" customFormat="false" ht="12.75" hidden="false" customHeight="false" outlineLevel="0" collapsed="false">
      <c r="A123" s="1" t="n">
        <v>122</v>
      </c>
      <c r="B123" s="1" t="n">
        <v>4</v>
      </c>
      <c r="C123" s="1" t="n">
        <v>16</v>
      </c>
    </row>
    <row r="124" customFormat="false" ht="12.75" hidden="false" customHeight="false" outlineLevel="0" collapsed="false">
      <c r="A124" s="1" t="n">
        <v>123</v>
      </c>
      <c r="B124" s="1" t="n">
        <v>6</v>
      </c>
      <c r="C124" s="1" t="n">
        <v>11</v>
      </c>
    </row>
    <row r="125" customFormat="false" ht="12.75" hidden="false" customHeight="false" outlineLevel="0" collapsed="false">
      <c r="A125" s="1" t="n">
        <v>124</v>
      </c>
      <c r="B125" s="1" t="n">
        <v>1</v>
      </c>
      <c r="C125" s="1" t="n">
        <v>1</v>
      </c>
    </row>
    <row r="126" customFormat="false" ht="12.75" hidden="false" customHeight="false" outlineLevel="0" collapsed="false">
      <c r="A126" s="1" t="n">
        <v>125</v>
      </c>
      <c r="B126" s="1" t="n">
        <v>0</v>
      </c>
      <c r="C126" s="1" t="n">
        <v>0</v>
      </c>
    </row>
    <row r="127" customFormat="false" ht="12.75" hidden="false" customHeight="false" outlineLevel="0" collapsed="false">
      <c r="A127" s="1" t="n">
        <v>126</v>
      </c>
      <c r="B127" s="1" t="n">
        <v>1</v>
      </c>
      <c r="C127" s="1" t="n">
        <v>2</v>
      </c>
    </row>
    <row r="128" customFormat="false" ht="12.75" hidden="false" customHeight="false" outlineLevel="0" collapsed="false">
      <c r="A128" s="1" t="n">
        <v>127</v>
      </c>
      <c r="B128" s="1" t="n">
        <v>0</v>
      </c>
      <c r="C128" s="1" t="n">
        <v>0</v>
      </c>
    </row>
    <row r="129" customFormat="false" ht="12.75" hidden="false" customHeight="false" outlineLevel="0" collapsed="false">
      <c r="A129" s="1" t="n">
        <v>128</v>
      </c>
      <c r="B129" s="1" t="n">
        <v>0</v>
      </c>
      <c r="C129" s="1" t="n">
        <v>0</v>
      </c>
    </row>
    <row r="130" customFormat="false" ht="12.75" hidden="false" customHeight="false" outlineLevel="0" collapsed="false">
      <c r="A130" s="1" t="n">
        <v>129</v>
      </c>
      <c r="B130" s="1" t="n">
        <v>0</v>
      </c>
      <c r="C130" s="1" t="n">
        <v>0</v>
      </c>
    </row>
    <row r="131" customFormat="false" ht="12.75" hidden="false" customHeight="false" outlineLevel="0" collapsed="false">
      <c r="A131" s="1" t="n">
        <v>130</v>
      </c>
      <c r="B131" s="1" t="n">
        <v>1</v>
      </c>
      <c r="C131" s="1" t="n">
        <v>1</v>
      </c>
    </row>
    <row r="132" customFormat="false" ht="12.75" hidden="false" customHeight="false" outlineLevel="0" collapsed="false">
      <c r="A132" s="1" t="n">
        <v>131</v>
      </c>
      <c r="B132" s="1" t="n">
        <v>4</v>
      </c>
      <c r="C132" s="1" t="n">
        <v>6</v>
      </c>
    </row>
    <row r="133" customFormat="false" ht="12.75" hidden="false" customHeight="false" outlineLevel="0" collapsed="false">
      <c r="A133" s="1" t="n">
        <v>132</v>
      </c>
      <c r="B133" s="1" t="n">
        <v>2</v>
      </c>
      <c r="C133" s="1" t="n">
        <v>4</v>
      </c>
    </row>
    <row r="134" customFormat="false" ht="12.75" hidden="false" customHeight="false" outlineLevel="0" collapsed="false">
      <c r="A134" s="1" t="n">
        <v>133</v>
      </c>
      <c r="B134" s="1" t="n">
        <v>0</v>
      </c>
      <c r="C134" s="1" t="n">
        <v>0</v>
      </c>
    </row>
    <row r="135" customFormat="false" ht="12.75" hidden="false" customHeight="false" outlineLevel="0" collapsed="false">
      <c r="A135" s="1" t="n">
        <v>134</v>
      </c>
      <c r="B135" s="1" t="n">
        <v>0</v>
      </c>
      <c r="C135" s="1" t="n">
        <v>0</v>
      </c>
    </row>
    <row r="136" customFormat="false" ht="12.75" hidden="false" customHeight="false" outlineLevel="0" collapsed="false">
      <c r="A136" s="1" t="n">
        <v>135</v>
      </c>
      <c r="B136" s="1" t="n">
        <v>16</v>
      </c>
      <c r="C136" s="1" t="n">
        <v>30</v>
      </c>
    </row>
    <row r="137" customFormat="false" ht="12.75" hidden="false" customHeight="false" outlineLevel="0" collapsed="false">
      <c r="A137" s="1" t="n">
        <v>136</v>
      </c>
      <c r="B137" s="1" t="n">
        <v>0</v>
      </c>
      <c r="C137" s="1" t="n">
        <v>0</v>
      </c>
    </row>
    <row r="138" customFormat="false" ht="12.75" hidden="false" customHeight="false" outlineLevel="0" collapsed="false">
      <c r="A138" s="1" t="n">
        <v>137</v>
      </c>
      <c r="B138" s="1" t="n">
        <v>4</v>
      </c>
      <c r="C138" s="1" t="n">
        <v>6</v>
      </c>
    </row>
    <row r="139" customFormat="false" ht="12.75" hidden="false" customHeight="false" outlineLevel="0" collapsed="false">
      <c r="A139" s="1" t="n">
        <v>138</v>
      </c>
      <c r="B139" s="1" t="n">
        <v>1</v>
      </c>
      <c r="C139" s="1" t="n">
        <v>4</v>
      </c>
    </row>
    <row r="140" customFormat="false" ht="12.75" hidden="false" customHeight="false" outlineLevel="0" collapsed="false">
      <c r="A140" s="1" t="n">
        <v>139</v>
      </c>
      <c r="B140" s="1" t="n">
        <v>0</v>
      </c>
      <c r="C140" s="1" t="n">
        <v>0</v>
      </c>
    </row>
    <row r="141" customFormat="false" ht="12.75" hidden="false" customHeight="false" outlineLevel="0" collapsed="false">
      <c r="A141" s="1" t="n">
        <v>140</v>
      </c>
      <c r="B141" s="1" t="n">
        <v>0</v>
      </c>
      <c r="C141" s="1" t="n">
        <v>0</v>
      </c>
    </row>
    <row r="142" customFormat="false" ht="12.75" hidden="false" customHeight="false" outlineLevel="0" collapsed="false">
      <c r="A142" s="1" t="n">
        <v>141</v>
      </c>
      <c r="B142" s="1" t="n">
        <v>4</v>
      </c>
      <c r="C142" s="1" t="n">
        <v>9</v>
      </c>
    </row>
    <row r="143" customFormat="false" ht="12.75" hidden="false" customHeight="false" outlineLevel="0" collapsed="false">
      <c r="A143" s="1" t="n">
        <v>142</v>
      </c>
      <c r="B143" s="1" t="n">
        <v>0</v>
      </c>
      <c r="C143" s="1" t="n">
        <v>0</v>
      </c>
    </row>
    <row r="144" customFormat="false" ht="12.75" hidden="false" customHeight="false" outlineLevel="0" collapsed="false">
      <c r="A144" s="1" t="n">
        <v>143</v>
      </c>
      <c r="B144" s="1" t="n">
        <v>3</v>
      </c>
      <c r="C144" s="1" t="n">
        <v>3</v>
      </c>
    </row>
    <row r="145" customFormat="false" ht="12.75" hidden="false" customHeight="false" outlineLevel="0" collapsed="false">
      <c r="A145" s="1" t="n">
        <v>144</v>
      </c>
      <c r="B145" s="1" t="n">
        <v>0</v>
      </c>
      <c r="C145" s="1" t="n">
        <v>0</v>
      </c>
    </row>
    <row r="146" customFormat="false" ht="12.75" hidden="false" customHeight="false" outlineLevel="0" collapsed="false">
      <c r="A146" s="1" t="n">
        <v>145</v>
      </c>
      <c r="B146" s="1" t="n">
        <v>0</v>
      </c>
      <c r="C146" s="1" t="n">
        <v>0</v>
      </c>
    </row>
    <row r="147" customFormat="false" ht="12.75" hidden="false" customHeight="false" outlineLevel="0" collapsed="false">
      <c r="A147" s="1" t="n">
        <v>146</v>
      </c>
      <c r="B147" s="1" t="n">
        <v>1</v>
      </c>
      <c r="C147" s="1" t="n">
        <v>4</v>
      </c>
    </row>
    <row r="148" customFormat="false" ht="12.75" hidden="false" customHeight="false" outlineLevel="0" collapsed="false">
      <c r="A148" s="1" t="n">
        <v>147</v>
      </c>
      <c r="B148" s="1" t="n">
        <v>0</v>
      </c>
      <c r="C148" s="1" t="n">
        <v>0</v>
      </c>
    </row>
    <row r="149" customFormat="false" ht="12.75" hidden="false" customHeight="false" outlineLevel="0" collapsed="false">
      <c r="A149" s="1" t="n">
        <v>148</v>
      </c>
      <c r="B149" s="1" t="n">
        <v>0</v>
      </c>
      <c r="C149" s="1" t="n">
        <v>0</v>
      </c>
    </row>
    <row r="150" customFormat="false" ht="12.75" hidden="false" customHeight="false" outlineLevel="0" collapsed="false">
      <c r="A150" s="1" t="n">
        <v>149</v>
      </c>
      <c r="B150" s="1" t="n">
        <v>0</v>
      </c>
      <c r="C150" s="1" t="n">
        <v>0</v>
      </c>
    </row>
    <row r="151" customFormat="false" ht="12.75" hidden="false" customHeight="false" outlineLevel="0" collapsed="false">
      <c r="A151" s="1" t="n">
        <v>150</v>
      </c>
      <c r="B151" s="1" t="n">
        <v>7</v>
      </c>
      <c r="C151" s="1" t="n">
        <v>16</v>
      </c>
    </row>
    <row r="152" customFormat="false" ht="12.75" hidden="false" customHeight="false" outlineLevel="0" collapsed="false">
      <c r="A152" s="1" t="n">
        <v>151</v>
      </c>
      <c r="B152" s="1" t="n">
        <v>0</v>
      </c>
      <c r="C152" s="1" t="n">
        <v>0</v>
      </c>
    </row>
    <row r="153" customFormat="false" ht="12.75" hidden="false" customHeight="false" outlineLevel="0" collapsed="false">
      <c r="A153" s="1" t="n">
        <v>152</v>
      </c>
      <c r="B153" s="1" t="n">
        <v>0</v>
      </c>
      <c r="C153" s="1" t="n">
        <v>0</v>
      </c>
    </row>
    <row r="154" customFormat="false" ht="12.75" hidden="false" customHeight="false" outlineLevel="0" collapsed="false">
      <c r="A154" s="1" t="n">
        <v>153</v>
      </c>
      <c r="B154" s="1" t="n">
        <v>6</v>
      </c>
      <c r="C154" s="1" t="n">
        <v>14</v>
      </c>
    </row>
    <row r="155" customFormat="false" ht="12.75" hidden="false" customHeight="false" outlineLevel="0" collapsed="false">
      <c r="A155" s="1" t="n">
        <v>154</v>
      </c>
      <c r="B155" s="1" t="n">
        <v>0</v>
      </c>
      <c r="C155" s="1" t="n">
        <v>0</v>
      </c>
    </row>
    <row r="156" customFormat="false" ht="12.75" hidden="false" customHeight="false" outlineLevel="0" collapsed="false">
      <c r="A156" s="1" t="n">
        <v>155</v>
      </c>
      <c r="B156" s="1" t="n">
        <v>4</v>
      </c>
      <c r="C156" s="1" t="n">
        <v>10</v>
      </c>
    </row>
    <row r="157" customFormat="false" ht="12.75" hidden="false" customHeight="false" outlineLevel="0" collapsed="false">
      <c r="A157" s="1" t="n">
        <v>156</v>
      </c>
      <c r="B157" s="1" t="n">
        <v>0</v>
      </c>
      <c r="C157" s="1" t="n">
        <v>0</v>
      </c>
    </row>
    <row r="158" customFormat="false" ht="12.75" hidden="false" customHeight="false" outlineLevel="0" collapsed="false">
      <c r="A158" s="1" t="n">
        <v>157</v>
      </c>
      <c r="B158" s="1" t="n">
        <v>0</v>
      </c>
      <c r="C158" s="1" t="n">
        <v>0</v>
      </c>
    </row>
    <row r="159" customFormat="false" ht="12.75" hidden="false" customHeight="false" outlineLevel="0" collapsed="false">
      <c r="A159" s="1" t="n">
        <v>158</v>
      </c>
      <c r="B159" s="1" t="n">
        <v>0</v>
      </c>
      <c r="C159" s="1" t="n">
        <v>0</v>
      </c>
    </row>
    <row r="160" customFormat="false" ht="12.75" hidden="false" customHeight="false" outlineLevel="0" collapsed="false">
      <c r="A160" s="1" t="n">
        <v>159</v>
      </c>
      <c r="B160" s="1" t="n">
        <v>0</v>
      </c>
      <c r="C160" s="1" t="n">
        <v>0</v>
      </c>
    </row>
    <row r="161" customFormat="false" ht="12.75" hidden="false" customHeight="false" outlineLevel="0" collapsed="false">
      <c r="A161" s="1" t="n">
        <v>160</v>
      </c>
      <c r="B161" s="1" t="n">
        <v>0</v>
      </c>
      <c r="C161" s="1" t="n">
        <v>0</v>
      </c>
    </row>
    <row r="162" customFormat="false" ht="12.75" hidden="false" customHeight="false" outlineLevel="0" collapsed="false">
      <c r="A162" s="1" t="n">
        <v>161</v>
      </c>
      <c r="B162" s="1" t="n">
        <v>0</v>
      </c>
      <c r="C162" s="1" t="n">
        <v>0</v>
      </c>
    </row>
    <row r="163" customFormat="false" ht="12.75" hidden="false" customHeight="false" outlineLevel="0" collapsed="false">
      <c r="A163" s="1" t="n">
        <v>162</v>
      </c>
      <c r="B163" s="1" t="n">
        <v>1</v>
      </c>
      <c r="C163" s="1" t="n">
        <v>1</v>
      </c>
    </row>
    <row r="164" customFormat="false" ht="12.75" hidden="false" customHeight="false" outlineLevel="0" collapsed="false">
      <c r="A164" s="1" t="n">
        <v>163</v>
      </c>
      <c r="B164" s="1" t="n">
        <v>0</v>
      </c>
      <c r="C164" s="1" t="n">
        <v>0</v>
      </c>
    </row>
    <row r="165" customFormat="false" ht="12.75" hidden="false" customHeight="false" outlineLevel="0" collapsed="false">
      <c r="A165" s="1" t="n">
        <v>164</v>
      </c>
      <c r="B165" s="1" t="n">
        <v>0</v>
      </c>
      <c r="C165" s="1" t="n">
        <v>0</v>
      </c>
    </row>
    <row r="166" customFormat="false" ht="12.75" hidden="false" customHeight="false" outlineLevel="0" collapsed="false">
      <c r="A166" s="1" t="n">
        <v>165</v>
      </c>
      <c r="B166" s="1" t="n">
        <v>23</v>
      </c>
      <c r="C166" s="1" t="n">
        <v>30</v>
      </c>
    </row>
    <row r="167" customFormat="false" ht="12.75" hidden="false" customHeight="false" outlineLevel="0" collapsed="false">
      <c r="A167" s="1" t="n">
        <v>166</v>
      </c>
      <c r="B167" s="1" t="n">
        <v>0</v>
      </c>
      <c r="C167" s="1" t="n">
        <v>0</v>
      </c>
    </row>
    <row r="168" customFormat="false" ht="12.75" hidden="false" customHeight="false" outlineLevel="0" collapsed="false">
      <c r="A168" s="1" t="n">
        <v>167</v>
      </c>
      <c r="B168" s="1" t="n">
        <v>8</v>
      </c>
      <c r="C168" s="1" t="n">
        <v>12</v>
      </c>
    </row>
    <row r="169" customFormat="false" ht="12.75" hidden="false" customHeight="false" outlineLevel="0" collapsed="false">
      <c r="A169" s="1" t="n">
        <v>168</v>
      </c>
      <c r="B169" s="1" t="n">
        <v>1</v>
      </c>
      <c r="C169" s="1" t="n">
        <v>3</v>
      </c>
    </row>
    <row r="170" customFormat="false" ht="12.75" hidden="false" customHeight="false" outlineLevel="0" collapsed="false">
      <c r="A170" s="1" t="n">
        <v>169</v>
      </c>
      <c r="B170" s="1" t="n">
        <v>0</v>
      </c>
      <c r="C170" s="1" t="n">
        <v>0</v>
      </c>
    </row>
    <row r="171" customFormat="false" ht="12.75" hidden="false" customHeight="false" outlineLevel="0" collapsed="false">
      <c r="A171" s="1" t="n">
        <v>170</v>
      </c>
      <c r="B171" s="1" t="n">
        <v>2</v>
      </c>
      <c r="C171" s="1" t="n">
        <v>4</v>
      </c>
    </row>
    <row r="172" customFormat="false" ht="12.75" hidden="false" customHeight="false" outlineLevel="0" collapsed="false">
      <c r="A172" s="1" t="n">
        <v>171</v>
      </c>
      <c r="B172" s="1" t="n">
        <v>0</v>
      </c>
      <c r="C172" s="1" t="n">
        <v>0</v>
      </c>
    </row>
    <row r="173" customFormat="false" ht="12.75" hidden="false" customHeight="false" outlineLevel="0" collapsed="false">
      <c r="A173" s="1" t="n">
        <v>172</v>
      </c>
      <c r="B173" s="1" t="n">
        <v>0</v>
      </c>
      <c r="C173" s="1" t="n">
        <v>0</v>
      </c>
    </row>
    <row r="174" customFormat="false" ht="12.75" hidden="false" customHeight="false" outlineLevel="0" collapsed="false">
      <c r="A174" s="1" t="n">
        <v>173</v>
      </c>
      <c r="B174" s="1" t="n">
        <v>1</v>
      </c>
      <c r="C174" s="1" t="n">
        <v>1</v>
      </c>
    </row>
    <row r="175" customFormat="false" ht="12.75" hidden="false" customHeight="false" outlineLevel="0" collapsed="false">
      <c r="A175" s="1" t="n">
        <v>174</v>
      </c>
      <c r="B175" s="1" t="n">
        <v>1</v>
      </c>
      <c r="C175" s="1" t="n">
        <v>1</v>
      </c>
    </row>
    <row r="176" customFormat="false" ht="12.75" hidden="false" customHeight="false" outlineLevel="0" collapsed="false">
      <c r="A176" s="1" t="n">
        <v>175</v>
      </c>
      <c r="B176" s="1" t="n">
        <v>0</v>
      </c>
      <c r="C176" s="1" t="n">
        <v>0</v>
      </c>
    </row>
    <row r="177" customFormat="false" ht="12.75" hidden="false" customHeight="false" outlineLevel="0" collapsed="false">
      <c r="A177" s="1" t="n">
        <v>176</v>
      </c>
      <c r="B177" s="1" t="n">
        <v>0</v>
      </c>
      <c r="C177" s="1" t="n">
        <v>0</v>
      </c>
    </row>
    <row r="178" customFormat="false" ht="12.75" hidden="false" customHeight="false" outlineLevel="0" collapsed="false">
      <c r="A178" s="1" t="n">
        <v>177</v>
      </c>
      <c r="B178" s="1" t="n">
        <v>0</v>
      </c>
      <c r="C178" s="1" t="n">
        <v>0</v>
      </c>
    </row>
    <row r="179" customFormat="false" ht="12.75" hidden="false" customHeight="false" outlineLevel="0" collapsed="false">
      <c r="A179" s="1" t="n">
        <v>178</v>
      </c>
      <c r="B179" s="1" t="n">
        <v>0</v>
      </c>
      <c r="C179" s="1" t="n">
        <v>0</v>
      </c>
    </row>
    <row r="180" customFormat="false" ht="12.75" hidden="false" customHeight="false" outlineLevel="0" collapsed="false">
      <c r="A180" s="1" t="n">
        <v>179</v>
      </c>
      <c r="B180" s="1" t="n">
        <v>5</v>
      </c>
      <c r="C180" s="1" t="n">
        <v>9</v>
      </c>
    </row>
    <row r="181" customFormat="false" ht="12.75" hidden="false" customHeight="false" outlineLevel="0" collapsed="false">
      <c r="A181" s="1" t="n">
        <v>180</v>
      </c>
      <c r="B181" s="1" t="n">
        <v>0</v>
      </c>
      <c r="C181" s="1" t="n">
        <v>0</v>
      </c>
    </row>
    <row r="182" customFormat="false" ht="12.75" hidden="false" customHeight="false" outlineLevel="0" collapsed="false">
      <c r="A182" s="1" t="n">
        <v>181</v>
      </c>
      <c r="B182" s="1" t="n">
        <v>1</v>
      </c>
      <c r="C182" s="1" t="n">
        <v>6</v>
      </c>
    </row>
    <row r="183" customFormat="false" ht="12.75" hidden="false" customHeight="false" outlineLevel="0" collapsed="false">
      <c r="A183" s="1" t="n">
        <v>182</v>
      </c>
      <c r="B183" s="1" t="n">
        <v>5</v>
      </c>
      <c r="C183" s="1" t="n">
        <v>6</v>
      </c>
    </row>
    <row r="184" customFormat="false" ht="12.75" hidden="false" customHeight="false" outlineLevel="0" collapsed="false">
      <c r="A184" s="1" t="n">
        <v>183</v>
      </c>
      <c r="B184" s="1" t="n">
        <v>0</v>
      </c>
      <c r="C184" s="1" t="n">
        <v>0</v>
      </c>
    </row>
    <row r="185" customFormat="false" ht="12.75" hidden="false" customHeight="false" outlineLevel="0" collapsed="false">
      <c r="A185" s="1" t="n">
        <v>184</v>
      </c>
      <c r="B185" s="1" t="n">
        <v>2</v>
      </c>
      <c r="C185" s="1" t="n">
        <v>2</v>
      </c>
    </row>
    <row r="186" customFormat="false" ht="12.75" hidden="false" customHeight="false" outlineLevel="0" collapsed="false">
      <c r="A186" s="1" t="n">
        <v>185</v>
      </c>
      <c r="B186" s="1" t="n">
        <v>0</v>
      </c>
      <c r="C186" s="1" t="n">
        <v>0</v>
      </c>
    </row>
    <row r="187" customFormat="false" ht="12.75" hidden="false" customHeight="false" outlineLevel="0" collapsed="false">
      <c r="A187" s="1" t="n">
        <v>186</v>
      </c>
      <c r="B187" s="1" t="n">
        <v>0</v>
      </c>
      <c r="C187" s="1" t="n">
        <v>0</v>
      </c>
    </row>
    <row r="188" customFormat="false" ht="12.75" hidden="false" customHeight="false" outlineLevel="0" collapsed="false">
      <c r="A188" s="1" t="n">
        <v>187</v>
      </c>
      <c r="B188" s="1" t="n">
        <v>1</v>
      </c>
      <c r="C188" s="1" t="n">
        <v>2</v>
      </c>
    </row>
    <row r="189" customFormat="false" ht="12.75" hidden="false" customHeight="false" outlineLevel="0" collapsed="false">
      <c r="A189" s="1" t="n">
        <v>188</v>
      </c>
      <c r="B189" s="1" t="n">
        <v>2</v>
      </c>
      <c r="C189" s="1" t="n">
        <v>2</v>
      </c>
    </row>
    <row r="190" customFormat="false" ht="12.75" hidden="false" customHeight="false" outlineLevel="0" collapsed="false">
      <c r="A190" s="1" t="n">
        <v>189</v>
      </c>
      <c r="B190" s="1" t="n">
        <v>1</v>
      </c>
      <c r="C190" s="1" t="n">
        <v>2</v>
      </c>
    </row>
    <row r="191" customFormat="false" ht="12.75" hidden="false" customHeight="false" outlineLevel="0" collapsed="false">
      <c r="A191" s="1" t="n">
        <v>190</v>
      </c>
      <c r="B191" s="1" t="n">
        <v>3</v>
      </c>
      <c r="C191" s="1" t="n">
        <v>3</v>
      </c>
    </row>
    <row r="192" customFormat="false" ht="12.75" hidden="false" customHeight="false" outlineLevel="0" collapsed="false">
      <c r="A192" s="1" t="n">
        <v>191</v>
      </c>
      <c r="B192" s="1" t="n">
        <v>3</v>
      </c>
      <c r="C192" s="1" t="n">
        <v>4</v>
      </c>
    </row>
    <row r="193" customFormat="false" ht="12.75" hidden="false" customHeight="false" outlineLevel="0" collapsed="false">
      <c r="A193" s="1" t="n">
        <v>192</v>
      </c>
      <c r="B193" s="1" t="n">
        <v>0</v>
      </c>
      <c r="C193" s="1" t="n">
        <v>0</v>
      </c>
    </row>
    <row r="194" customFormat="false" ht="12.75" hidden="false" customHeight="false" outlineLevel="0" collapsed="false">
      <c r="A194" s="1" t="n">
        <v>193</v>
      </c>
      <c r="B194" s="1" t="n">
        <v>2</v>
      </c>
      <c r="C194" s="1" t="n">
        <v>4</v>
      </c>
    </row>
    <row r="195" customFormat="false" ht="12.75" hidden="false" customHeight="false" outlineLevel="0" collapsed="false">
      <c r="A195" s="1" t="n">
        <v>194</v>
      </c>
      <c r="B195" s="1" t="n">
        <v>0</v>
      </c>
      <c r="C195" s="1" t="n">
        <v>0</v>
      </c>
    </row>
    <row r="196" customFormat="false" ht="12.75" hidden="false" customHeight="false" outlineLevel="0" collapsed="false">
      <c r="A196" s="1" t="n">
        <v>195</v>
      </c>
      <c r="B196" s="1" t="n">
        <v>0</v>
      </c>
      <c r="C196" s="1" t="n">
        <v>0</v>
      </c>
    </row>
    <row r="197" customFormat="false" ht="12.75" hidden="false" customHeight="false" outlineLevel="0" collapsed="false">
      <c r="A197" s="1" t="n">
        <v>196</v>
      </c>
      <c r="B197" s="1" t="n">
        <v>0</v>
      </c>
      <c r="C197" s="1" t="n">
        <v>0</v>
      </c>
    </row>
    <row r="198" customFormat="false" ht="12.75" hidden="false" customHeight="false" outlineLevel="0" collapsed="false">
      <c r="A198" s="1" t="n">
        <v>197</v>
      </c>
      <c r="B198" s="1" t="n">
        <v>1</v>
      </c>
      <c r="C198" s="1" t="n">
        <v>1</v>
      </c>
    </row>
    <row r="199" customFormat="false" ht="12.75" hidden="false" customHeight="false" outlineLevel="0" collapsed="false">
      <c r="A199" s="1" t="n">
        <v>198</v>
      </c>
      <c r="B199" s="1" t="n">
        <v>6</v>
      </c>
      <c r="C199" s="1" t="n">
        <v>15</v>
      </c>
    </row>
    <row r="200" customFormat="false" ht="12.75" hidden="false" customHeight="false" outlineLevel="0" collapsed="false">
      <c r="A200" s="1" t="n">
        <v>199</v>
      </c>
      <c r="B200" s="1" t="n">
        <v>0</v>
      </c>
      <c r="C200" s="1" t="n">
        <v>0</v>
      </c>
    </row>
    <row r="201" customFormat="false" ht="12.75" hidden="false" customHeight="false" outlineLevel="0" collapsed="false">
      <c r="A201" s="1" t="n">
        <v>200</v>
      </c>
      <c r="B201" s="1" t="n">
        <v>0</v>
      </c>
      <c r="C201" s="1" t="n">
        <v>0</v>
      </c>
    </row>
    <row r="202" customFormat="false" ht="12.75" hidden="false" customHeight="false" outlineLevel="0" collapsed="false">
      <c r="A202" s="1" t="n">
        <v>201</v>
      </c>
      <c r="B202" s="1" t="n">
        <v>1</v>
      </c>
      <c r="C202" s="1" t="n">
        <v>8</v>
      </c>
    </row>
    <row r="203" customFormat="false" ht="12.75" hidden="false" customHeight="false" outlineLevel="0" collapsed="false">
      <c r="A203" s="1" t="n">
        <v>202</v>
      </c>
      <c r="B203" s="1" t="n">
        <v>1</v>
      </c>
      <c r="C203" s="1" t="n">
        <v>3</v>
      </c>
    </row>
    <row r="204" customFormat="false" ht="12.75" hidden="false" customHeight="false" outlineLevel="0" collapsed="false">
      <c r="A204" s="1" t="n">
        <v>203</v>
      </c>
      <c r="B204" s="1" t="n">
        <v>0</v>
      </c>
      <c r="C204" s="1" t="n">
        <v>0</v>
      </c>
    </row>
    <row r="205" customFormat="false" ht="12.75" hidden="false" customHeight="false" outlineLevel="0" collapsed="false">
      <c r="A205" s="1" t="n">
        <v>204</v>
      </c>
      <c r="B205" s="1" t="n">
        <v>0</v>
      </c>
      <c r="C205" s="1" t="n">
        <v>0</v>
      </c>
    </row>
    <row r="206" customFormat="false" ht="12.75" hidden="false" customHeight="false" outlineLevel="0" collapsed="false">
      <c r="A206" s="1" t="n">
        <v>205</v>
      </c>
      <c r="B206" s="1" t="n">
        <v>2</v>
      </c>
      <c r="C206" s="1" t="n">
        <v>3</v>
      </c>
    </row>
    <row r="207" customFormat="false" ht="12.75" hidden="false" customHeight="false" outlineLevel="0" collapsed="false">
      <c r="A207" s="1" t="n">
        <v>206</v>
      </c>
      <c r="B207" s="1" t="n">
        <v>0</v>
      </c>
      <c r="C207" s="1" t="n">
        <v>0</v>
      </c>
    </row>
    <row r="208" customFormat="false" ht="12.75" hidden="false" customHeight="false" outlineLevel="0" collapsed="false">
      <c r="A208" s="1" t="n">
        <v>207</v>
      </c>
      <c r="B208" s="1" t="n">
        <v>0</v>
      </c>
      <c r="C208" s="1" t="n">
        <v>0</v>
      </c>
    </row>
    <row r="209" customFormat="false" ht="12.75" hidden="false" customHeight="false" outlineLevel="0" collapsed="false">
      <c r="A209" s="1" t="n">
        <v>208</v>
      </c>
      <c r="B209" s="1" t="n">
        <v>4</v>
      </c>
      <c r="C209" s="1" t="n">
        <v>6</v>
      </c>
    </row>
    <row r="210" customFormat="false" ht="12.75" hidden="false" customHeight="false" outlineLevel="0" collapsed="false">
      <c r="A210" s="1" t="n">
        <v>209</v>
      </c>
      <c r="B210" s="1" t="n">
        <v>3</v>
      </c>
      <c r="C210" s="1" t="n">
        <v>6</v>
      </c>
    </row>
    <row r="211" customFormat="false" ht="12.75" hidden="false" customHeight="false" outlineLevel="0" collapsed="false">
      <c r="A211" s="1" t="n">
        <v>210</v>
      </c>
      <c r="B211" s="1" t="n">
        <v>4</v>
      </c>
      <c r="C211" s="1" t="n">
        <v>6</v>
      </c>
    </row>
    <row r="212" customFormat="false" ht="12.75" hidden="false" customHeight="false" outlineLevel="0" collapsed="false">
      <c r="A212" s="1" t="n">
        <v>211</v>
      </c>
      <c r="B212" s="1" t="n">
        <v>11</v>
      </c>
      <c r="C212" s="1" t="n">
        <v>17</v>
      </c>
    </row>
    <row r="213" customFormat="false" ht="12.75" hidden="false" customHeight="false" outlineLevel="0" collapsed="false">
      <c r="A213" s="1" t="n">
        <v>212</v>
      </c>
      <c r="B213" s="1" t="n">
        <v>2</v>
      </c>
      <c r="C213" s="1" t="n">
        <v>3</v>
      </c>
    </row>
    <row r="214" customFormat="false" ht="12.75" hidden="false" customHeight="false" outlineLevel="0" collapsed="false">
      <c r="A214" s="1" t="n">
        <v>213</v>
      </c>
      <c r="B214" s="1" t="n">
        <v>1</v>
      </c>
      <c r="C214" s="1" t="n">
        <v>2</v>
      </c>
    </row>
    <row r="215" customFormat="false" ht="12.75" hidden="false" customHeight="false" outlineLevel="0" collapsed="false">
      <c r="A215" s="1" t="n">
        <v>214</v>
      </c>
      <c r="B215" s="1" t="n">
        <v>0</v>
      </c>
      <c r="C215" s="1" t="n">
        <v>0</v>
      </c>
    </row>
    <row r="216" customFormat="false" ht="12.75" hidden="false" customHeight="false" outlineLevel="0" collapsed="false">
      <c r="A216" s="1" t="n">
        <v>215</v>
      </c>
      <c r="B216" s="1" t="n">
        <v>0</v>
      </c>
      <c r="C216" s="1" t="n">
        <v>0</v>
      </c>
    </row>
    <row r="217" customFormat="false" ht="12.75" hidden="false" customHeight="false" outlineLevel="0" collapsed="false">
      <c r="A217" s="1" t="n">
        <v>216</v>
      </c>
      <c r="B217" s="1" t="n">
        <v>0</v>
      </c>
      <c r="C217" s="1" t="n">
        <v>0</v>
      </c>
    </row>
    <row r="218" customFormat="false" ht="12.75" hidden="false" customHeight="false" outlineLevel="0" collapsed="false">
      <c r="A218" s="1" t="n">
        <v>217</v>
      </c>
      <c r="B218" s="1" t="n">
        <v>1</v>
      </c>
      <c r="C218" s="1" t="n">
        <v>1</v>
      </c>
    </row>
    <row r="219" customFormat="false" ht="12.75" hidden="false" customHeight="false" outlineLevel="0" collapsed="false">
      <c r="A219" s="1" t="n">
        <v>218</v>
      </c>
      <c r="B219" s="1" t="n">
        <v>0</v>
      </c>
      <c r="C219" s="1" t="n">
        <v>0</v>
      </c>
    </row>
    <row r="220" customFormat="false" ht="12.75" hidden="false" customHeight="false" outlineLevel="0" collapsed="false">
      <c r="A220" s="1" t="n">
        <v>219</v>
      </c>
      <c r="B220" s="1" t="n">
        <v>0</v>
      </c>
      <c r="C220" s="1" t="n">
        <v>0</v>
      </c>
    </row>
    <row r="221" customFormat="false" ht="12.75" hidden="false" customHeight="false" outlineLevel="0" collapsed="false">
      <c r="A221" s="1" t="n">
        <v>220</v>
      </c>
      <c r="B221" s="1" t="n">
        <v>0</v>
      </c>
      <c r="C221" s="1" t="n">
        <v>0</v>
      </c>
    </row>
    <row r="222" customFormat="false" ht="12.75" hidden="false" customHeight="false" outlineLevel="0" collapsed="false">
      <c r="A222" s="1" t="n">
        <v>221</v>
      </c>
      <c r="B222" s="1" t="n">
        <v>0</v>
      </c>
      <c r="C222" s="1" t="n">
        <v>0</v>
      </c>
    </row>
    <row r="223" customFormat="false" ht="12.75" hidden="false" customHeight="false" outlineLevel="0" collapsed="false">
      <c r="A223" s="1" t="n">
        <v>222</v>
      </c>
      <c r="B223" s="1" t="n">
        <v>1</v>
      </c>
      <c r="C223" s="1" t="n">
        <v>1</v>
      </c>
    </row>
    <row r="224" customFormat="false" ht="12.75" hidden="false" customHeight="false" outlineLevel="0" collapsed="false">
      <c r="A224" s="1" t="n">
        <v>223</v>
      </c>
      <c r="B224" s="1" t="n">
        <v>1</v>
      </c>
      <c r="C224" s="1" t="n">
        <v>2</v>
      </c>
    </row>
    <row r="225" customFormat="false" ht="12.75" hidden="false" customHeight="false" outlineLevel="0" collapsed="false">
      <c r="A225" s="1" t="n">
        <v>224</v>
      </c>
      <c r="B225" s="1" t="n">
        <v>0</v>
      </c>
      <c r="C225" s="1" t="n">
        <v>0</v>
      </c>
    </row>
    <row r="226" customFormat="false" ht="12.75" hidden="false" customHeight="false" outlineLevel="0" collapsed="false">
      <c r="A226" s="1" t="n">
        <v>225</v>
      </c>
      <c r="B226" s="1" t="n">
        <v>14</v>
      </c>
      <c r="C226" s="1" t="n">
        <v>67</v>
      </c>
    </row>
    <row r="227" customFormat="false" ht="12.75" hidden="false" customHeight="false" outlineLevel="0" collapsed="false">
      <c r="A227" s="1" t="n">
        <v>226</v>
      </c>
      <c r="B227" s="1" t="n">
        <v>3</v>
      </c>
      <c r="C227" s="1" t="n">
        <v>5</v>
      </c>
    </row>
    <row r="228" customFormat="false" ht="12.75" hidden="false" customHeight="false" outlineLevel="0" collapsed="false">
      <c r="A228" s="1" t="n">
        <v>227</v>
      </c>
      <c r="B228" s="1" t="n">
        <v>14</v>
      </c>
      <c r="C228" s="1" t="n">
        <v>40</v>
      </c>
    </row>
    <row r="229" customFormat="false" ht="12.75" hidden="false" customHeight="false" outlineLevel="0" collapsed="false">
      <c r="A229" s="1" t="n">
        <v>228</v>
      </c>
      <c r="B229" s="1" t="n">
        <v>0</v>
      </c>
      <c r="C229" s="1" t="n">
        <v>0</v>
      </c>
    </row>
    <row r="230" customFormat="false" ht="12.75" hidden="false" customHeight="false" outlineLevel="0" collapsed="false">
      <c r="A230" s="1" t="n">
        <v>229</v>
      </c>
      <c r="B230" s="1" t="n">
        <v>2</v>
      </c>
      <c r="C230" s="1" t="n">
        <v>3</v>
      </c>
    </row>
    <row r="231" customFormat="false" ht="12.75" hidden="false" customHeight="false" outlineLevel="0" collapsed="false">
      <c r="A231" s="1" t="n">
        <v>230</v>
      </c>
      <c r="B231" s="1" t="n">
        <v>2</v>
      </c>
      <c r="C231" s="1" t="n">
        <v>5</v>
      </c>
    </row>
    <row r="232" customFormat="false" ht="12.75" hidden="false" customHeight="false" outlineLevel="0" collapsed="false">
      <c r="A232" s="1" t="n">
        <v>231</v>
      </c>
      <c r="B232" s="1" t="n">
        <v>0</v>
      </c>
      <c r="C232" s="1" t="n">
        <v>0</v>
      </c>
    </row>
    <row r="233" customFormat="false" ht="12.75" hidden="false" customHeight="false" outlineLevel="0" collapsed="false">
      <c r="A233" s="1" t="n">
        <v>232</v>
      </c>
      <c r="B233" s="1" t="n">
        <v>1</v>
      </c>
      <c r="C233" s="1" t="n">
        <v>2</v>
      </c>
    </row>
    <row r="234" customFormat="false" ht="12.75" hidden="false" customHeight="false" outlineLevel="0" collapsed="false">
      <c r="A234" s="1" t="n">
        <v>233</v>
      </c>
      <c r="B234" s="1" t="n">
        <v>0</v>
      </c>
      <c r="C234" s="1" t="n">
        <v>0</v>
      </c>
    </row>
    <row r="235" customFormat="false" ht="12.75" hidden="false" customHeight="false" outlineLevel="0" collapsed="false">
      <c r="A235" s="1" t="n">
        <v>234</v>
      </c>
      <c r="B235" s="1" t="n">
        <v>0</v>
      </c>
      <c r="C235" s="1" t="n">
        <v>0</v>
      </c>
    </row>
    <row r="236" customFormat="false" ht="12.75" hidden="false" customHeight="false" outlineLevel="0" collapsed="false">
      <c r="A236" s="1" t="n">
        <v>235</v>
      </c>
      <c r="B236" s="1" t="n">
        <v>0</v>
      </c>
      <c r="C236" s="1" t="n">
        <v>0</v>
      </c>
    </row>
    <row r="237" customFormat="false" ht="12.75" hidden="false" customHeight="false" outlineLevel="0" collapsed="false">
      <c r="A237" s="1" t="n">
        <v>236</v>
      </c>
      <c r="B237" s="1" t="n">
        <v>2</v>
      </c>
      <c r="C237" s="1" t="n">
        <v>3</v>
      </c>
    </row>
    <row r="238" customFormat="false" ht="12.75" hidden="false" customHeight="false" outlineLevel="0" collapsed="false">
      <c r="A238" s="1" t="n">
        <v>237</v>
      </c>
      <c r="B238" s="1" t="n">
        <v>1</v>
      </c>
      <c r="C238" s="1" t="n">
        <v>1</v>
      </c>
    </row>
    <row r="239" customFormat="false" ht="12.75" hidden="false" customHeight="false" outlineLevel="0" collapsed="false">
      <c r="A239" s="1" t="n">
        <v>238</v>
      </c>
      <c r="B239" s="1" t="n">
        <v>0</v>
      </c>
      <c r="C239" s="1" t="n">
        <v>0</v>
      </c>
    </row>
    <row r="240" customFormat="false" ht="12.75" hidden="false" customHeight="false" outlineLevel="0" collapsed="false">
      <c r="A240" s="1" t="n">
        <v>239</v>
      </c>
      <c r="B240" s="1" t="n">
        <v>0</v>
      </c>
      <c r="C240" s="1" t="n">
        <v>0</v>
      </c>
    </row>
    <row r="241" customFormat="false" ht="12.75" hidden="false" customHeight="false" outlineLevel="0" collapsed="false">
      <c r="A241" s="1" t="n">
        <v>240</v>
      </c>
      <c r="B241" s="1" t="n">
        <v>0</v>
      </c>
      <c r="C241" s="1" t="n">
        <v>0</v>
      </c>
    </row>
    <row r="242" customFormat="false" ht="12.75" hidden="false" customHeight="false" outlineLevel="0" collapsed="false">
      <c r="A242" s="1" t="n">
        <v>241</v>
      </c>
      <c r="B242" s="1" t="n">
        <v>0</v>
      </c>
      <c r="C242" s="1" t="n">
        <v>0</v>
      </c>
    </row>
    <row r="243" customFormat="false" ht="12.75" hidden="false" customHeight="false" outlineLevel="0" collapsed="false">
      <c r="A243" s="1" t="n">
        <v>242</v>
      </c>
      <c r="B243" s="1" t="n">
        <v>0</v>
      </c>
      <c r="C243" s="1" t="n">
        <v>0</v>
      </c>
    </row>
    <row r="244" customFormat="false" ht="12.75" hidden="false" customHeight="false" outlineLevel="0" collapsed="false">
      <c r="A244" s="1" t="n">
        <v>243</v>
      </c>
      <c r="B244" s="1" t="n">
        <v>0</v>
      </c>
      <c r="C244" s="1" t="n">
        <v>0</v>
      </c>
    </row>
    <row r="245" customFormat="false" ht="12.75" hidden="false" customHeight="false" outlineLevel="0" collapsed="false">
      <c r="A245" s="1" t="n">
        <v>244</v>
      </c>
      <c r="B245" s="1" t="n">
        <v>0</v>
      </c>
      <c r="C245" s="1" t="n">
        <v>0</v>
      </c>
    </row>
    <row r="246" customFormat="false" ht="12.75" hidden="false" customHeight="false" outlineLevel="0" collapsed="false">
      <c r="A246" s="1" t="n">
        <v>245</v>
      </c>
      <c r="B246" s="1" t="n">
        <v>2</v>
      </c>
      <c r="C246" s="1" t="n">
        <v>2</v>
      </c>
    </row>
    <row r="247" customFormat="false" ht="12.75" hidden="false" customHeight="false" outlineLevel="0" collapsed="false">
      <c r="A247" s="1" t="n">
        <v>246</v>
      </c>
      <c r="B247" s="1" t="n">
        <v>1</v>
      </c>
      <c r="C247" s="1" t="n">
        <v>4</v>
      </c>
    </row>
    <row r="248" customFormat="false" ht="12.75" hidden="false" customHeight="false" outlineLevel="0" collapsed="false">
      <c r="A248" s="1" t="n">
        <v>247</v>
      </c>
      <c r="B248" s="1" t="n">
        <v>0</v>
      </c>
      <c r="C248" s="1" t="n">
        <v>0</v>
      </c>
    </row>
    <row r="249" customFormat="false" ht="12.75" hidden="false" customHeight="false" outlineLevel="0" collapsed="false">
      <c r="A249" s="1" t="n">
        <v>248</v>
      </c>
      <c r="B249" s="1" t="n">
        <v>1</v>
      </c>
      <c r="C249" s="1" t="n">
        <v>14</v>
      </c>
    </row>
    <row r="250" customFormat="false" ht="12.75" hidden="false" customHeight="false" outlineLevel="0" collapsed="false">
      <c r="A250" s="1" t="n">
        <v>249</v>
      </c>
      <c r="B250" s="1" t="n">
        <v>0</v>
      </c>
      <c r="C250" s="1" t="n">
        <v>0</v>
      </c>
    </row>
    <row r="251" customFormat="false" ht="12.75" hidden="false" customHeight="false" outlineLevel="0" collapsed="false">
      <c r="A251" s="1" t="n">
        <v>250</v>
      </c>
      <c r="B251" s="1" t="n">
        <v>2</v>
      </c>
      <c r="C251" s="1" t="n">
        <v>3</v>
      </c>
    </row>
    <row r="252" customFormat="false" ht="12.75" hidden="false" customHeight="false" outlineLevel="0" collapsed="false">
      <c r="A252" s="1" t="n">
        <v>251</v>
      </c>
      <c r="B252" s="1" t="n">
        <v>1</v>
      </c>
      <c r="C252" s="1" t="n">
        <v>1</v>
      </c>
    </row>
    <row r="253" customFormat="false" ht="12.75" hidden="false" customHeight="false" outlineLevel="0" collapsed="false">
      <c r="A253" s="1" t="n">
        <v>252</v>
      </c>
      <c r="B253" s="1" t="n">
        <v>0</v>
      </c>
      <c r="C253" s="1" t="n">
        <v>0</v>
      </c>
    </row>
    <row r="254" customFormat="false" ht="12.75" hidden="false" customHeight="false" outlineLevel="0" collapsed="false">
      <c r="A254" s="1" t="n">
        <v>253</v>
      </c>
      <c r="B254" s="1" t="n">
        <v>0</v>
      </c>
      <c r="C254" s="1" t="n">
        <v>0</v>
      </c>
    </row>
    <row r="255" customFormat="false" ht="12.75" hidden="false" customHeight="false" outlineLevel="0" collapsed="false">
      <c r="A255" s="1" t="n">
        <v>254</v>
      </c>
      <c r="B255" s="1" t="n">
        <v>2</v>
      </c>
      <c r="C255" s="1" t="n">
        <v>5</v>
      </c>
    </row>
    <row r="256" customFormat="false" ht="12.75" hidden="false" customHeight="false" outlineLevel="0" collapsed="false">
      <c r="A256" s="1" t="n">
        <v>255</v>
      </c>
      <c r="B256" s="1" t="n">
        <v>0</v>
      </c>
      <c r="C256" s="1" t="n">
        <v>0</v>
      </c>
    </row>
    <row r="257" customFormat="false" ht="12.75" hidden="false" customHeight="false" outlineLevel="0" collapsed="false">
      <c r="A257" s="1" t="n">
        <v>256</v>
      </c>
      <c r="B257" s="1" t="n">
        <v>0</v>
      </c>
      <c r="C257" s="1" t="n">
        <v>0</v>
      </c>
    </row>
    <row r="258" customFormat="false" ht="12.75" hidden="false" customHeight="false" outlineLevel="0" collapsed="false">
      <c r="A258" s="1" t="n">
        <v>257</v>
      </c>
      <c r="B258" s="1" t="n">
        <v>2</v>
      </c>
      <c r="C258" s="1" t="n">
        <v>3</v>
      </c>
    </row>
    <row r="259" customFormat="false" ht="12.75" hidden="false" customHeight="false" outlineLevel="0" collapsed="false">
      <c r="A259" s="1" t="n">
        <v>258</v>
      </c>
      <c r="B259" s="1" t="n">
        <v>2</v>
      </c>
      <c r="C259" s="1" t="n">
        <v>7</v>
      </c>
    </row>
    <row r="260" customFormat="false" ht="12.75" hidden="false" customHeight="false" outlineLevel="0" collapsed="false">
      <c r="A260" s="1" t="n">
        <v>259</v>
      </c>
      <c r="B260" s="1" t="n">
        <v>0</v>
      </c>
      <c r="C260" s="1" t="n">
        <v>0</v>
      </c>
    </row>
    <row r="261" customFormat="false" ht="12.75" hidden="false" customHeight="false" outlineLevel="0" collapsed="false">
      <c r="A261" s="1" t="n">
        <v>260</v>
      </c>
      <c r="B261" s="1" t="n">
        <v>0</v>
      </c>
      <c r="C261" s="1" t="n">
        <v>0</v>
      </c>
    </row>
    <row r="262" customFormat="false" ht="12.75" hidden="false" customHeight="false" outlineLevel="0" collapsed="false">
      <c r="A262" s="1" t="n">
        <v>261</v>
      </c>
      <c r="B262" s="1" t="n">
        <v>0</v>
      </c>
      <c r="C262" s="1" t="n">
        <v>0</v>
      </c>
    </row>
    <row r="263" customFormat="false" ht="12.75" hidden="false" customHeight="false" outlineLevel="0" collapsed="false">
      <c r="A263" s="1" t="n">
        <v>262</v>
      </c>
      <c r="B263" s="1" t="n">
        <v>0</v>
      </c>
      <c r="C263" s="1" t="n">
        <v>0</v>
      </c>
    </row>
    <row r="264" customFormat="false" ht="12.75" hidden="false" customHeight="false" outlineLevel="0" collapsed="false">
      <c r="A264" s="1" t="n">
        <v>263</v>
      </c>
      <c r="B264" s="1" t="n">
        <v>0</v>
      </c>
      <c r="C264" s="1" t="n">
        <v>0</v>
      </c>
    </row>
    <row r="265" customFormat="false" ht="12.75" hidden="false" customHeight="false" outlineLevel="0" collapsed="false">
      <c r="A265" s="1" t="n">
        <v>264</v>
      </c>
      <c r="B265" s="1" t="n">
        <v>1</v>
      </c>
      <c r="C265" s="1" t="n">
        <v>3</v>
      </c>
    </row>
    <row r="266" customFormat="false" ht="12.75" hidden="false" customHeight="false" outlineLevel="0" collapsed="false">
      <c r="A266" s="1" t="n">
        <v>265</v>
      </c>
      <c r="B266" s="1" t="n">
        <v>0</v>
      </c>
      <c r="C266" s="1" t="n">
        <v>0</v>
      </c>
    </row>
    <row r="267" customFormat="false" ht="12.75" hidden="false" customHeight="false" outlineLevel="0" collapsed="false">
      <c r="A267" s="1" t="n">
        <v>266</v>
      </c>
      <c r="B267" s="1" t="n">
        <v>1</v>
      </c>
      <c r="C267" s="1" t="n">
        <v>1</v>
      </c>
    </row>
    <row r="268" customFormat="false" ht="12.75" hidden="false" customHeight="false" outlineLevel="0" collapsed="false">
      <c r="A268" s="1" t="n">
        <v>267</v>
      </c>
      <c r="B268" s="1" t="n">
        <v>1</v>
      </c>
      <c r="C268" s="1" t="n">
        <v>1</v>
      </c>
    </row>
    <row r="269" customFormat="false" ht="12.75" hidden="false" customHeight="false" outlineLevel="0" collapsed="false">
      <c r="A269" s="1" t="n">
        <v>268</v>
      </c>
      <c r="B269" s="1" t="n">
        <v>0</v>
      </c>
      <c r="C269" s="1" t="n">
        <v>0</v>
      </c>
    </row>
    <row r="270" customFormat="false" ht="12.75" hidden="false" customHeight="false" outlineLevel="0" collapsed="false">
      <c r="A270" s="1" t="n">
        <v>269</v>
      </c>
      <c r="B270" s="1" t="n">
        <v>0</v>
      </c>
      <c r="C270" s="1" t="n">
        <v>0</v>
      </c>
    </row>
    <row r="271" customFormat="false" ht="12.75" hidden="false" customHeight="false" outlineLevel="0" collapsed="false">
      <c r="A271" s="1" t="n">
        <v>270</v>
      </c>
      <c r="B271" s="1" t="n">
        <v>2</v>
      </c>
      <c r="C271" s="1" t="n">
        <v>3</v>
      </c>
    </row>
    <row r="272" customFormat="false" ht="12.75" hidden="false" customHeight="false" outlineLevel="0" collapsed="false">
      <c r="A272" s="1" t="n">
        <v>271</v>
      </c>
      <c r="B272" s="1" t="n">
        <v>0</v>
      </c>
      <c r="C272" s="1" t="n">
        <v>0</v>
      </c>
    </row>
    <row r="273" customFormat="false" ht="12.75" hidden="false" customHeight="false" outlineLevel="0" collapsed="false">
      <c r="A273" s="1" t="n">
        <v>272</v>
      </c>
      <c r="B273" s="1" t="n">
        <v>2</v>
      </c>
      <c r="C273" s="1" t="n">
        <v>19</v>
      </c>
    </row>
    <row r="274" customFormat="false" ht="12.75" hidden="false" customHeight="false" outlineLevel="0" collapsed="false">
      <c r="A274" s="1" t="n">
        <v>273</v>
      </c>
      <c r="B274" s="1" t="n">
        <v>0</v>
      </c>
      <c r="C274" s="1" t="n">
        <v>0</v>
      </c>
    </row>
    <row r="275" customFormat="false" ht="12.75" hidden="false" customHeight="false" outlineLevel="0" collapsed="false">
      <c r="A275" s="1" t="n">
        <v>274</v>
      </c>
      <c r="B275" s="1" t="n">
        <v>0</v>
      </c>
      <c r="C275" s="1" t="n">
        <v>0</v>
      </c>
    </row>
    <row r="276" customFormat="false" ht="12.75" hidden="false" customHeight="false" outlineLevel="0" collapsed="false">
      <c r="A276" s="1" t="n">
        <v>275</v>
      </c>
      <c r="B276" s="1" t="n">
        <v>0</v>
      </c>
      <c r="C276" s="1" t="n">
        <v>0</v>
      </c>
    </row>
    <row r="277" customFormat="false" ht="12.75" hidden="false" customHeight="false" outlineLevel="0" collapsed="false">
      <c r="A277" s="1" t="n">
        <v>276</v>
      </c>
      <c r="B277" s="1" t="n">
        <v>1</v>
      </c>
      <c r="C277" s="1" t="n">
        <v>1</v>
      </c>
    </row>
    <row r="278" customFormat="false" ht="12.75" hidden="false" customHeight="false" outlineLevel="0" collapsed="false">
      <c r="A278" s="1" t="n">
        <v>277</v>
      </c>
      <c r="B278" s="1" t="n">
        <v>3</v>
      </c>
      <c r="C278" s="1" t="n">
        <v>7</v>
      </c>
    </row>
    <row r="279" customFormat="false" ht="12.75" hidden="false" customHeight="false" outlineLevel="0" collapsed="false">
      <c r="A279" s="1" t="n">
        <v>278</v>
      </c>
      <c r="B279" s="1" t="n">
        <v>0</v>
      </c>
      <c r="C279" s="1" t="n">
        <v>0</v>
      </c>
    </row>
    <row r="280" customFormat="false" ht="12.75" hidden="false" customHeight="false" outlineLevel="0" collapsed="false">
      <c r="A280" s="1" t="n">
        <v>279</v>
      </c>
      <c r="B280" s="1" t="n">
        <v>0</v>
      </c>
      <c r="C280" s="1" t="n">
        <v>0</v>
      </c>
    </row>
    <row r="281" customFormat="false" ht="12.75" hidden="false" customHeight="false" outlineLevel="0" collapsed="false">
      <c r="A281" s="1" t="n">
        <v>280</v>
      </c>
      <c r="B281" s="1" t="n">
        <v>4</v>
      </c>
      <c r="C281" s="1" t="n">
        <v>6</v>
      </c>
    </row>
    <row r="282" customFormat="false" ht="12.75" hidden="false" customHeight="false" outlineLevel="0" collapsed="false">
      <c r="A282" s="1" t="n">
        <v>281</v>
      </c>
      <c r="B282" s="1" t="n">
        <v>1</v>
      </c>
      <c r="C282" s="1" t="n">
        <v>6</v>
      </c>
    </row>
    <row r="283" customFormat="false" ht="12.75" hidden="false" customHeight="false" outlineLevel="0" collapsed="false">
      <c r="A283" s="1" t="n">
        <v>282</v>
      </c>
      <c r="B283" s="1" t="n">
        <v>0</v>
      </c>
      <c r="C283" s="1" t="n">
        <v>0</v>
      </c>
    </row>
    <row r="284" customFormat="false" ht="12.75" hidden="false" customHeight="false" outlineLevel="0" collapsed="false">
      <c r="A284" s="1" t="n">
        <v>283</v>
      </c>
      <c r="B284" s="1" t="n">
        <v>0</v>
      </c>
      <c r="C284" s="1" t="n">
        <v>0</v>
      </c>
    </row>
    <row r="285" customFormat="false" ht="12.75" hidden="false" customHeight="false" outlineLevel="0" collapsed="false">
      <c r="A285" s="1" t="n">
        <v>284</v>
      </c>
      <c r="B285" s="1" t="n">
        <v>0</v>
      </c>
      <c r="C285" s="1" t="n">
        <v>0</v>
      </c>
    </row>
    <row r="286" customFormat="false" ht="12.75" hidden="false" customHeight="false" outlineLevel="0" collapsed="false">
      <c r="A286" s="1" t="n">
        <v>285</v>
      </c>
      <c r="B286" s="1" t="n">
        <v>0</v>
      </c>
      <c r="C286" s="1" t="n">
        <v>0</v>
      </c>
    </row>
    <row r="287" customFormat="false" ht="12.75" hidden="false" customHeight="false" outlineLevel="0" collapsed="false">
      <c r="A287" s="1" t="n">
        <v>286</v>
      </c>
      <c r="B287" s="1" t="n">
        <v>1</v>
      </c>
      <c r="C287" s="1" t="n">
        <v>1</v>
      </c>
    </row>
    <row r="288" customFormat="false" ht="12.75" hidden="false" customHeight="false" outlineLevel="0" collapsed="false">
      <c r="A288" s="1" t="n">
        <v>287</v>
      </c>
      <c r="B288" s="1" t="n">
        <v>14</v>
      </c>
      <c r="C288" s="1" t="n">
        <v>149</v>
      </c>
    </row>
    <row r="289" customFormat="false" ht="12.75" hidden="false" customHeight="false" outlineLevel="0" collapsed="false">
      <c r="A289" s="1" t="n">
        <v>288</v>
      </c>
      <c r="B289" s="1" t="n">
        <v>1</v>
      </c>
      <c r="C289" s="1" t="n">
        <v>14</v>
      </c>
    </row>
    <row r="290" customFormat="false" ht="12.75" hidden="false" customHeight="false" outlineLevel="0" collapsed="false">
      <c r="A290" s="1" t="n">
        <v>289</v>
      </c>
      <c r="B290" s="1" t="n">
        <v>3</v>
      </c>
      <c r="C290" s="1" t="n">
        <v>3</v>
      </c>
    </row>
    <row r="291" customFormat="false" ht="12.75" hidden="false" customHeight="false" outlineLevel="0" collapsed="false">
      <c r="A291" s="1" t="n">
        <v>290</v>
      </c>
      <c r="B291" s="1" t="n">
        <v>2</v>
      </c>
      <c r="C291" s="1" t="n">
        <v>4</v>
      </c>
    </row>
    <row r="292" customFormat="false" ht="12.75" hidden="false" customHeight="false" outlineLevel="0" collapsed="false">
      <c r="A292" s="1" t="n">
        <v>291</v>
      </c>
      <c r="B292" s="1" t="n">
        <v>1</v>
      </c>
      <c r="C292" s="1" t="n">
        <v>1</v>
      </c>
    </row>
    <row r="293" customFormat="false" ht="12.75" hidden="false" customHeight="false" outlineLevel="0" collapsed="false">
      <c r="A293" s="1" t="n">
        <v>292</v>
      </c>
      <c r="B293" s="1" t="n">
        <v>1</v>
      </c>
      <c r="C293" s="1" t="n">
        <v>1</v>
      </c>
    </row>
    <row r="294" customFormat="false" ht="12.75" hidden="false" customHeight="false" outlineLevel="0" collapsed="false">
      <c r="A294" s="1" t="n">
        <v>293</v>
      </c>
      <c r="B294" s="1" t="n">
        <v>0</v>
      </c>
      <c r="C294" s="1" t="n">
        <v>0</v>
      </c>
    </row>
    <row r="295" customFormat="false" ht="12.75" hidden="false" customHeight="false" outlineLevel="0" collapsed="false">
      <c r="A295" s="1" t="n">
        <v>294</v>
      </c>
      <c r="B295" s="1" t="n">
        <v>0</v>
      </c>
      <c r="C295" s="1" t="n">
        <v>0</v>
      </c>
    </row>
    <row r="296" customFormat="false" ht="12.75" hidden="false" customHeight="false" outlineLevel="0" collapsed="false">
      <c r="A296" s="1" t="n">
        <v>295</v>
      </c>
      <c r="B296" s="1" t="n">
        <v>1</v>
      </c>
      <c r="C296" s="1" t="n">
        <v>2</v>
      </c>
    </row>
    <row r="297" customFormat="false" ht="12.75" hidden="false" customHeight="false" outlineLevel="0" collapsed="false">
      <c r="A297" s="1" t="n">
        <v>296</v>
      </c>
      <c r="B297" s="1" t="n">
        <v>4</v>
      </c>
      <c r="C297" s="1" t="n">
        <v>10</v>
      </c>
    </row>
    <row r="298" customFormat="false" ht="12.75" hidden="false" customHeight="false" outlineLevel="0" collapsed="false">
      <c r="A298" s="1" t="n">
        <v>297</v>
      </c>
      <c r="B298" s="1" t="n">
        <v>1</v>
      </c>
      <c r="C298" s="1" t="n">
        <v>3</v>
      </c>
    </row>
    <row r="299" customFormat="false" ht="12.75" hidden="false" customHeight="false" outlineLevel="0" collapsed="false">
      <c r="A299" s="1" t="n">
        <v>298</v>
      </c>
      <c r="B299" s="1" t="n">
        <v>0</v>
      </c>
      <c r="C299" s="1" t="n">
        <v>0</v>
      </c>
    </row>
    <row r="300" customFormat="false" ht="12.75" hidden="false" customHeight="false" outlineLevel="0" collapsed="false">
      <c r="A300" s="1" t="n">
        <v>299</v>
      </c>
      <c r="B300" s="1" t="n">
        <v>0</v>
      </c>
      <c r="C300" s="1" t="n">
        <v>0</v>
      </c>
    </row>
    <row r="301" customFormat="false" ht="12.75" hidden="false" customHeight="false" outlineLevel="0" collapsed="false">
      <c r="A301" s="1" t="n">
        <v>300</v>
      </c>
      <c r="B301" s="1" t="n">
        <v>0</v>
      </c>
      <c r="C301" s="1" t="n">
        <v>0</v>
      </c>
    </row>
    <row r="302" customFormat="false" ht="12.75" hidden="false" customHeight="false" outlineLevel="0" collapsed="false">
      <c r="A302" s="1" t="n">
        <v>301</v>
      </c>
      <c r="B302" s="1" t="n">
        <v>9</v>
      </c>
      <c r="C302" s="1" t="n">
        <v>18</v>
      </c>
    </row>
    <row r="303" customFormat="false" ht="12.75" hidden="false" customHeight="false" outlineLevel="0" collapsed="false">
      <c r="A303" s="1" t="n">
        <v>302</v>
      </c>
      <c r="B303" s="1" t="n">
        <v>2</v>
      </c>
      <c r="C303" s="1" t="n">
        <v>3</v>
      </c>
    </row>
    <row r="304" customFormat="false" ht="12.75" hidden="false" customHeight="false" outlineLevel="0" collapsed="false">
      <c r="A304" s="1" t="n">
        <v>303</v>
      </c>
      <c r="B304" s="1" t="n">
        <v>0</v>
      </c>
      <c r="C304" s="1" t="n">
        <v>0</v>
      </c>
    </row>
    <row r="305" customFormat="false" ht="12.75" hidden="false" customHeight="false" outlineLevel="0" collapsed="false">
      <c r="A305" s="1" t="n">
        <v>304</v>
      </c>
      <c r="B305" s="1" t="n">
        <v>0</v>
      </c>
      <c r="C305" s="1" t="n">
        <v>0</v>
      </c>
    </row>
    <row r="306" customFormat="false" ht="12.75" hidden="false" customHeight="false" outlineLevel="0" collapsed="false">
      <c r="A306" s="1" t="n">
        <v>305</v>
      </c>
      <c r="B306" s="1" t="n">
        <v>0</v>
      </c>
      <c r="C306" s="1" t="n">
        <v>0</v>
      </c>
    </row>
    <row r="307" customFormat="false" ht="12.75" hidden="false" customHeight="false" outlineLevel="0" collapsed="false">
      <c r="A307" s="1" t="n">
        <v>306</v>
      </c>
      <c r="B307" s="1" t="n">
        <v>0</v>
      </c>
      <c r="C307" s="1" t="n">
        <v>0</v>
      </c>
    </row>
    <row r="308" customFormat="false" ht="12.75" hidden="false" customHeight="false" outlineLevel="0" collapsed="false">
      <c r="A308" s="1" t="n">
        <v>307</v>
      </c>
      <c r="B308" s="1" t="n">
        <v>0</v>
      </c>
      <c r="C308" s="1" t="n">
        <v>0</v>
      </c>
    </row>
    <row r="309" customFormat="false" ht="12.75" hidden="false" customHeight="false" outlineLevel="0" collapsed="false">
      <c r="A309" s="1" t="n">
        <v>308</v>
      </c>
      <c r="B309" s="1" t="n">
        <v>1</v>
      </c>
      <c r="C309" s="1" t="n">
        <v>1</v>
      </c>
    </row>
    <row r="310" customFormat="false" ht="12.75" hidden="false" customHeight="false" outlineLevel="0" collapsed="false">
      <c r="A310" s="1" t="n">
        <v>309</v>
      </c>
      <c r="B310" s="1" t="n">
        <v>0</v>
      </c>
      <c r="C310" s="1" t="n">
        <v>0</v>
      </c>
    </row>
    <row r="311" customFormat="false" ht="12.75" hidden="false" customHeight="false" outlineLevel="0" collapsed="false">
      <c r="A311" s="1" t="n">
        <v>310</v>
      </c>
      <c r="B311" s="1" t="n">
        <v>0</v>
      </c>
      <c r="C311" s="1" t="n">
        <v>0</v>
      </c>
    </row>
    <row r="312" customFormat="false" ht="12.75" hidden="false" customHeight="false" outlineLevel="0" collapsed="false">
      <c r="A312" s="1" t="n">
        <v>311</v>
      </c>
      <c r="B312" s="1" t="n">
        <v>4</v>
      </c>
      <c r="C312" s="1" t="n">
        <v>22</v>
      </c>
    </row>
    <row r="313" customFormat="false" ht="12.75" hidden="false" customHeight="false" outlineLevel="0" collapsed="false">
      <c r="A313" s="1" t="n">
        <v>312</v>
      </c>
      <c r="B313" s="1" t="n">
        <v>0</v>
      </c>
      <c r="C313" s="1" t="n">
        <v>0</v>
      </c>
    </row>
    <row r="314" customFormat="false" ht="12.75" hidden="false" customHeight="false" outlineLevel="0" collapsed="false">
      <c r="A314" s="1" t="n">
        <v>313</v>
      </c>
      <c r="B314" s="1" t="n">
        <v>1</v>
      </c>
      <c r="C314" s="1" t="n">
        <v>4</v>
      </c>
    </row>
    <row r="315" customFormat="false" ht="12.75" hidden="false" customHeight="false" outlineLevel="0" collapsed="false">
      <c r="A315" s="1" t="n">
        <v>314</v>
      </c>
      <c r="B315" s="1" t="n">
        <v>0</v>
      </c>
      <c r="C315" s="1" t="n">
        <v>0</v>
      </c>
    </row>
    <row r="316" customFormat="false" ht="12.75" hidden="false" customHeight="false" outlineLevel="0" collapsed="false">
      <c r="A316" s="1" t="n">
        <v>315</v>
      </c>
      <c r="B316" s="1" t="n">
        <v>3</v>
      </c>
      <c r="C316" s="1" t="n">
        <v>6</v>
      </c>
    </row>
    <row r="317" customFormat="false" ht="12.75" hidden="false" customHeight="false" outlineLevel="0" collapsed="false">
      <c r="A317" s="1" t="n">
        <v>316</v>
      </c>
      <c r="B317" s="1" t="n">
        <v>11</v>
      </c>
      <c r="C317" s="1" t="n">
        <v>29</v>
      </c>
    </row>
    <row r="318" customFormat="false" ht="12.75" hidden="false" customHeight="false" outlineLevel="0" collapsed="false">
      <c r="A318" s="1" t="n">
        <v>317</v>
      </c>
      <c r="B318" s="1" t="n">
        <v>1</v>
      </c>
      <c r="C318" s="1" t="n">
        <v>2</v>
      </c>
    </row>
    <row r="319" customFormat="false" ht="12.75" hidden="false" customHeight="false" outlineLevel="0" collapsed="false">
      <c r="A319" s="1" t="n">
        <v>318</v>
      </c>
      <c r="B319" s="1" t="n">
        <v>0</v>
      </c>
      <c r="C319" s="1" t="n">
        <v>0</v>
      </c>
    </row>
    <row r="320" customFormat="false" ht="12.75" hidden="false" customHeight="false" outlineLevel="0" collapsed="false">
      <c r="A320" s="1" t="n">
        <v>319</v>
      </c>
      <c r="B320" s="1" t="n">
        <v>0</v>
      </c>
      <c r="C320" s="1" t="n">
        <v>0</v>
      </c>
    </row>
    <row r="321" customFormat="false" ht="12.75" hidden="false" customHeight="false" outlineLevel="0" collapsed="false">
      <c r="A321" s="1" t="n">
        <v>320</v>
      </c>
      <c r="B321" s="1" t="n">
        <v>1</v>
      </c>
      <c r="C321" s="1" t="n">
        <v>2</v>
      </c>
    </row>
    <row r="322" customFormat="false" ht="12.75" hidden="false" customHeight="false" outlineLevel="0" collapsed="false">
      <c r="A322" s="1" t="n">
        <v>321</v>
      </c>
      <c r="B322" s="1" t="n">
        <v>0</v>
      </c>
      <c r="C322" s="1" t="n">
        <v>0</v>
      </c>
    </row>
    <row r="323" customFormat="false" ht="12.75" hidden="false" customHeight="false" outlineLevel="0" collapsed="false">
      <c r="A323" s="1" t="n">
        <v>322</v>
      </c>
      <c r="B323" s="1" t="n">
        <v>0</v>
      </c>
      <c r="C323" s="1" t="n">
        <v>0</v>
      </c>
    </row>
    <row r="324" customFormat="false" ht="12.75" hidden="false" customHeight="false" outlineLevel="0" collapsed="false">
      <c r="A324" s="1" t="n">
        <v>323</v>
      </c>
      <c r="B324" s="1" t="n">
        <v>0</v>
      </c>
      <c r="C324" s="1" t="n">
        <v>0</v>
      </c>
    </row>
    <row r="325" customFormat="false" ht="12.75" hidden="false" customHeight="false" outlineLevel="0" collapsed="false">
      <c r="A325" s="1" t="n">
        <v>324</v>
      </c>
      <c r="B325" s="1" t="n">
        <v>1</v>
      </c>
      <c r="C325" s="1" t="n">
        <v>1</v>
      </c>
    </row>
    <row r="326" customFormat="false" ht="12.75" hidden="false" customHeight="false" outlineLevel="0" collapsed="false">
      <c r="A326" s="1" t="n">
        <v>325</v>
      </c>
      <c r="B326" s="1" t="n">
        <v>1</v>
      </c>
      <c r="C326" s="1" t="n">
        <v>2</v>
      </c>
    </row>
    <row r="327" customFormat="false" ht="12.75" hidden="false" customHeight="false" outlineLevel="0" collapsed="false">
      <c r="A327" s="1" t="n">
        <v>326</v>
      </c>
      <c r="B327" s="1" t="n">
        <v>0</v>
      </c>
      <c r="C327" s="1" t="n">
        <v>0</v>
      </c>
    </row>
    <row r="328" customFormat="false" ht="12.75" hidden="false" customHeight="false" outlineLevel="0" collapsed="false">
      <c r="A328" s="1" t="n">
        <v>327</v>
      </c>
      <c r="B328" s="1" t="n">
        <v>1</v>
      </c>
      <c r="C328" s="1" t="n">
        <v>3</v>
      </c>
    </row>
    <row r="329" customFormat="false" ht="12.75" hidden="false" customHeight="false" outlineLevel="0" collapsed="false">
      <c r="A329" s="1" t="n">
        <v>328</v>
      </c>
      <c r="B329" s="1" t="n">
        <v>0</v>
      </c>
      <c r="C329" s="1" t="n">
        <v>0</v>
      </c>
    </row>
    <row r="330" customFormat="false" ht="12.75" hidden="false" customHeight="false" outlineLevel="0" collapsed="false">
      <c r="A330" s="1" t="n">
        <v>329</v>
      </c>
      <c r="B330" s="1" t="n">
        <v>1</v>
      </c>
      <c r="C330" s="1" t="n">
        <v>2</v>
      </c>
    </row>
    <row r="331" customFormat="false" ht="12.75" hidden="false" customHeight="false" outlineLevel="0" collapsed="false">
      <c r="A331" s="1" t="n">
        <v>330</v>
      </c>
      <c r="B331" s="1" t="n">
        <v>1</v>
      </c>
      <c r="C331" s="1" t="n">
        <v>1</v>
      </c>
    </row>
    <row r="332" customFormat="false" ht="12.75" hidden="false" customHeight="false" outlineLevel="0" collapsed="false">
      <c r="A332" s="1" t="n">
        <v>331</v>
      </c>
      <c r="B332" s="1" t="n">
        <v>0</v>
      </c>
      <c r="C332" s="1" t="n">
        <v>0</v>
      </c>
    </row>
    <row r="333" customFormat="false" ht="12.75" hidden="false" customHeight="false" outlineLevel="0" collapsed="false">
      <c r="A333" s="1" t="n">
        <v>332</v>
      </c>
      <c r="B333" s="1" t="n">
        <v>2</v>
      </c>
      <c r="C333" s="1" t="n">
        <v>3</v>
      </c>
    </row>
    <row r="334" customFormat="false" ht="12.75" hidden="false" customHeight="false" outlineLevel="0" collapsed="false">
      <c r="A334" s="1" t="n">
        <v>333</v>
      </c>
      <c r="B334" s="1" t="n">
        <v>0</v>
      </c>
      <c r="C334" s="1" t="n">
        <v>0</v>
      </c>
    </row>
    <row r="335" customFormat="false" ht="12.75" hidden="false" customHeight="false" outlineLevel="0" collapsed="false">
      <c r="A335" s="1" t="n">
        <v>334</v>
      </c>
      <c r="B335" s="1" t="n">
        <v>0</v>
      </c>
      <c r="C335" s="1" t="n">
        <v>0</v>
      </c>
    </row>
    <row r="336" customFormat="false" ht="12.75" hidden="false" customHeight="false" outlineLevel="0" collapsed="false">
      <c r="A336" s="1" t="n">
        <v>335</v>
      </c>
      <c r="B336" s="1" t="n">
        <v>1</v>
      </c>
      <c r="C336" s="1" t="n">
        <v>1</v>
      </c>
    </row>
    <row r="337" customFormat="false" ht="12.75" hidden="false" customHeight="false" outlineLevel="0" collapsed="false">
      <c r="A337" s="1" t="n">
        <v>336</v>
      </c>
      <c r="B337" s="1" t="n">
        <v>0</v>
      </c>
      <c r="C337" s="1" t="n">
        <v>0</v>
      </c>
    </row>
    <row r="338" customFormat="false" ht="12.75" hidden="false" customHeight="false" outlineLevel="0" collapsed="false">
      <c r="A338" s="1" t="n">
        <v>337</v>
      </c>
      <c r="B338" s="1" t="n">
        <v>7</v>
      </c>
      <c r="C338" s="1" t="n">
        <v>14</v>
      </c>
    </row>
    <row r="339" customFormat="false" ht="12.75" hidden="false" customHeight="false" outlineLevel="0" collapsed="false">
      <c r="A339" s="1" t="n">
        <v>338</v>
      </c>
      <c r="B339" s="1" t="n">
        <v>0</v>
      </c>
      <c r="C339" s="1" t="n">
        <v>0</v>
      </c>
    </row>
    <row r="340" customFormat="false" ht="12.75" hidden="false" customHeight="false" outlineLevel="0" collapsed="false">
      <c r="A340" s="1" t="n">
        <v>339</v>
      </c>
      <c r="B340" s="1" t="n">
        <v>0</v>
      </c>
      <c r="C340" s="1" t="n">
        <v>0</v>
      </c>
    </row>
    <row r="341" customFormat="false" ht="12.75" hidden="false" customHeight="false" outlineLevel="0" collapsed="false">
      <c r="A341" s="1" t="n">
        <v>340</v>
      </c>
      <c r="B341" s="1" t="n">
        <v>1</v>
      </c>
      <c r="C341" s="1" t="n">
        <v>6</v>
      </c>
    </row>
    <row r="342" customFormat="false" ht="12.75" hidden="false" customHeight="false" outlineLevel="0" collapsed="false">
      <c r="A342" s="1" t="n">
        <v>341</v>
      </c>
      <c r="B342" s="1" t="n">
        <v>0</v>
      </c>
      <c r="C342" s="1" t="n">
        <v>0</v>
      </c>
    </row>
    <row r="343" customFormat="false" ht="12.75" hidden="false" customHeight="false" outlineLevel="0" collapsed="false">
      <c r="A343" s="1" t="n">
        <v>342</v>
      </c>
      <c r="B343" s="1" t="n">
        <v>3</v>
      </c>
      <c r="C343" s="1" t="n">
        <v>9</v>
      </c>
    </row>
    <row r="344" customFormat="false" ht="12.75" hidden="false" customHeight="false" outlineLevel="0" collapsed="false">
      <c r="A344" s="1" t="n">
        <v>343</v>
      </c>
      <c r="B344" s="1" t="n">
        <v>1</v>
      </c>
      <c r="C344" s="1" t="n">
        <v>2</v>
      </c>
    </row>
    <row r="345" customFormat="false" ht="12.75" hidden="false" customHeight="false" outlineLevel="0" collapsed="false">
      <c r="A345" s="1" t="n">
        <v>344</v>
      </c>
      <c r="B345" s="1" t="n">
        <v>7</v>
      </c>
      <c r="C345" s="1" t="n">
        <v>16</v>
      </c>
    </row>
    <row r="346" customFormat="false" ht="12.75" hidden="false" customHeight="false" outlineLevel="0" collapsed="false">
      <c r="A346" s="1" t="n">
        <v>345</v>
      </c>
      <c r="B346" s="1" t="n">
        <v>1</v>
      </c>
      <c r="C346" s="1" t="n">
        <v>4</v>
      </c>
    </row>
    <row r="347" customFormat="false" ht="12.75" hidden="false" customHeight="false" outlineLevel="0" collapsed="false">
      <c r="A347" s="1" t="n">
        <v>346</v>
      </c>
      <c r="B347" s="1" t="n">
        <v>3</v>
      </c>
      <c r="C347" s="1" t="n">
        <v>3</v>
      </c>
    </row>
    <row r="348" customFormat="false" ht="12.75" hidden="false" customHeight="false" outlineLevel="0" collapsed="false">
      <c r="A348" s="1" t="n">
        <v>347</v>
      </c>
      <c r="B348" s="1" t="n">
        <v>1</v>
      </c>
      <c r="C348" s="1" t="n">
        <v>1</v>
      </c>
    </row>
    <row r="349" customFormat="false" ht="12.75" hidden="false" customHeight="false" outlineLevel="0" collapsed="false">
      <c r="A349" s="1" t="n">
        <v>348</v>
      </c>
      <c r="B349" s="1" t="n">
        <v>0</v>
      </c>
      <c r="C349" s="1" t="n">
        <v>0</v>
      </c>
    </row>
    <row r="350" customFormat="false" ht="12.75" hidden="false" customHeight="false" outlineLevel="0" collapsed="false">
      <c r="A350" s="1" t="n">
        <v>349</v>
      </c>
      <c r="B350" s="1" t="n">
        <v>1</v>
      </c>
      <c r="C350" s="1" t="n">
        <v>1</v>
      </c>
    </row>
    <row r="351" customFormat="false" ht="12.75" hidden="false" customHeight="false" outlineLevel="0" collapsed="false">
      <c r="A351" s="1" t="n">
        <v>350</v>
      </c>
      <c r="B351" s="1" t="n">
        <v>3</v>
      </c>
      <c r="C351" s="1" t="n">
        <v>4</v>
      </c>
    </row>
    <row r="352" customFormat="false" ht="12.75" hidden="false" customHeight="false" outlineLevel="0" collapsed="false">
      <c r="A352" s="1" t="n">
        <v>351</v>
      </c>
      <c r="B352" s="1" t="n">
        <v>0</v>
      </c>
      <c r="C352" s="1" t="n">
        <v>0</v>
      </c>
    </row>
    <row r="353" customFormat="false" ht="12.75" hidden="false" customHeight="false" outlineLevel="0" collapsed="false">
      <c r="A353" s="1" t="n">
        <v>352</v>
      </c>
      <c r="B353" s="1" t="n">
        <v>2</v>
      </c>
      <c r="C353" s="1" t="n">
        <v>2</v>
      </c>
    </row>
    <row r="354" customFormat="false" ht="12.75" hidden="false" customHeight="false" outlineLevel="0" collapsed="false">
      <c r="A354" s="1" t="n">
        <v>353</v>
      </c>
      <c r="B354" s="1" t="n">
        <v>0</v>
      </c>
      <c r="C354" s="1" t="n">
        <v>0</v>
      </c>
    </row>
    <row r="355" customFormat="false" ht="12.75" hidden="false" customHeight="false" outlineLevel="0" collapsed="false">
      <c r="A355" s="1" t="n">
        <v>354</v>
      </c>
      <c r="B355" s="1" t="n">
        <v>0</v>
      </c>
      <c r="C355" s="1" t="n">
        <v>0</v>
      </c>
    </row>
    <row r="356" customFormat="false" ht="12.75" hidden="false" customHeight="false" outlineLevel="0" collapsed="false">
      <c r="A356" s="1" t="n">
        <v>355</v>
      </c>
      <c r="B356" s="1" t="n">
        <v>0</v>
      </c>
      <c r="C356" s="1" t="n">
        <v>0</v>
      </c>
    </row>
    <row r="357" customFormat="false" ht="12.75" hidden="false" customHeight="false" outlineLevel="0" collapsed="false">
      <c r="A357" s="1" t="n">
        <v>356</v>
      </c>
      <c r="B357" s="1" t="n">
        <v>1</v>
      </c>
      <c r="C357" s="1" t="n">
        <v>1</v>
      </c>
    </row>
    <row r="358" customFormat="false" ht="12.75" hidden="false" customHeight="false" outlineLevel="0" collapsed="false">
      <c r="A358" s="1" t="n">
        <v>357</v>
      </c>
      <c r="B358" s="1" t="n">
        <v>0</v>
      </c>
      <c r="C358" s="1" t="n">
        <v>0</v>
      </c>
    </row>
    <row r="359" customFormat="false" ht="12.75" hidden="false" customHeight="false" outlineLevel="0" collapsed="false">
      <c r="A359" s="1" t="n">
        <v>358</v>
      </c>
      <c r="B359" s="1" t="n">
        <v>8</v>
      </c>
      <c r="C359" s="1" t="n">
        <v>33</v>
      </c>
    </row>
    <row r="360" customFormat="false" ht="12.75" hidden="false" customHeight="false" outlineLevel="0" collapsed="false">
      <c r="A360" s="1" t="n">
        <v>359</v>
      </c>
      <c r="B360" s="1" t="n">
        <v>0</v>
      </c>
      <c r="C360" s="1" t="n">
        <v>0</v>
      </c>
    </row>
    <row r="361" customFormat="false" ht="12.75" hidden="false" customHeight="false" outlineLevel="0" collapsed="false">
      <c r="A361" s="1" t="n">
        <v>360</v>
      </c>
      <c r="B361" s="1" t="n">
        <v>3</v>
      </c>
      <c r="C361" s="1" t="n">
        <v>11</v>
      </c>
    </row>
    <row r="362" customFormat="false" ht="12.75" hidden="false" customHeight="false" outlineLevel="0" collapsed="false">
      <c r="A362" s="1" t="n">
        <v>361</v>
      </c>
      <c r="B362" s="1" t="n">
        <v>0</v>
      </c>
      <c r="C362" s="1" t="n">
        <v>0</v>
      </c>
    </row>
    <row r="363" customFormat="false" ht="12.75" hidden="false" customHeight="false" outlineLevel="0" collapsed="false">
      <c r="A363" s="1" t="n">
        <v>362</v>
      </c>
      <c r="B363" s="1" t="n">
        <v>0</v>
      </c>
      <c r="C363" s="1" t="n">
        <v>0</v>
      </c>
    </row>
    <row r="364" customFormat="false" ht="12.75" hidden="false" customHeight="false" outlineLevel="0" collapsed="false">
      <c r="A364" s="1" t="n">
        <v>363</v>
      </c>
      <c r="B364" s="1" t="n">
        <v>0</v>
      </c>
      <c r="C364" s="1" t="n">
        <v>0</v>
      </c>
    </row>
    <row r="365" customFormat="false" ht="12.75" hidden="false" customHeight="false" outlineLevel="0" collapsed="false">
      <c r="A365" s="1" t="n">
        <v>364</v>
      </c>
      <c r="B365" s="1" t="n">
        <v>0</v>
      </c>
      <c r="C365" s="1" t="n">
        <v>0</v>
      </c>
    </row>
    <row r="366" customFormat="false" ht="12.75" hidden="false" customHeight="false" outlineLevel="0" collapsed="false">
      <c r="A366" s="1" t="n">
        <v>365</v>
      </c>
      <c r="B366" s="1" t="n">
        <v>1</v>
      </c>
      <c r="C366" s="1" t="n">
        <v>2</v>
      </c>
    </row>
    <row r="367" customFormat="false" ht="12.75" hidden="false" customHeight="false" outlineLevel="0" collapsed="false">
      <c r="A367" s="1" t="n">
        <v>366</v>
      </c>
      <c r="B367" s="1" t="n">
        <v>0</v>
      </c>
      <c r="C367" s="1" t="n">
        <v>0</v>
      </c>
    </row>
    <row r="368" customFormat="false" ht="12.75" hidden="false" customHeight="false" outlineLevel="0" collapsed="false">
      <c r="A368" s="1" t="n">
        <v>367</v>
      </c>
      <c r="B368" s="1" t="n">
        <v>3</v>
      </c>
      <c r="C368" s="1" t="n">
        <v>7</v>
      </c>
    </row>
    <row r="369" customFormat="false" ht="12.75" hidden="false" customHeight="false" outlineLevel="0" collapsed="false">
      <c r="A369" s="1" t="n">
        <v>368</v>
      </c>
      <c r="B369" s="1" t="n">
        <v>1</v>
      </c>
      <c r="C369" s="1" t="n">
        <v>3</v>
      </c>
    </row>
    <row r="370" customFormat="false" ht="12.75" hidden="false" customHeight="false" outlineLevel="0" collapsed="false">
      <c r="A370" s="1" t="n">
        <v>369</v>
      </c>
      <c r="B370" s="1" t="n">
        <v>23</v>
      </c>
      <c r="C370" s="1" t="n">
        <v>63</v>
      </c>
    </row>
    <row r="371" customFormat="false" ht="12.75" hidden="false" customHeight="false" outlineLevel="0" collapsed="false">
      <c r="A371" s="1" t="n">
        <v>370</v>
      </c>
      <c r="B371" s="1" t="n">
        <v>1</v>
      </c>
      <c r="C371" s="1" t="n">
        <v>2</v>
      </c>
    </row>
    <row r="372" customFormat="false" ht="12.75" hidden="false" customHeight="false" outlineLevel="0" collapsed="false">
      <c r="A372" s="1" t="n">
        <v>371</v>
      </c>
      <c r="B372" s="1" t="n">
        <v>5</v>
      </c>
      <c r="C372" s="1" t="n">
        <v>8</v>
      </c>
    </row>
    <row r="373" customFormat="false" ht="12.75" hidden="false" customHeight="false" outlineLevel="0" collapsed="false">
      <c r="A373" s="1" t="n">
        <v>372</v>
      </c>
      <c r="B373" s="1" t="n">
        <v>0</v>
      </c>
      <c r="C373" s="1" t="n">
        <v>0</v>
      </c>
    </row>
    <row r="374" customFormat="false" ht="12.75" hidden="false" customHeight="false" outlineLevel="0" collapsed="false">
      <c r="A374" s="1" t="n">
        <v>373</v>
      </c>
      <c r="B374" s="1" t="n">
        <v>1</v>
      </c>
      <c r="C374" s="1" t="n">
        <v>1</v>
      </c>
    </row>
    <row r="375" customFormat="false" ht="12.75" hidden="false" customHeight="false" outlineLevel="0" collapsed="false">
      <c r="A375" s="1" t="n">
        <v>374</v>
      </c>
      <c r="B375" s="1" t="n">
        <v>0</v>
      </c>
      <c r="C375" s="1" t="n">
        <v>0</v>
      </c>
    </row>
    <row r="376" customFormat="false" ht="12.75" hidden="false" customHeight="false" outlineLevel="0" collapsed="false">
      <c r="A376" s="1" t="n">
        <v>375</v>
      </c>
      <c r="B376" s="1" t="n">
        <v>5</v>
      </c>
      <c r="C376" s="1" t="n">
        <v>7</v>
      </c>
    </row>
    <row r="377" customFormat="false" ht="12.75" hidden="false" customHeight="false" outlineLevel="0" collapsed="false">
      <c r="A377" s="1" t="n">
        <v>376</v>
      </c>
      <c r="B377" s="1" t="n">
        <v>0</v>
      </c>
      <c r="C377" s="1" t="n">
        <v>0</v>
      </c>
    </row>
    <row r="378" customFormat="false" ht="12.75" hidden="false" customHeight="false" outlineLevel="0" collapsed="false">
      <c r="A378" s="1" t="n">
        <v>377</v>
      </c>
      <c r="B378" s="1" t="n">
        <v>1</v>
      </c>
      <c r="C378" s="1" t="n">
        <v>3</v>
      </c>
    </row>
    <row r="379" customFormat="false" ht="12.75" hidden="false" customHeight="false" outlineLevel="0" collapsed="false">
      <c r="A379" s="1" t="n">
        <v>378</v>
      </c>
      <c r="B379" s="1" t="n">
        <v>0</v>
      </c>
      <c r="C379" s="1" t="n">
        <v>0</v>
      </c>
    </row>
    <row r="380" customFormat="false" ht="12.75" hidden="false" customHeight="false" outlineLevel="0" collapsed="false">
      <c r="A380" s="1" t="n">
        <v>379</v>
      </c>
      <c r="B380" s="1" t="n">
        <v>0</v>
      </c>
      <c r="C380" s="1" t="n">
        <v>0</v>
      </c>
    </row>
    <row r="381" customFormat="false" ht="12.75" hidden="false" customHeight="false" outlineLevel="0" collapsed="false">
      <c r="A381" s="1" t="n">
        <v>380</v>
      </c>
      <c r="B381" s="1" t="n">
        <v>0</v>
      </c>
      <c r="C381" s="1" t="n">
        <v>0</v>
      </c>
    </row>
    <row r="382" customFormat="false" ht="12.75" hidden="false" customHeight="false" outlineLevel="0" collapsed="false">
      <c r="A382" s="1" t="n">
        <v>381</v>
      </c>
      <c r="B382" s="1" t="n">
        <v>1</v>
      </c>
      <c r="C382" s="1" t="n">
        <v>1</v>
      </c>
    </row>
    <row r="383" customFormat="false" ht="12.75" hidden="false" customHeight="false" outlineLevel="0" collapsed="false">
      <c r="A383" s="1" t="n">
        <v>382</v>
      </c>
      <c r="B383" s="1" t="n">
        <v>18</v>
      </c>
      <c r="C383" s="1" t="n">
        <v>82</v>
      </c>
    </row>
    <row r="384" customFormat="false" ht="12.75" hidden="false" customHeight="false" outlineLevel="0" collapsed="false">
      <c r="A384" s="1" t="n">
        <v>383</v>
      </c>
      <c r="B384" s="1" t="n">
        <v>0</v>
      </c>
      <c r="C384" s="1" t="n">
        <v>0</v>
      </c>
    </row>
    <row r="385" customFormat="false" ht="12.75" hidden="false" customHeight="false" outlineLevel="0" collapsed="false">
      <c r="A385" s="1" t="n">
        <v>384</v>
      </c>
      <c r="B385" s="1" t="n">
        <v>0</v>
      </c>
      <c r="C385" s="1" t="n">
        <v>0</v>
      </c>
    </row>
    <row r="386" customFormat="false" ht="12.75" hidden="false" customHeight="false" outlineLevel="0" collapsed="false">
      <c r="A386" s="1" t="n">
        <v>385</v>
      </c>
      <c r="B386" s="1" t="n">
        <v>0</v>
      </c>
      <c r="C386" s="1" t="n">
        <v>0</v>
      </c>
    </row>
    <row r="387" customFormat="false" ht="12.75" hidden="false" customHeight="false" outlineLevel="0" collapsed="false">
      <c r="A387" s="1" t="n">
        <v>386</v>
      </c>
      <c r="B387" s="1" t="n">
        <v>3</v>
      </c>
      <c r="C387" s="1" t="n">
        <v>6</v>
      </c>
    </row>
    <row r="388" customFormat="false" ht="12.75" hidden="false" customHeight="false" outlineLevel="0" collapsed="false">
      <c r="A388" s="1" t="n">
        <v>387</v>
      </c>
      <c r="B388" s="1" t="n">
        <v>0</v>
      </c>
      <c r="C388" s="1" t="n">
        <v>0</v>
      </c>
    </row>
    <row r="389" customFormat="false" ht="12.75" hidden="false" customHeight="false" outlineLevel="0" collapsed="false">
      <c r="A389" s="1" t="n">
        <v>388</v>
      </c>
      <c r="B389" s="1" t="n">
        <v>0</v>
      </c>
      <c r="C389" s="1" t="n">
        <v>0</v>
      </c>
    </row>
    <row r="390" customFormat="false" ht="12.75" hidden="false" customHeight="false" outlineLevel="0" collapsed="false">
      <c r="A390" s="1" t="n">
        <v>389</v>
      </c>
      <c r="B390" s="1" t="n">
        <v>0</v>
      </c>
      <c r="C390" s="1" t="n">
        <v>0</v>
      </c>
    </row>
    <row r="391" customFormat="false" ht="12.75" hidden="false" customHeight="false" outlineLevel="0" collapsed="false">
      <c r="A391" s="1" t="n">
        <v>390</v>
      </c>
      <c r="B391" s="1" t="n">
        <v>4</v>
      </c>
      <c r="C391" s="1" t="n">
        <v>14</v>
      </c>
    </row>
    <row r="392" customFormat="false" ht="12.75" hidden="false" customHeight="false" outlineLevel="0" collapsed="false">
      <c r="A392" s="1" t="n">
        <v>391</v>
      </c>
      <c r="B392" s="1" t="n">
        <v>4</v>
      </c>
      <c r="C392" s="1" t="n">
        <v>13</v>
      </c>
    </row>
    <row r="393" customFormat="false" ht="12.75" hidden="false" customHeight="false" outlineLevel="0" collapsed="false">
      <c r="A393" s="1" t="n">
        <v>392</v>
      </c>
      <c r="B393" s="1" t="n">
        <v>0</v>
      </c>
      <c r="C393" s="1" t="n">
        <v>0</v>
      </c>
    </row>
    <row r="394" customFormat="false" ht="12.75" hidden="false" customHeight="false" outlineLevel="0" collapsed="false">
      <c r="A394" s="1" t="n">
        <v>393</v>
      </c>
      <c r="B394" s="1" t="n">
        <v>5</v>
      </c>
      <c r="C394" s="1" t="n">
        <v>9</v>
      </c>
    </row>
    <row r="395" customFormat="false" ht="12.75" hidden="false" customHeight="false" outlineLevel="0" collapsed="false">
      <c r="A395" s="1" t="n">
        <v>394</v>
      </c>
      <c r="B395" s="1" t="n">
        <v>0</v>
      </c>
      <c r="C395" s="1" t="n">
        <v>0</v>
      </c>
    </row>
    <row r="396" customFormat="false" ht="12.75" hidden="false" customHeight="false" outlineLevel="0" collapsed="false">
      <c r="A396" s="1" t="n">
        <v>395</v>
      </c>
      <c r="B396" s="1" t="n">
        <v>0</v>
      </c>
      <c r="C396" s="1" t="n">
        <v>0</v>
      </c>
    </row>
    <row r="397" customFormat="false" ht="12.75" hidden="false" customHeight="false" outlineLevel="0" collapsed="false">
      <c r="A397" s="1" t="n">
        <v>396</v>
      </c>
      <c r="B397" s="1" t="n">
        <v>0</v>
      </c>
      <c r="C397" s="1" t="n">
        <v>0</v>
      </c>
    </row>
    <row r="398" customFormat="false" ht="12.75" hidden="false" customHeight="false" outlineLevel="0" collapsed="false">
      <c r="A398" s="1" t="n">
        <v>397</v>
      </c>
      <c r="B398" s="1" t="n">
        <v>0</v>
      </c>
      <c r="C398" s="1" t="n">
        <v>0</v>
      </c>
    </row>
    <row r="399" customFormat="false" ht="12.75" hidden="false" customHeight="false" outlineLevel="0" collapsed="false">
      <c r="A399" s="1" t="n">
        <v>398</v>
      </c>
      <c r="B399" s="1" t="n">
        <v>1</v>
      </c>
      <c r="C399" s="1" t="n">
        <v>2</v>
      </c>
    </row>
    <row r="400" customFormat="false" ht="12.75" hidden="false" customHeight="false" outlineLevel="0" collapsed="false">
      <c r="A400" s="1" t="n">
        <v>399</v>
      </c>
      <c r="B400" s="1" t="n">
        <v>4</v>
      </c>
      <c r="C400" s="1" t="n">
        <v>19</v>
      </c>
    </row>
    <row r="401" customFormat="false" ht="12.75" hidden="false" customHeight="false" outlineLevel="0" collapsed="false">
      <c r="A401" s="1" t="n">
        <v>400</v>
      </c>
      <c r="B401" s="1" t="n">
        <v>0</v>
      </c>
      <c r="C401" s="1" t="n">
        <v>0</v>
      </c>
    </row>
    <row r="402" customFormat="false" ht="12.75" hidden="false" customHeight="false" outlineLevel="0" collapsed="false">
      <c r="A402" s="1" t="n">
        <v>401</v>
      </c>
      <c r="B402" s="1" t="n">
        <v>0</v>
      </c>
      <c r="C402" s="1" t="n">
        <v>0</v>
      </c>
    </row>
    <row r="403" customFormat="false" ht="12.75" hidden="false" customHeight="false" outlineLevel="0" collapsed="false">
      <c r="A403" s="1" t="n">
        <v>402</v>
      </c>
      <c r="B403" s="1" t="n">
        <v>0</v>
      </c>
      <c r="C403" s="1" t="n">
        <v>0</v>
      </c>
    </row>
    <row r="404" customFormat="false" ht="12.75" hidden="false" customHeight="false" outlineLevel="0" collapsed="false">
      <c r="A404" s="1" t="n">
        <v>403</v>
      </c>
      <c r="B404" s="1" t="n">
        <v>4</v>
      </c>
      <c r="C404" s="1" t="n">
        <v>8</v>
      </c>
    </row>
    <row r="405" customFormat="false" ht="12.75" hidden="false" customHeight="false" outlineLevel="0" collapsed="false">
      <c r="A405" s="1" t="n">
        <v>404</v>
      </c>
      <c r="B405" s="1" t="n">
        <v>0</v>
      </c>
      <c r="C405" s="1" t="n">
        <v>0</v>
      </c>
    </row>
    <row r="406" customFormat="false" ht="12.75" hidden="false" customHeight="false" outlineLevel="0" collapsed="false">
      <c r="A406" s="1" t="n">
        <v>405</v>
      </c>
      <c r="B406" s="1" t="n">
        <v>0</v>
      </c>
      <c r="C406" s="1" t="n">
        <v>0</v>
      </c>
    </row>
    <row r="407" customFormat="false" ht="12.75" hidden="false" customHeight="false" outlineLevel="0" collapsed="false">
      <c r="A407" s="1" t="n">
        <v>406</v>
      </c>
      <c r="B407" s="1" t="n">
        <v>0</v>
      </c>
      <c r="C407" s="1" t="n">
        <v>0</v>
      </c>
    </row>
    <row r="408" customFormat="false" ht="12.75" hidden="false" customHeight="false" outlineLevel="0" collapsed="false">
      <c r="A408" s="1" t="n">
        <v>407</v>
      </c>
      <c r="B408" s="1" t="n">
        <v>0</v>
      </c>
      <c r="C408" s="1" t="n">
        <v>0</v>
      </c>
    </row>
    <row r="409" customFormat="false" ht="12.75" hidden="false" customHeight="false" outlineLevel="0" collapsed="false">
      <c r="A409" s="1" t="n">
        <v>408</v>
      </c>
      <c r="B409" s="1" t="n">
        <v>8</v>
      </c>
      <c r="C409" s="1" t="n">
        <v>12</v>
      </c>
    </row>
    <row r="410" customFormat="false" ht="12.75" hidden="false" customHeight="false" outlineLevel="0" collapsed="false">
      <c r="A410" s="1" t="n">
        <v>409</v>
      </c>
      <c r="B410" s="1" t="n">
        <v>0</v>
      </c>
      <c r="C410" s="1" t="n">
        <v>0</v>
      </c>
    </row>
    <row r="411" customFormat="false" ht="12.75" hidden="false" customHeight="false" outlineLevel="0" collapsed="false">
      <c r="A411" s="1" t="n">
        <v>410</v>
      </c>
      <c r="B411" s="1" t="n">
        <v>1</v>
      </c>
      <c r="C411" s="1" t="n">
        <v>1</v>
      </c>
    </row>
    <row r="412" customFormat="false" ht="12.75" hidden="false" customHeight="false" outlineLevel="0" collapsed="false">
      <c r="A412" s="1" t="n">
        <v>411</v>
      </c>
      <c r="B412" s="1" t="n">
        <v>0</v>
      </c>
      <c r="C412" s="1" t="n">
        <v>0</v>
      </c>
    </row>
    <row r="413" customFormat="false" ht="12.75" hidden="false" customHeight="false" outlineLevel="0" collapsed="false">
      <c r="A413" s="1" t="n">
        <v>412</v>
      </c>
      <c r="B413" s="1" t="n">
        <v>5</v>
      </c>
      <c r="C413" s="1" t="n">
        <v>9</v>
      </c>
    </row>
    <row r="414" customFormat="false" ht="12.75" hidden="false" customHeight="false" outlineLevel="0" collapsed="false">
      <c r="A414" s="1" t="n">
        <v>413</v>
      </c>
      <c r="B414" s="1" t="n">
        <v>3</v>
      </c>
      <c r="C414" s="1" t="n">
        <v>4</v>
      </c>
    </row>
    <row r="415" customFormat="false" ht="12.75" hidden="false" customHeight="false" outlineLevel="0" collapsed="false">
      <c r="A415" s="1" t="n">
        <v>414</v>
      </c>
      <c r="B415" s="1" t="n">
        <v>0</v>
      </c>
      <c r="C415" s="1" t="n">
        <v>0</v>
      </c>
    </row>
    <row r="416" customFormat="false" ht="12.75" hidden="false" customHeight="false" outlineLevel="0" collapsed="false">
      <c r="A416" s="1" t="n">
        <v>415</v>
      </c>
      <c r="B416" s="1" t="n">
        <v>0</v>
      </c>
      <c r="C416" s="1" t="n">
        <v>0</v>
      </c>
    </row>
    <row r="417" customFormat="false" ht="12.75" hidden="false" customHeight="false" outlineLevel="0" collapsed="false">
      <c r="A417" s="1" t="n">
        <v>416</v>
      </c>
      <c r="B417" s="1" t="n">
        <v>1</v>
      </c>
      <c r="C417" s="1" t="n">
        <v>3</v>
      </c>
    </row>
    <row r="418" customFormat="false" ht="12.75" hidden="false" customHeight="false" outlineLevel="0" collapsed="false">
      <c r="A418" s="1" t="n">
        <v>417</v>
      </c>
      <c r="B418" s="1" t="n">
        <v>1</v>
      </c>
      <c r="C418" s="1" t="n">
        <v>3</v>
      </c>
    </row>
    <row r="419" customFormat="false" ht="12.75" hidden="false" customHeight="false" outlineLevel="0" collapsed="false">
      <c r="A419" s="1" t="n">
        <v>418</v>
      </c>
      <c r="B419" s="1" t="n">
        <v>1</v>
      </c>
      <c r="C419" s="1" t="n">
        <v>1</v>
      </c>
    </row>
    <row r="420" customFormat="false" ht="12.75" hidden="false" customHeight="false" outlineLevel="0" collapsed="false">
      <c r="A420" s="1" t="n">
        <v>419</v>
      </c>
      <c r="B420" s="1" t="n">
        <v>3</v>
      </c>
      <c r="C420" s="1" t="n">
        <v>4</v>
      </c>
    </row>
    <row r="421" customFormat="false" ht="12.75" hidden="false" customHeight="false" outlineLevel="0" collapsed="false">
      <c r="A421" s="1" t="n">
        <v>420</v>
      </c>
      <c r="B421" s="1" t="n">
        <v>0</v>
      </c>
      <c r="C421" s="1" t="n">
        <v>0</v>
      </c>
    </row>
    <row r="422" customFormat="false" ht="12.75" hidden="false" customHeight="false" outlineLevel="0" collapsed="false">
      <c r="A422" s="1" t="n">
        <v>421</v>
      </c>
      <c r="B422" s="1" t="n">
        <v>2</v>
      </c>
      <c r="C422" s="1" t="n">
        <v>24</v>
      </c>
    </row>
    <row r="423" customFormat="false" ht="12.75" hidden="false" customHeight="false" outlineLevel="0" collapsed="false">
      <c r="A423" s="1" t="n">
        <v>422</v>
      </c>
      <c r="B423" s="1" t="n">
        <v>0</v>
      </c>
      <c r="C423" s="1" t="n">
        <v>0</v>
      </c>
    </row>
    <row r="424" customFormat="false" ht="12.75" hidden="false" customHeight="false" outlineLevel="0" collapsed="false">
      <c r="A424" s="1" t="n">
        <v>423</v>
      </c>
      <c r="B424" s="1" t="n">
        <v>1</v>
      </c>
      <c r="C424" s="1" t="n">
        <v>2</v>
      </c>
    </row>
    <row r="425" customFormat="false" ht="12.75" hidden="false" customHeight="false" outlineLevel="0" collapsed="false">
      <c r="A425" s="1" t="n">
        <v>424</v>
      </c>
      <c r="B425" s="1" t="n">
        <v>0</v>
      </c>
      <c r="C425" s="1" t="n">
        <v>0</v>
      </c>
    </row>
    <row r="426" customFormat="false" ht="12.75" hidden="false" customHeight="false" outlineLevel="0" collapsed="false">
      <c r="A426" s="1" t="n">
        <v>425</v>
      </c>
      <c r="B426" s="1" t="n">
        <v>1</v>
      </c>
      <c r="C426" s="1" t="n">
        <v>1</v>
      </c>
    </row>
    <row r="427" customFormat="false" ht="12.75" hidden="false" customHeight="false" outlineLevel="0" collapsed="false">
      <c r="A427" s="1" t="n">
        <v>426</v>
      </c>
      <c r="B427" s="1" t="n">
        <v>2</v>
      </c>
      <c r="C427" s="1" t="n">
        <v>4</v>
      </c>
    </row>
    <row r="428" customFormat="false" ht="12.75" hidden="false" customHeight="false" outlineLevel="0" collapsed="false">
      <c r="A428" s="1" t="n">
        <v>427</v>
      </c>
      <c r="B428" s="1" t="n">
        <v>1</v>
      </c>
      <c r="C428" s="1" t="n">
        <v>2</v>
      </c>
    </row>
    <row r="429" customFormat="false" ht="12.75" hidden="false" customHeight="false" outlineLevel="0" collapsed="false">
      <c r="A429" s="1" t="n">
        <v>428</v>
      </c>
      <c r="B429" s="1" t="n">
        <v>1</v>
      </c>
      <c r="C429" s="1" t="n">
        <v>2</v>
      </c>
    </row>
    <row r="430" customFormat="false" ht="12.75" hidden="false" customHeight="false" outlineLevel="0" collapsed="false">
      <c r="A430" s="1" t="n">
        <v>429</v>
      </c>
      <c r="B430" s="1" t="n">
        <v>1</v>
      </c>
      <c r="C430" s="1" t="n">
        <v>1</v>
      </c>
    </row>
    <row r="431" customFormat="false" ht="12.75" hidden="false" customHeight="false" outlineLevel="0" collapsed="false">
      <c r="A431" s="1" t="n">
        <v>430</v>
      </c>
      <c r="B431" s="1" t="n">
        <v>0</v>
      </c>
      <c r="C431" s="1" t="n">
        <v>0</v>
      </c>
    </row>
    <row r="432" customFormat="false" ht="12.75" hidden="false" customHeight="false" outlineLevel="0" collapsed="false">
      <c r="A432" s="1" t="n">
        <v>431</v>
      </c>
      <c r="B432" s="1" t="n">
        <v>0</v>
      </c>
      <c r="C432" s="1" t="n">
        <v>0</v>
      </c>
    </row>
    <row r="433" customFormat="false" ht="12.75" hidden="false" customHeight="false" outlineLevel="0" collapsed="false">
      <c r="A433" s="1" t="n">
        <v>432</v>
      </c>
      <c r="B433" s="1" t="n">
        <v>1</v>
      </c>
      <c r="C433" s="1" t="n">
        <v>2</v>
      </c>
    </row>
    <row r="434" customFormat="false" ht="12.75" hidden="false" customHeight="false" outlineLevel="0" collapsed="false">
      <c r="A434" s="1" t="n">
        <v>433</v>
      </c>
      <c r="B434" s="1" t="n">
        <v>2</v>
      </c>
      <c r="C434" s="1" t="n">
        <v>7</v>
      </c>
    </row>
    <row r="435" customFormat="false" ht="12.75" hidden="false" customHeight="false" outlineLevel="0" collapsed="false">
      <c r="A435" s="1" t="n">
        <v>434</v>
      </c>
      <c r="B435" s="1" t="n">
        <v>0</v>
      </c>
      <c r="C435" s="1" t="n">
        <v>0</v>
      </c>
    </row>
    <row r="436" customFormat="false" ht="12.75" hidden="false" customHeight="false" outlineLevel="0" collapsed="false">
      <c r="A436" s="1" t="n">
        <v>435</v>
      </c>
      <c r="B436" s="1" t="n">
        <v>1</v>
      </c>
      <c r="C436" s="1" t="n">
        <v>2</v>
      </c>
    </row>
    <row r="437" customFormat="false" ht="12.75" hidden="false" customHeight="false" outlineLevel="0" collapsed="false">
      <c r="A437" s="1" t="n">
        <v>436</v>
      </c>
      <c r="B437" s="1" t="n">
        <v>0</v>
      </c>
      <c r="C437" s="1" t="n">
        <v>0</v>
      </c>
    </row>
    <row r="438" customFormat="false" ht="12.75" hidden="false" customHeight="false" outlineLevel="0" collapsed="false">
      <c r="A438" s="1" t="n">
        <v>437</v>
      </c>
      <c r="B438" s="1" t="n">
        <v>0</v>
      </c>
      <c r="C438" s="1" t="n">
        <v>0</v>
      </c>
    </row>
    <row r="439" customFormat="false" ht="12.75" hidden="false" customHeight="false" outlineLevel="0" collapsed="false">
      <c r="A439" s="1" t="n">
        <v>438</v>
      </c>
      <c r="B439" s="1" t="n">
        <v>0</v>
      </c>
      <c r="C439" s="1" t="n">
        <v>0</v>
      </c>
    </row>
    <row r="440" customFormat="false" ht="12.75" hidden="false" customHeight="false" outlineLevel="0" collapsed="false">
      <c r="A440" s="1" t="n">
        <v>439</v>
      </c>
      <c r="B440" s="1" t="n">
        <v>0</v>
      </c>
      <c r="C440" s="1" t="n">
        <v>0</v>
      </c>
    </row>
    <row r="441" customFormat="false" ht="12.75" hidden="false" customHeight="false" outlineLevel="0" collapsed="false">
      <c r="A441" s="1" t="n">
        <v>440</v>
      </c>
      <c r="B441" s="1" t="n">
        <v>0</v>
      </c>
      <c r="C441" s="1" t="n">
        <v>0</v>
      </c>
    </row>
    <row r="442" customFormat="false" ht="12.75" hidden="false" customHeight="false" outlineLevel="0" collapsed="false">
      <c r="A442" s="1" t="n">
        <v>441</v>
      </c>
      <c r="B442" s="1" t="n">
        <v>0</v>
      </c>
      <c r="C442" s="1" t="n">
        <v>0</v>
      </c>
    </row>
    <row r="443" customFormat="false" ht="12.75" hidden="false" customHeight="false" outlineLevel="0" collapsed="false">
      <c r="A443" s="1" t="n">
        <v>442</v>
      </c>
      <c r="B443" s="1" t="n">
        <v>0</v>
      </c>
      <c r="C443" s="1" t="n">
        <v>0</v>
      </c>
    </row>
    <row r="444" customFormat="false" ht="12.75" hidden="false" customHeight="false" outlineLevel="0" collapsed="false">
      <c r="A444" s="1" t="n">
        <v>443</v>
      </c>
      <c r="B444" s="1" t="n">
        <v>0</v>
      </c>
      <c r="C444" s="1" t="n">
        <v>0</v>
      </c>
    </row>
    <row r="445" customFormat="false" ht="12.75" hidden="false" customHeight="false" outlineLevel="0" collapsed="false">
      <c r="A445" s="1" t="n">
        <v>444</v>
      </c>
      <c r="B445" s="1" t="n">
        <v>11</v>
      </c>
      <c r="C445" s="1" t="n">
        <v>47</v>
      </c>
    </row>
    <row r="446" customFormat="false" ht="12.75" hidden="false" customHeight="false" outlineLevel="0" collapsed="false">
      <c r="A446" s="1" t="n">
        <v>445</v>
      </c>
      <c r="B446" s="1" t="n">
        <v>0</v>
      </c>
      <c r="C446" s="1" t="n">
        <v>0</v>
      </c>
    </row>
    <row r="447" customFormat="false" ht="12.75" hidden="false" customHeight="false" outlineLevel="0" collapsed="false">
      <c r="A447" s="1" t="n">
        <v>446</v>
      </c>
      <c r="B447" s="1" t="n">
        <v>0</v>
      </c>
      <c r="C447" s="1" t="n">
        <v>0</v>
      </c>
    </row>
    <row r="448" customFormat="false" ht="12.75" hidden="false" customHeight="false" outlineLevel="0" collapsed="false">
      <c r="A448" s="1" t="n">
        <v>447</v>
      </c>
      <c r="B448" s="1" t="n">
        <v>0</v>
      </c>
      <c r="C448" s="1" t="n">
        <v>0</v>
      </c>
    </row>
    <row r="449" customFormat="false" ht="12.75" hidden="false" customHeight="false" outlineLevel="0" collapsed="false">
      <c r="A449" s="1" t="n">
        <v>448</v>
      </c>
      <c r="B449" s="1" t="n">
        <v>1</v>
      </c>
      <c r="C449" s="1" t="n">
        <v>1</v>
      </c>
    </row>
    <row r="450" customFormat="false" ht="12.75" hidden="false" customHeight="false" outlineLevel="0" collapsed="false">
      <c r="A450" s="1" t="n">
        <v>449</v>
      </c>
      <c r="B450" s="1" t="n">
        <v>1</v>
      </c>
      <c r="C450" s="1" t="n">
        <v>1</v>
      </c>
    </row>
    <row r="451" customFormat="false" ht="12.75" hidden="false" customHeight="false" outlineLevel="0" collapsed="false">
      <c r="A451" s="1" t="n">
        <v>450</v>
      </c>
      <c r="B451" s="1" t="n">
        <v>0</v>
      </c>
      <c r="C451" s="1" t="n">
        <v>0</v>
      </c>
    </row>
    <row r="452" customFormat="false" ht="12.75" hidden="false" customHeight="false" outlineLevel="0" collapsed="false">
      <c r="A452" s="1" t="n">
        <v>451</v>
      </c>
      <c r="B452" s="1" t="n">
        <v>8</v>
      </c>
      <c r="C452" s="1" t="n">
        <v>14</v>
      </c>
    </row>
    <row r="453" customFormat="false" ht="12.75" hidden="false" customHeight="false" outlineLevel="0" collapsed="false">
      <c r="A453" s="1" t="n">
        <v>452</v>
      </c>
      <c r="B453" s="1" t="n">
        <v>0</v>
      </c>
      <c r="C453" s="1" t="n">
        <v>0</v>
      </c>
    </row>
    <row r="454" customFormat="false" ht="12.75" hidden="false" customHeight="false" outlineLevel="0" collapsed="false">
      <c r="A454" s="1" t="n">
        <v>453</v>
      </c>
      <c r="B454" s="1" t="n">
        <v>0</v>
      </c>
      <c r="C454" s="1" t="n">
        <v>0</v>
      </c>
    </row>
    <row r="455" customFormat="false" ht="12.75" hidden="false" customHeight="false" outlineLevel="0" collapsed="false">
      <c r="A455" s="1" t="n">
        <v>454</v>
      </c>
      <c r="B455" s="1" t="n">
        <v>1</v>
      </c>
      <c r="C455" s="1" t="n">
        <v>3</v>
      </c>
    </row>
    <row r="456" customFormat="false" ht="12.75" hidden="false" customHeight="false" outlineLevel="0" collapsed="false">
      <c r="A456" s="1" t="n">
        <v>455</v>
      </c>
      <c r="B456" s="1" t="n">
        <v>1</v>
      </c>
      <c r="C456" s="1" t="n">
        <v>1</v>
      </c>
    </row>
    <row r="457" customFormat="false" ht="12.75" hidden="false" customHeight="false" outlineLevel="0" collapsed="false">
      <c r="A457" s="1" t="n">
        <v>456</v>
      </c>
      <c r="B457" s="1" t="n">
        <v>0</v>
      </c>
      <c r="C457" s="1" t="n">
        <v>0</v>
      </c>
    </row>
    <row r="458" customFormat="false" ht="12.75" hidden="false" customHeight="false" outlineLevel="0" collapsed="false">
      <c r="A458" s="1" t="n">
        <v>457</v>
      </c>
      <c r="B458" s="1" t="n">
        <v>1</v>
      </c>
      <c r="C458" s="1" t="n">
        <v>3</v>
      </c>
    </row>
    <row r="459" customFormat="false" ht="12.75" hidden="false" customHeight="false" outlineLevel="0" collapsed="false">
      <c r="A459" s="1" t="n">
        <v>458</v>
      </c>
      <c r="B459" s="1" t="n">
        <v>29</v>
      </c>
      <c r="C459" s="1" t="n">
        <v>200</v>
      </c>
    </row>
    <row r="460" customFormat="false" ht="12.75" hidden="false" customHeight="false" outlineLevel="0" collapsed="false">
      <c r="A460" s="1" t="n">
        <v>459</v>
      </c>
      <c r="B460" s="1" t="n">
        <v>0</v>
      </c>
      <c r="C460" s="1" t="n">
        <v>0</v>
      </c>
    </row>
    <row r="461" customFormat="false" ht="12.75" hidden="false" customHeight="false" outlineLevel="0" collapsed="false">
      <c r="A461" s="1" t="n">
        <v>460</v>
      </c>
      <c r="B461" s="1" t="n">
        <v>0</v>
      </c>
      <c r="C461" s="1" t="n">
        <v>0</v>
      </c>
    </row>
    <row r="462" customFormat="false" ht="12.75" hidden="false" customHeight="false" outlineLevel="0" collapsed="false">
      <c r="A462" s="1" t="n">
        <v>461</v>
      </c>
      <c r="B462" s="1" t="n">
        <v>1</v>
      </c>
      <c r="C462" s="1" t="n">
        <v>1</v>
      </c>
    </row>
    <row r="463" customFormat="false" ht="12.75" hidden="false" customHeight="false" outlineLevel="0" collapsed="false">
      <c r="A463" s="1" t="n">
        <v>462</v>
      </c>
      <c r="B463" s="1" t="n">
        <v>0</v>
      </c>
      <c r="C463" s="1" t="n">
        <v>0</v>
      </c>
    </row>
    <row r="464" customFormat="false" ht="12.75" hidden="false" customHeight="false" outlineLevel="0" collapsed="false">
      <c r="A464" s="1" t="n">
        <v>463</v>
      </c>
      <c r="B464" s="1" t="n">
        <v>2</v>
      </c>
      <c r="C464" s="1" t="n">
        <v>10</v>
      </c>
    </row>
    <row r="465" customFormat="false" ht="12.75" hidden="false" customHeight="false" outlineLevel="0" collapsed="false">
      <c r="A465" s="1" t="n">
        <v>464</v>
      </c>
      <c r="B465" s="1" t="n">
        <v>2</v>
      </c>
      <c r="C465" s="1" t="n">
        <v>3</v>
      </c>
    </row>
    <row r="466" customFormat="false" ht="12.75" hidden="false" customHeight="false" outlineLevel="0" collapsed="false">
      <c r="A466" s="1" t="n">
        <v>465</v>
      </c>
      <c r="B466" s="1" t="n">
        <v>0</v>
      </c>
      <c r="C466" s="1" t="n">
        <v>0</v>
      </c>
    </row>
    <row r="467" customFormat="false" ht="12.75" hidden="false" customHeight="false" outlineLevel="0" collapsed="false">
      <c r="A467" s="1" t="n">
        <v>466</v>
      </c>
      <c r="B467" s="1" t="n">
        <v>1</v>
      </c>
      <c r="C467" s="1" t="n">
        <v>1</v>
      </c>
    </row>
    <row r="468" customFormat="false" ht="12.75" hidden="false" customHeight="false" outlineLevel="0" collapsed="false">
      <c r="A468" s="1" t="n">
        <v>467</v>
      </c>
      <c r="B468" s="1" t="n">
        <v>0</v>
      </c>
      <c r="C468" s="1" t="n">
        <v>0</v>
      </c>
    </row>
    <row r="469" customFormat="false" ht="12.75" hidden="false" customHeight="false" outlineLevel="0" collapsed="false">
      <c r="A469" s="1" t="n">
        <v>468</v>
      </c>
      <c r="B469" s="1" t="n">
        <v>0</v>
      </c>
      <c r="C469" s="1" t="n">
        <v>0</v>
      </c>
    </row>
    <row r="470" customFormat="false" ht="12.75" hidden="false" customHeight="false" outlineLevel="0" collapsed="false">
      <c r="A470" s="1" t="n">
        <v>469</v>
      </c>
      <c r="B470" s="1" t="n">
        <v>0</v>
      </c>
      <c r="C470" s="1" t="n">
        <v>0</v>
      </c>
    </row>
    <row r="471" customFormat="false" ht="12.75" hidden="false" customHeight="false" outlineLevel="0" collapsed="false">
      <c r="A471" s="1" t="n">
        <v>470</v>
      </c>
      <c r="B471" s="1" t="n">
        <v>0</v>
      </c>
      <c r="C471" s="1" t="n">
        <v>0</v>
      </c>
    </row>
    <row r="472" customFormat="false" ht="12.75" hidden="false" customHeight="false" outlineLevel="0" collapsed="false">
      <c r="A472" s="1" t="n">
        <v>471</v>
      </c>
      <c r="B472" s="1" t="n">
        <v>0</v>
      </c>
      <c r="C472" s="1" t="n">
        <v>0</v>
      </c>
    </row>
    <row r="473" customFormat="false" ht="12.75" hidden="false" customHeight="false" outlineLevel="0" collapsed="false">
      <c r="A473" s="1" t="n">
        <v>472</v>
      </c>
      <c r="B473" s="1" t="n">
        <v>0</v>
      </c>
      <c r="C473" s="1" t="n">
        <v>0</v>
      </c>
    </row>
    <row r="474" customFormat="false" ht="12.75" hidden="false" customHeight="false" outlineLevel="0" collapsed="false">
      <c r="A474" s="1" t="n">
        <v>473</v>
      </c>
      <c r="B474" s="1" t="n">
        <v>0</v>
      </c>
      <c r="C474" s="1" t="n">
        <v>0</v>
      </c>
    </row>
    <row r="475" customFormat="false" ht="12.75" hidden="false" customHeight="false" outlineLevel="0" collapsed="false">
      <c r="A475" s="1" t="n">
        <v>474</v>
      </c>
      <c r="B475" s="1" t="n">
        <v>0</v>
      </c>
      <c r="C475" s="1" t="n">
        <v>0</v>
      </c>
    </row>
    <row r="476" customFormat="false" ht="12.75" hidden="false" customHeight="false" outlineLevel="0" collapsed="false">
      <c r="A476" s="1" t="n">
        <v>475</v>
      </c>
      <c r="B476" s="1" t="n">
        <v>0</v>
      </c>
      <c r="C476" s="1" t="n">
        <v>0</v>
      </c>
    </row>
    <row r="477" customFormat="false" ht="12.75" hidden="false" customHeight="false" outlineLevel="0" collapsed="false">
      <c r="A477" s="1" t="n">
        <v>476</v>
      </c>
      <c r="B477" s="1" t="n">
        <v>0</v>
      </c>
      <c r="C477" s="1" t="n">
        <v>0</v>
      </c>
    </row>
    <row r="478" customFormat="false" ht="12.75" hidden="false" customHeight="false" outlineLevel="0" collapsed="false">
      <c r="A478" s="1" t="n">
        <v>477</v>
      </c>
      <c r="B478" s="1" t="n">
        <v>4</v>
      </c>
      <c r="C478" s="1" t="n">
        <v>8</v>
      </c>
    </row>
    <row r="479" customFormat="false" ht="12.75" hidden="false" customHeight="false" outlineLevel="0" collapsed="false">
      <c r="A479" s="1" t="n">
        <v>478</v>
      </c>
      <c r="B479" s="1" t="n">
        <v>0</v>
      </c>
      <c r="C479" s="1" t="n">
        <v>0</v>
      </c>
    </row>
    <row r="480" customFormat="false" ht="12.75" hidden="false" customHeight="false" outlineLevel="0" collapsed="false">
      <c r="A480" s="1" t="n">
        <v>479</v>
      </c>
      <c r="B480" s="1" t="n">
        <v>0</v>
      </c>
      <c r="C480" s="1" t="n">
        <v>0</v>
      </c>
    </row>
    <row r="481" customFormat="false" ht="12.75" hidden="false" customHeight="false" outlineLevel="0" collapsed="false">
      <c r="A481" s="1" t="n">
        <v>480</v>
      </c>
      <c r="B481" s="1" t="n">
        <v>0</v>
      </c>
      <c r="C481" s="1" t="n">
        <v>0</v>
      </c>
    </row>
    <row r="482" customFormat="false" ht="12.75" hidden="false" customHeight="false" outlineLevel="0" collapsed="false">
      <c r="A482" s="1" t="n">
        <v>481</v>
      </c>
      <c r="B482" s="1" t="n">
        <v>4</v>
      </c>
      <c r="C482" s="1" t="n">
        <v>6</v>
      </c>
    </row>
    <row r="483" customFormat="false" ht="12.75" hidden="false" customHeight="false" outlineLevel="0" collapsed="false">
      <c r="A483" s="1" t="n">
        <v>482</v>
      </c>
      <c r="B483" s="1" t="n">
        <v>0</v>
      </c>
      <c r="C483" s="1" t="n">
        <v>0</v>
      </c>
    </row>
    <row r="484" customFormat="false" ht="12.75" hidden="false" customHeight="false" outlineLevel="0" collapsed="false">
      <c r="A484" s="1" t="n">
        <v>483</v>
      </c>
      <c r="B484" s="1" t="n">
        <v>1</v>
      </c>
      <c r="C484" s="1" t="n">
        <v>1</v>
      </c>
    </row>
    <row r="485" customFormat="false" ht="12.75" hidden="false" customHeight="false" outlineLevel="0" collapsed="false">
      <c r="A485" s="1" t="n">
        <v>484</v>
      </c>
      <c r="B485" s="1" t="n">
        <v>0</v>
      </c>
      <c r="C485" s="1" t="n">
        <v>0</v>
      </c>
    </row>
    <row r="486" customFormat="false" ht="12.75" hidden="false" customHeight="false" outlineLevel="0" collapsed="false">
      <c r="A486" s="1" t="n">
        <v>485</v>
      </c>
      <c r="B486" s="1" t="n">
        <v>0</v>
      </c>
      <c r="C486" s="1" t="n">
        <v>0</v>
      </c>
    </row>
    <row r="487" customFormat="false" ht="12.75" hidden="false" customHeight="false" outlineLevel="0" collapsed="false">
      <c r="A487" s="1" t="n">
        <v>486</v>
      </c>
      <c r="B487" s="1" t="n">
        <v>0</v>
      </c>
      <c r="C487" s="1" t="n">
        <v>0</v>
      </c>
    </row>
    <row r="488" customFormat="false" ht="12.75" hidden="false" customHeight="false" outlineLevel="0" collapsed="false">
      <c r="A488" s="1" t="n">
        <v>487</v>
      </c>
      <c r="B488" s="1" t="n">
        <v>0</v>
      </c>
      <c r="C488" s="1" t="n">
        <v>0</v>
      </c>
    </row>
    <row r="489" customFormat="false" ht="12.75" hidden="false" customHeight="false" outlineLevel="0" collapsed="false">
      <c r="A489" s="1" t="n">
        <v>488</v>
      </c>
      <c r="B489" s="1" t="n">
        <v>0</v>
      </c>
      <c r="C489" s="1" t="n">
        <v>0</v>
      </c>
    </row>
    <row r="490" customFormat="false" ht="12.75" hidden="false" customHeight="false" outlineLevel="0" collapsed="false">
      <c r="A490" s="1" t="n">
        <v>489</v>
      </c>
      <c r="B490" s="1" t="n">
        <v>0</v>
      </c>
      <c r="C490" s="1" t="n">
        <v>0</v>
      </c>
    </row>
    <row r="491" customFormat="false" ht="12.75" hidden="false" customHeight="false" outlineLevel="0" collapsed="false">
      <c r="A491" s="1" t="n">
        <v>490</v>
      </c>
      <c r="B491" s="1" t="n">
        <v>0</v>
      </c>
      <c r="C491" s="1" t="n">
        <v>0</v>
      </c>
    </row>
    <row r="492" customFormat="false" ht="12.75" hidden="false" customHeight="false" outlineLevel="0" collapsed="false">
      <c r="A492" s="1" t="n">
        <v>491</v>
      </c>
      <c r="B492" s="1" t="n">
        <v>0</v>
      </c>
      <c r="C492" s="1" t="n">
        <v>0</v>
      </c>
    </row>
    <row r="493" customFormat="false" ht="12.75" hidden="false" customHeight="false" outlineLevel="0" collapsed="false">
      <c r="A493" s="1" t="n">
        <v>492</v>
      </c>
      <c r="B493" s="1" t="n">
        <v>0</v>
      </c>
      <c r="C493" s="1" t="n">
        <v>0</v>
      </c>
    </row>
    <row r="494" customFormat="false" ht="12.75" hidden="false" customHeight="false" outlineLevel="0" collapsed="false">
      <c r="A494" s="1" t="n">
        <v>493</v>
      </c>
      <c r="B494" s="1" t="n">
        <v>0</v>
      </c>
      <c r="C494" s="1" t="n">
        <v>0</v>
      </c>
    </row>
    <row r="495" customFormat="false" ht="12.75" hidden="false" customHeight="false" outlineLevel="0" collapsed="false">
      <c r="A495" s="1" t="n">
        <v>494</v>
      </c>
      <c r="B495" s="1" t="n">
        <v>0</v>
      </c>
      <c r="C495" s="1" t="n">
        <v>0</v>
      </c>
    </row>
    <row r="496" customFormat="false" ht="12.75" hidden="false" customHeight="false" outlineLevel="0" collapsed="false">
      <c r="A496" s="1" t="n">
        <v>495</v>
      </c>
      <c r="B496" s="1" t="n">
        <v>1</v>
      </c>
      <c r="C496" s="1" t="n">
        <v>1</v>
      </c>
    </row>
    <row r="497" customFormat="false" ht="12.75" hidden="false" customHeight="false" outlineLevel="0" collapsed="false">
      <c r="A497" s="1" t="n">
        <v>496</v>
      </c>
      <c r="B497" s="1" t="n">
        <v>0</v>
      </c>
      <c r="C497" s="1" t="n">
        <v>0</v>
      </c>
    </row>
    <row r="498" customFormat="false" ht="12.75" hidden="false" customHeight="false" outlineLevel="0" collapsed="false">
      <c r="A498" s="1" t="n">
        <v>497</v>
      </c>
      <c r="B498" s="1" t="n">
        <v>0</v>
      </c>
      <c r="C498" s="1" t="n">
        <v>0</v>
      </c>
    </row>
    <row r="499" customFormat="false" ht="12.75" hidden="false" customHeight="false" outlineLevel="0" collapsed="false">
      <c r="A499" s="1" t="n">
        <v>498</v>
      </c>
      <c r="B499" s="1" t="n">
        <v>0</v>
      </c>
      <c r="C499" s="1" t="n">
        <v>0</v>
      </c>
    </row>
    <row r="500" customFormat="false" ht="12.75" hidden="false" customHeight="false" outlineLevel="0" collapsed="false">
      <c r="A500" s="1" t="n">
        <v>499</v>
      </c>
      <c r="B500" s="1" t="n">
        <v>0</v>
      </c>
      <c r="C500" s="1" t="n">
        <v>0</v>
      </c>
    </row>
    <row r="501" customFormat="false" ht="12.75" hidden="false" customHeight="false" outlineLevel="0" collapsed="false">
      <c r="A501" s="1" t="n">
        <v>500</v>
      </c>
      <c r="B501" s="1" t="n">
        <v>3</v>
      </c>
      <c r="C501" s="1" t="n">
        <v>19</v>
      </c>
    </row>
    <row r="502" customFormat="false" ht="12.75" hidden="false" customHeight="false" outlineLevel="0" collapsed="false">
      <c r="A502" s="1" t="n">
        <v>501</v>
      </c>
      <c r="B502" s="1" t="n">
        <v>2</v>
      </c>
      <c r="C502" s="1" t="n">
        <v>35</v>
      </c>
    </row>
    <row r="503" customFormat="false" ht="12.75" hidden="false" customHeight="false" outlineLevel="0" collapsed="false">
      <c r="A503" s="1" t="n">
        <v>502</v>
      </c>
      <c r="B503" s="1" t="n">
        <v>7</v>
      </c>
      <c r="C503" s="1" t="n">
        <v>14</v>
      </c>
    </row>
    <row r="504" customFormat="false" ht="12.75" hidden="false" customHeight="false" outlineLevel="0" collapsed="false">
      <c r="A504" s="1" t="n">
        <v>503</v>
      </c>
      <c r="B504" s="1" t="n">
        <v>2</v>
      </c>
      <c r="C504" s="1" t="n">
        <v>3</v>
      </c>
    </row>
    <row r="505" customFormat="false" ht="12.75" hidden="false" customHeight="false" outlineLevel="0" collapsed="false">
      <c r="A505" s="1" t="n">
        <v>504</v>
      </c>
      <c r="B505" s="1" t="n">
        <v>0</v>
      </c>
      <c r="C505" s="1" t="n">
        <v>0</v>
      </c>
    </row>
    <row r="506" customFormat="false" ht="12.75" hidden="false" customHeight="false" outlineLevel="0" collapsed="false">
      <c r="A506" s="1" t="n">
        <v>505</v>
      </c>
      <c r="B506" s="1" t="n">
        <v>0</v>
      </c>
      <c r="C506" s="1" t="n">
        <v>0</v>
      </c>
    </row>
    <row r="507" customFormat="false" ht="12.75" hidden="false" customHeight="false" outlineLevel="0" collapsed="false">
      <c r="A507" s="1" t="n">
        <v>506</v>
      </c>
      <c r="B507" s="1" t="n">
        <v>0</v>
      </c>
      <c r="C507" s="1" t="n">
        <v>0</v>
      </c>
    </row>
    <row r="508" customFormat="false" ht="12.75" hidden="false" customHeight="false" outlineLevel="0" collapsed="false">
      <c r="A508" s="1" t="n">
        <v>507</v>
      </c>
      <c r="B508" s="1" t="n">
        <v>0</v>
      </c>
      <c r="C508" s="1" t="n">
        <v>0</v>
      </c>
    </row>
    <row r="509" customFormat="false" ht="12.75" hidden="false" customHeight="false" outlineLevel="0" collapsed="false">
      <c r="A509" s="1" t="n">
        <v>508</v>
      </c>
      <c r="B509" s="1" t="n">
        <v>0</v>
      </c>
      <c r="C509" s="1" t="n">
        <v>0</v>
      </c>
    </row>
    <row r="510" customFormat="false" ht="12.75" hidden="false" customHeight="false" outlineLevel="0" collapsed="false">
      <c r="A510" s="1" t="n">
        <v>509</v>
      </c>
      <c r="B510" s="1" t="n">
        <v>0</v>
      </c>
      <c r="C510" s="1" t="n">
        <v>0</v>
      </c>
    </row>
    <row r="511" customFormat="false" ht="12.75" hidden="false" customHeight="false" outlineLevel="0" collapsed="false">
      <c r="A511" s="1" t="n">
        <v>510</v>
      </c>
      <c r="B511" s="1" t="n">
        <v>1</v>
      </c>
      <c r="C511" s="1" t="n">
        <v>12</v>
      </c>
    </row>
    <row r="512" customFormat="false" ht="12.75" hidden="false" customHeight="false" outlineLevel="0" collapsed="false">
      <c r="A512" s="1" t="n">
        <v>511</v>
      </c>
      <c r="B512" s="1" t="n">
        <v>0</v>
      </c>
      <c r="C512" s="1" t="n">
        <v>0</v>
      </c>
    </row>
    <row r="513" customFormat="false" ht="12.75" hidden="false" customHeight="false" outlineLevel="0" collapsed="false">
      <c r="A513" s="1" t="n">
        <v>512</v>
      </c>
      <c r="B513" s="1" t="n">
        <v>0</v>
      </c>
      <c r="C513" s="1" t="n">
        <v>0</v>
      </c>
    </row>
    <row r="514" customFormat="false" ht="12.75" hidden="false" customHeight="false" outlineLevel="0" collapsed="false">
      <c r="A514" s="1" t="n">
        <v>513</v>
      </c>
      <c r="B514" s="1" t="n">
        <v>1</v>
      </c>
      <c r="C514" s="1" t="n">
        <v>6</v>
      </c>
    </row>
    <row r="515" customFormat="false" ht="12.75" hidden="false" customHeight="false" outlineLevel="0" collapsed="false">
      <c r="A515" s="1" t="n">
        <v>514</v>
      </c>
      <c r="B515" s="1" t="n">
        <v>0</v>
      </c>
      <c r="C515" s="1" t="n">
        <v>0</v>
      </c>
    </row>
    <row r="516" customFormat="false" ht="12.75" hidden="false" customHeight="false" outlineLevel="0" collapsed="false">
      <c r="A516" s="1" t="n">
        <v>515</v>
      </c>
      <c r="B516" s="1" t="n">
        <v>4</v>
      </c>
      <c r="C516" s="1" t="n">
        <v>9</v>
      </c>
    </row>
    <row r="517" customFormat="false" ht="12.75" hidden="false" customHeight="false" outlineLevel="0" collapsed="false">
      <c r="A517" s="1" t="n">
        <v>516</v>
      </c>
      <c r="B517" s="1" t="n">
        <v>1</v>
      </c>
      <c r="C517" s="1" t="n">
        <v>1</v>
      </c>
    </row>
    <row r="518" customFormat="false" ht="12.75" hidden="false" customHeight="false" outlineLevel="0" collapsed="false">
      <c r="A518" s="1" t="n">
        <v>517</v>
      </c>
      <c r="B518" s="1" t="n">
        <v>15</v>
      </c>
      <c r="C518" s="1" t="n">
        <v>29</v>
      </c>
    </row>
    <row r="519" customFormat="false" ht="12.75" hidden="false" customHeight="false" outlineLevel="0" collapsed="false">
      <c r="A519" s="1" t="n">
        <v>518</v>
      </c>
      <c r="B519" s="1" t="n">
        <v>1</v>
      </c>
      <c r="C519" s="1" t="n">
        <v>2</v>
      </c>
    </row>
    <row r="520" customFormat="false" ht="12.75" hidden="false" customHeight="false" outlineLevel="0" collapsed="false">
      <c r="A520" s="1" t="n">
        <v>519</v>
      </c>
      <c r="B520" s="1" t="n">
        <v>2</v>
      </c>
      <c r="C520" s="1" t="n">
        <v>4</v>
      </c>
    </row>
    <row r="521" customFormat="false" ht="12.75" hidden="false" customHeight="false" outlineLevel="0" collapsed="false">
      <c r="A521" s="1" t="n">
        <v>520</v>
      </c>
      <c r="B521" s="1" t="n">
        <v>0</v>
      </c>
      <c r="C521" s="1" t="n">
        <v>0</v>
      </c>
    </row>
    <row r="522" customFormat="false" ht="12.75" hidden="false" customHeight="false" outlineLevel="0" collapsed="false">
      <c r="A522" s="1" t="n">
        <v>521</v>
      </c>
      <c r="B522" s="1" t="n">
        <v>1</v>
      </c>
      <c r="C522" s="1" t="n">
        <v>1</v>
      </c>
    </row>
    <row r="523" customFormat="false" ht="12.75" hidden="false" customHeight="false" outlineLevel="0" collapsed="false">
      <c r="A523" s="1" t="n">
        <v>522</v>
      </c>
      <c r="B523" s="1" t="n">
        <v>1</v>
      </c>
      <c r="C523" s="1" t="n">
        <v>1</v>
      </c>
    </row>
    <row r="524" customFormat="false" ht="12.75" hidden="false" customHeight="false" outlineLevel="0" collapsed="false">
      <c r="A524" s="1" t="n">
        <v>523</v>
      </c>
      <c r="B524" s="1" t="n">
        <v>4</v>
      </c>
      <c r="C524" s="1" t="n">
        <v>9</v>
      </c>
    </row>
    <row r="525" customFormat="false" ht="12.75" hidden="false" customHeight="false" outlineLevel="0" collapsed="false">
      <c r="A525" s="1" t="n">
        <v>524</v>
      </c>
      <c r="B525" s="1" t="n">
        <v>1</v>
      </c>
      <c r="C525" s="1" t="n">
        <v>1</v>
      </c>
    </row>
    <row r="526" customFormat="false" ht="12.75" hidden="false" customHeight="false" outlineLevel="0" collapsed="false">
      <c r="A526" s="1" t="n">
        <v>525</v>
      </c>
      <c r="B526" s="1" t="n">
        <v>0</v>
      </c>
      <c r="C526" s="1" t="n">
        <v>0</v>
      </c>
    </row>
    <row r="527" customFormat="false" ht="12.75" hidden="false" customHeight="false" outlineLevel="0" collapsed="false">
      <c r="A527" s="1" t="n">
        <v>526</v>
      </c>
      <c r="B527" s="1" t="n">
        <v>0</v>
      </c>
      <c r="C527" s="1" t="n">
        <v>0</v>
      </c>
    </row>
    <row r="528" customFormat="false" ht="12.75" hidden="false" customHeight="false" outlineLevel="0" collapsed="false">
      <c r="A528" s="1" t="n">
        <v>527</v>
      </c>
      <c r="B528" s="1" t="n">
        <v>0</v>
      </c>
      <c r="C528" s="1" t="n">
        <v>0</v>
      </c>
    </row>
    <row r="529" customFormat="false" ht="12.75" hidden="false" customHeight="false" outlineLevel="0" collapsed="false">
      <c r="A529" s="1" t="n">
        <v>528</v>
      </c>
      <c r="B529" s="1" t="n">
        <v>0</v>
      </c>
      <c r="C529" s="1" t="n">
        <v>0</v>
      </c>
    </row>
    <row r="530" customFormat="false" ht="12.75" hidden="false" customHeight="false" outlineLevel="0" collapsed="false">
      <c r="A530" s="1" t="n">
        <v>529</v>
      </c>
      <c r="B530" s="1" t="n">
        <v>0</v>
      </c>
      <c r="C530" s="1" t="n">
        <v>0</v>
      </c>
    </row>
    <row r="531" customFormat="false" ht="12.75" hidden="false" customHeight="false" outlineLevel="0" collapsed="false">
      <c r="A531" s="1" t="n">
        <v>530</v>
      </c>
      <c r="B531" s="1" t="n">
        <v>0</v>
      </c>
      <c r="C531" s="1" t="n">
        <v>0</v>
      </c>
    </row>
    <row r="532" customFormat="false" ht="12.75" hidden="false" customHeight="false" outlineLevel="0" collapsed="false">
      <c r="A532" s="1" t="n">
        <v>531</v>
      </c>
      <c r="B532" s="1" t="n">
        <v>0</v>
      </c>
      <c r="C532" s="1" t="n">
        <v>0</v>
      </c>
    </row>
    <row r="533" customFormat="false" ht="12.75" hidden="false" customHeight="false" outlineLevel="0" collapsed="false">
      <c r="A533" s="1" t="n">
        <v>532</v>
      </c>
      <c r="B533" s="1" t="n">
        <v>2</v>
      </c>
      <c r="C533" s="1" t="n">
        <v>6</v>
      </c>
    </row>
    <row r="534" customFormat="false" ht="12.75" hidden="false" customHeight="false" outlineLevel="0" collapsed="false">
      <c r="A534" s="1" t="n">
        <v>533</v>
      </c>
      <c r="B534" s="1" t="n">
        <v>2</v>
      </c>
      <c r="C534" s="1" t="n">
        <v>6</v>
      </c>
    </row>
    <row r="535" customFormat="false" ht="12.75" hidden="false" customHeight="false" outlineLevel="0" collapsed="false">
      <c r="A535" s="1" t="n">
        <v>534</v>
      </c>
      <c r="B535" s="1" t="n">
        <v>9</v>
      </c>
      <c r="C535" s="1" t="n">
        <v>17</v>
      </c>
    </row>
    <row r="536" customFormat="false" ht="12.75" hidden="false" customHeight="false" outlineLevel="0" collapsed="false">
      <c r="A536" s="1" t="n">
        <v>535</v>
      </c>
      <c r="B536" s="1" t="n">
        <v>32</v>
      </c>
      <c r="C536" s="1" t="n">
        <v>179</v>
      </c>
    </row>
    <row r="537" customFormat="false" ht="12.75" hidden="false" customHeight="false" outlineLevel="0" collapsed="false">
      <c r="A537" s="1" t="n">
        <v>536</v>
      </c>
      <c r="B537" s="1" t="n">
        <v>5</v>
      </c>
      <c r="C537" s="1" t="n">
        <v>14</v>
      </c>
    </row>
    <row r="538" customFormat="false" ht="12.75" hidden="false" customHeight="false" outlineLevel="0" collapsed="false">
      <c r="A538" s="1" t="n">
        <v>537</v>
      </c>
      <c r="B538" s="1" t="n">
        <v>0</v>
      </c>
      <c r="C538" s="1" t="n">
        <v>0</v>
      </c>
    </row>
    <row r="539" customFormat="false" ht="12.75" hidden="false" customHeight="false" outlineLevel="0" collapsed="false">
      <c r="A539" s="1" t="n">
        <v>538</v>
      </c>
      <c r="B539" s="1" t="n">
        <v>2</v>
      </c>
      <c r="C539" s="1" t="n">
        <v>5</v>
      </c>
    </row>
    <row r="540" customFormat="false" ht="12.75" hidden="false" customHeight="false" outlineLevel="0" collapsed="false">
      <c r="A540" s="1" t="n">
        <v>539</v>
      </c>
      <c r="B540" s="1" t="n">
        <v>0</v>
      </c>
      <c r="C540" s="1" t="n">
        <v>0</v>
      </c>
    </row>
    <row r="541" customFormat="false" ht="12.75" hidden="false" customHeight="false" outlineLevel="0" collapsed="false">
      <c r="A541" s="1" t="n">
        <v>540</v>
      </c>
      <c r="B541" s="1" t="n">
        <v>2</v>
      </c>
      <c r="C541" s="1" t="n">
        <v>6</v>
      </c>
    </row>
    <row r="542" customFormat="false" ht="12.75" hidden="false" customHeight="false" outlineLevel="0" collapsed="false">
      <c r="A542" s="1" t="n">
        <v>541</v>
      </c>
      <c r="B542" s="1" t="n">
        <v>4</v>
      </c>
      <c r="C542" s="1" t="n">
        <v>8</v>
      </c>
    </row>
    <row r="543" customFormat="false" ht="12.75" hidden="false" customHeight="false" outlineLevel="0" collapsed="false">
      <c r="A543" s="1" t="n">
        <v>542</v>
      </c>
      <c r="B543" s="1" t="n">
        <v>2</v>
      </c>
      <c r="C543" s="1" t="n">
        <v>4</v>
      </c>
    </row>
    <row r="544" customFormat="false" ht="12.75" hidden="false" customHeight="false" outlineLevel="0" collapsed="false">
      <c r="A544" s="1" t="n">
        <v>543</v>
      </c>
      <c r="B544" s="1" t="n">
        <v>2</v>
      </c>
      <c r="C544" s="1" t="n">
        <v>4</v>
      </c>
    </row>
    <row r="545" customFormat="false" ht="12.75" hidden="false" customHeight="false" outlineLevel="0" collapsed="false">
      <c r="A545" s="1" t="n">
        <v>544</v>
      </c>
      <c r="B545" s="1" t="n">
        <v>2</v>
      </c>
      <c r="C545" s="1" t="n">
        <v>2</v>
      </c>
    </row>
    <row r="546" customFormat="false" ht="12.75" hidden="false" customHeight="false" outlineLevel="0" collapsed="false">
      <c r="A546" s="1" t="n">
        <v>545</v>
      </c>
      <c r="B546" s="1" t="n">
        <v>2</v>
      </c>
      <c r="C546" s="1" t="n">
        <v>4</v>
      </c>
    </row>
    <row r="547" customFormat="false" ht="12.75" hidden="false" customHeight="false" outlineLevel="0" collapsed="false">
      <c r="A547" s="1" t="n">
        <v>546</v>
      </c>
      <c r="B547" s="1" t="n">
        <v>1</v>
      </c>
      <c r="C547" s="1" t="n">
        <v>1</v>
      </c>
    </row>
    <row r="548" customFormat="false" ht="12.75" hidden="false" customHeight="false" outlineLevel="0" collapsed="false">
      <c r="A548" s="1" t="n">
        <v>547</v>
      </c>
      <c r="B548" s="1" t="n">
        <v>0</v>
      </c>
      <c r="C548" s="1" t="n">
        <v>0</v>
      </c>
    </row>
    <row r="549" customFormat="false" ht="12.75" hidden="false" customHeight="false" outlineLevel="0" collapsed="false">
      <c r="A549" s="1" t="n">
        <v>548</v>
      </c>
      <c r="B549" s="1" t="n">
        <v>1</v>
      </c>
      <c r="C549" s="1" t="n">
        <v>1</v>
      </c>
    </row>
    <row r="550" customFormat="false" ht="12.75" hidden="false" customHeight="false" outlineLevel="0" collapsed="false">
      <c r="A550" s="1" t="n">
        <v>549</v>
      </c>
      <c r="B550" s="1" t="n">
        <v>2</v>
      </c>
      <c r="C550" s="1" t="n">
        <v>18</v>
      </c>
    </row>
    <row r="551" customFormat="false" ht="12.75" hidden="false" customHeight="false" outlineLevel="0" collapsed="false">
      <c r="A551" s="1" t="n">
        <v>550</v>
      </c>
      <c r="B551" s="1" t="n">
        <v>0</v>
      </c>
      <c r="C551" s="1" t="n">
        <v>0</v>
      </c>
    </row>
    <row r="552" customFormat="false" ht="12.75" hidden="false" customHeight="false" outlineLevel="0" collapsed="false">
      <c r="A552" s="1" t="n">
        <v>551</v>
      </c>
      <c r="B552" s="1" t="n">
        <v>0</v>
      </c>
      <c r="C552" s="1" t="n">
        <v>0</v>
      </c>
    </row>
    <row r="553" customFormat="false" ht="12.75" hidden="false" customHeight="false" outlineLevel="0" collapsed="false">
      <c r="A553" s="1" t="n">
        <v>552</v>
      </c>
      <c r="B553" s="1" t="n">
        <v>0</v>
      </c>
      <c r="C553" s="1" t="n">
        <v>0</v>
      </c>
    </row>
    <row r="554" customFormat="false" ht="12.75" hidden="false" customHeight="false" outlineLevel="0" collapsed="false">
      <c r="A554" s="1" t="n">
        <v>553</v>
      </c>
      <c r="B554" s="1" t="n">
        <v>0</v>
      </c>
      <c r="C554" s="1" t="n">
        <v>0</v>
      </c>
    </row>
    <row r="555" customFormat="false" ht="12.75" hidden="false" customHeight="false" outlineLevel="0" collapsed="false">
      <c r="A555" s="1" t="n">
        <v>554</v>
      </c>
      <c r="B555" s="1" t="n">
        <v>0</v>
      </c>
      <c r="C555" s="1" t="n">
        <v>0</v>
      </c>
    </row>
    <row r="556" customFormat="false" ht="12.75" hidden="false" customHeight="false" outlineLevel="0" collapsed="false">
      <c r="A556" s="1" t="n">
        <v>555</v>
      </c>
      <c r="B556" s="1" t="n">
        <v>7</v>
      </c>
      <c r="C556" s="1" t="n">
        <v>20</v>
      </c>
    </row>
    <row r="557" customFormat="false" ht="12.75" hidden="false" customHeight="false" outlineLevel="0" collapsed="false">
      <c r="A557" s="1" t="n">
        <v>556</v>
      </c>
      <c r="B557" s="1" t="n">
        <v>1</v>
      </c>
      <c r="C557" s="1" t="n">
        <v>1</v>
      </c>
    </row>
    <row r="558" customFormat="false" ht="12.75" hidden="false" customHeight="false" outlineLevel="0" collapsed="false">
      <c r="A558" s="1" t="n">
        <v>557</v>
      </c>
      <c r="B558" s="1" t="n">
        <v>0</v>
      </c>
      <c r="C558" s="1" t="n">
        <v>0</v>
      </c>
    </row>
    <row r="559" customFormat="false" ht="12.75" hidden="false" customHeight="false" outlineLevel="0" collapsed="false">
      <c r="A559" s="1" t="n">
        <v>558</v>
      </c>
      <c r="B559" s="1" t="n">
        <v>2</v>
      </c>
      <c r="C559" s="1" t="n">
        <v>2</v>
      </c>
    </row>
    <row r="560" customFormat="false" ht="12.75" hidden="false" customHeight="false" outlineLevel="0" collapsed="false">
      <c r="A560" s="1" t="n">
        <v>559</v>
      </c>
      <c r="B560" s="1" t="n">
        <v>1</v>
      </c>
      <c r="C560" s="1" t="n">
        <v>1</v>
      </c>
    </row>
    <row r="561" customFormat="false" ht="12.75" hidden="false" customHeight="false" outlineLevel="0" collapsed="false">
      <c r="A561" s="1" t="n">
        <v>560</v>
      </c>
      <c r="B561" s="1" t="n">
        <v>1</v>
      </c>
      <c r="C561" s="1" t="n">
        <v>1</v>
      </c>
    </row>
    <row r="562" customFormat="false" ht="12.75" hidden="false" customHeight="false" outlineLevel="0" collapsed="false">
      <c r="A562" s="1" t="n">
        <v>561</v>
      </c>
      <c r="B562" s="1" t="n">
        <v>0</v>
      </c>
      <c r="C562" s="1" t="n">
        <v>0</v>
      </c>
    </row>
    <row r="563" customFormat="false" ht="12.75" hidden="false" customHeight="false" outlineLevel="0" collapsed="false">
      <c r="A563" s="1" t="n">
        <v>562</v>
      </c>
      <c r="B563" s="1" t="n">
        <v>1</v>
      </c>
      <c r="C563" s="1" t="n">
        <v>2</v>
      </c>
    </row>
    <row r="564" customFormat="false" ht="12.75" hidden="false" customHeight="false" outlineLevel="0" collapsed="false">
      <c r="A564" s="1" t="n">
        <v>563</v>
      </c>
      <c r="B564" s="1" t="n">
        <v>0</v>
      </c>
      <c r="C564" s="1" t="n">
        <v>0</v>
      </c>
    </row>
    <row r="565" customFormat="false" ht="12.75" hidden="false" customHeight="false" outlineLevel="0" collapsed="false">
      <c r="A565" s="1" t="n">
        <v>564</v>
      </c>
      <c r="B565" s="1" t="n">
        <v>1</v>
      </c>
      <c r="C565" s="1" t="n">
        <v>1</v>
      </c>
    </row>
    <row r="566" customFormat="false" ht="12.75" hidden="false" customHeight="false" outlineLevel="0" collapsed="false">
      <c r="A566" s="1" t="n">
        <v>565</v>
      </c>
      <c r="B566" s="1" t="n">
        <v>0</v>
      </c>
      <c r="C566" s="1" t="n">
        <v>0</v>
      </c>
    </row>
    <row r="567" customFormat="false" ht="12.75" hidden="false" customHeight="false" outlineLevel="0" collapsed="false">
      <c r="A567" s="1" t="n">
        <v>566</v>
      </c>
      <c r="B567" s="1" t="n">
        <v>0</v>
      </c>
      <c r="C567" s="1" t="n">
        <v>0</v>
      </c>
    </row>
    <row r="568" customFormat="false" ht="12.75" hidden="false" customHeight="false" outlineLevel="0" collapsed="false">
      <c r="A568" s="1" t="n">
        <v>567</v>
      </c>
      <c r="B568" s="1" t="n">
        <v>5</v>
      </c>
      <c r="C568" s="1" t="n">
        <v>12</v>
      </c>
    </row>
    <row r="569" customFormat="false" ht="12.75" hidden="false" customHeight="false" outlineLevel="0" collapsed="false">
      <c r="A569" s="1" t="n">
        <v>568</v>
      </c>
      <c r="B569" s="1" t="n">
        <v>1</v>
      </c>
      <c r="C569" s="1" t="n">
        <v>2</v>
      </c>
    </row>
    <row r="570" customFormat="false" ht="12.75" hidden="false" customHeight="false" outlineLevel="0" collapsed="false">
      <c r="A570" s="1" t="n">
        <v>569</v>
      </c>
      <c r="B570" s="1" t="n">
        <v>0</v>
      </c>
      <c r="C570" s="1" t="n">
        <v>0</v>
      </c>
    </row>
    <row r="571" customFormat="false" ht="12.75" hidden="false" customHeight="false" outlineLevel="0" collapsed="false">
      <c r="A571" s="1" t="n">
        <v>570</v>
      </c>
      <c r="B571" s="1" t="n">
        <v>0</v>
      </c>
      <c r="C571" s="1" t="n">
        <v>0</v>
      </c>
    </row>
    <row r="572" customFormat="false" ht="12.75" hidden="false" customHeight="false" outlineLevel="0" collapsed="false">
      <c r="A572" s="1" t="n">
        <v>571</v>
      </c>
      <c r="B572" s="1" t="n">
        <v>3</v>
      </c>
      <c r="C572" s="1" t="n">
        <v>10</v>
      </c>
    </row>
    <row r="573" customFormat="false" ht="12.75" hidden="false" customHeight="false" outlineLevel="0" collapsed="false">
      <c r="A573" s="1" t="n">
        <v>572</v>
      </c>
      <c r="B573" s="1" t="n">
        <v>0</v>
      </c>
      <c r="C573" s="1" t="n">
        <v>0</v>
      </c>
    </row>
    <row r="574" customFormat="false" ht="12.75" hidden="false" customHeight="false" outlineLevel="0" collapsed="false">
      <c r="A574" s="1" t="n">
        <v>573</v>
      </c>
      <c r="B574" s="1" t="n">
        <v>0</v>
      </c>
      <c r="C574" s="1" t="n">
        <v>0</v>
      </c>
    </row>
    <row r="575" customFormat="false" ht="12.75" hidden="false" customHeight="false" outlineLevel="0" collapsed="false">
      <c r="A575" s="1" t="n">
        <v>574</v>
      </c>
      <c r="B575" s="1" t="n">
        <v>1</v>
      </c>
      <c r="C575" s="1" t="n">
        <v>1</v>
      </c>
    </row>
    <row r="576" customFormat="false" ht="12.75" hidden="false" customHeight="false" outlineLevel="0" collapsed="false">
      <c r="A576" s="1" t="n">
        <v>575</v>
      </c>
      <c r="B576" s="1" t="n">
        <v>5</v>
      </c>
      <c r="C576" s="1" t="n">
        <v>17</v>
      </c>
    </row>
    <row r="577" customFormat="false" ht="12.75" hidden="false" customHeight="false" outlineLevel="0" collapsed="false">
      <c r="A577" s="1" t="n">
        <v>576</v>
      </c>
      <c r="B577" s="1" t="n">
        <v>5</v>
      </c>
      <c r="C577" s="1" t="n">
        <v>17</v>
      </c>
    </row>
    <row r="578" customFormat="false" ht="12.75" hidden="false" customHeight="false" outlineLevel="0" collapsed="false">
      <c r="A578" s="1" t="n">
        <v>577</v>
      </c>
      <c r="B578" s="1" t="n">
        <v>0</v>
      </c>
      <c r="C578" s="1" t="n">
        <v>0</v>
      </c>
    </row>
    <row r="579" customFormat="false" ht="12.75" hidden="false" customHeight="false" outlineLevel="0" collapsed="false">
      <c r="A579" s="1" t="n">
        <v>578</v>
      </c>
      <c r="B579" s="1" t="n">
        <v>0</v>
      </c>
      <c r="C579" s="1" t="n">
        <v>0</v>
      </c>
    </row>
    <row r="580" customFormat="false" ht="12.75" hidden="false" customHeight="false" outlineLevel="0" collapsed="false">
      <c r="A580" s="1" t="n">
        <v>579</v>
      </c>
      <c r="B580" s="1" t="n">
        <v>0</v>
      </c>
      <c r="C580" s="1" t="n">
        <v>0</v>
      </c>
    </row>
    <row r="581" customFormat="false" ht="12.75" hidden="false" customHeight="false" outlineLevel="0" collapsed="false">
      <c r="A581" s="1" t="n">
        <v>580</v>
      </c>
      <c r="B581" s="1" t="n">
        <v>1</v>
      </c>
      <c r="C581" s="1" t="n">
        <v>1</v>
      </c>
    </row>
    <row r="582" customFormat="false" ht="12.75" hidden="false" customHeight="false" outlineLevel="0" collapsed="false">
      <c r="A582" s="1" t="n">
        <v>581</v>
      </c>
      <c r="B582" s="1" t="n">
        <v>0</v>
      </c>
      <c r="C582" s="1" t="n">
        <v>0</v>
      </c>
    </row>
    <row r="583" customFormat="false" ht="12.75" hidden="false" customHeight="false" outlineLevel="0" collapsed="false">
      <c r="A583" s="1" t="n">
        <v>582</v>
      </c>
      <c r="B583" s="1" t="n">
        <v>0</v>
      </c>
      <c r="C583" s="1" t="n">
        <v>0</v>
      </c>
    </row>
    <row r="584" customFormat="false" ht="12.75" hidden="false" customHeight="false" outlineLevel="0" collapsed="false">
      <c r="A584" s="1" t="n">
        <v>583</v>
      </c>
      <c r="B584" s="1" t="n">
        <v>5</v>
      </c>
      <c r="C584" s="1" t="n">
        <v>9</v>
      </c>
    </row>
    <row r="585" customFormat="false" ht="12.75" hidden="false" customHeight="false" outlineLevel="0" collapsed="false">
      <c r="A585" s="1" t="n">
        <v>584</v>
      </c>
      <c r="B585" s="1" t="n">
        <v>0</v>
      </c>
      <c r="C585" s="1" t="n">
        <v>0</v>
      </c>
    </row>
    <row r="586" customFormat="false" ht="12.75" hidden="false" customHeight="false" outlineLevel="0" collapsed="false">
      <c r="A586" s="1" t="n">
        <v>585</v>
      </c>
      <c r="B586" s="1" t="n">
        <v>2</v>
      </c>
      <c r="C586" s="1" t="n">
        <v>2</v>
      </c>
    </row>
    <row r="587" customFormat="false" ht="12.75" hidden="false" customHeight="false" outlineLevel="0" collapsed="false">
      <c r="A587" s="1" t="n">
        <v>586</v>
      </c>
      <c r="B587" s="1" t="n">
        <v>1</v>
      </c>
      <c r="C587" s="1" t="n">
        <v>1</v>
      </c>
    </row>
    <row r="588" customFormat="false" ht="12.75" hidden="false" customHeight="false" outlineLevel="0" collapsed="false">
      <c r="A588" s="1" t="n">
        <v>587</v>
      </c>
      <c r="B588" s="1" t="n">
        <v>1</v>
      </c>
      <c r="C588" s="1" t="n">
        <v>5</v>
      </c>
    </row>
    <row r="589" customFormat="false" ht="12.75" hidden="false" customHeight="false" outlineLevel="0" collapsed="false">
      <c r="A589" s="1" t="n">
        <v>588</v>
      </c>
      <c r="B589" s="1" t="n">
        <v>1</v>
      </c>
      <c r="C589" s="1" t="n">
        <v>2</v>
      </c>
    </row>
    <row r="590" customFormat="false" ht="12.75" hidden="false" customHeight="false" outlineLevel="0" collapsed="false">
      <c r="A590" s="1" t="n">
        <v>589</v>
      </c>
      <c r="B590" s="1" t="n">
        <v>1</v>
      </c>
      <c r="C590" s="1" t="n">
        <v>2</v>
      </c>
    </row>
    <row r="591" customFormat="false" ht="12.75" hidden="false" customHeight="false" outlineLevel="0" collapsed="false">
      <c r="A591" s="1" t="n">
        <v>590</v>
      </c>
      <c r="B591" s="1" t="n">
        <v>0</v>
      </c>
      <c r="C591" s="1" t="n">
        <v>0</v>
      </c>
    </row>
    <row r="592" customFormat="false" ht="12.75" hidden="false" customHeight="false" outlineLevel="0" collapsed="false">
      <c r="A592" s="1" t="n">
        <v>591</v>
      </c>
      <c r="B592" s="1" t="n">
        <v>0</v>
      </c>
      <c r="C592" s="1" t="n">
        <v>0</v>
      </c>
    </row>
    <row r="593" customFormat="false" ht="12.75" hidden="false" customHeight="false" outlineLevel="0" collapsed="false">
      <c r="A593" s="1" t="n">
        <v>592</v>
      </c>
      <c r="B593" s="1" t="n">
        <v>0</v>
      </c>
      <c r="C593" s="1" t="n">
        <v>0</v>
      </c>
    </row>
    <row r="594" customFormat="false" ht="12.75" hidden="false" customHeight="false" outlineLevel="0" collapsed="false">
      <c r="A594" s="1" t="n">
        <v>593</v>
      </c>
      <c r="B594" s="1" t="n">
        <v>2</v>
      </c>
      <c r="C594" s="1" t="n">
        <v>4</v>
      </c>
    </row>
    <row r="595" customFormat="false" ht="12.75" hidden="false" customHeight="false" outlineLevel="0" collapsed="false">
      <c r="A595" s="1" t="n">
        <v>594</v>
      </c>
      <c r="B595" s="1" t="n">
        <v>1</v>
      </c>
      <c r="C595" s="1" t="n">
        <v>3</v>
      </c>
    </row>
    <row r="596" customFormat="false" ht="12.75" hidden="false" customHeight="false" outlineLevel="0" collapsed="false">
      <c r="A596" s="1" t="n">
        <v>595</v>
      </c>
      <c r="B596" s="1" t="n">
        <v>1</v>
      </c>
      <c r="C596" s="1" t="n">
        <v>2</v>
      </c>
    </row>
    <row r="597" customFormat="false" ht="12.75" hidden="false" customHeight="false" outlineLevel="0" collapsed="false">
      <c r="A597" s="1" t="n">
        <v>596</v>
      </c>
      <c r="B597" s="1" t="n">
        <v>0</v>
      </c>
      <c r="C597" s="1" t="n">
        <v>0</v>
      </c>
    </row>
    <row r="598" customFormat="false" ht="12.75" hidden="false" customHeight="false" outlineLevel="0" collapsed="false">
      <c r="A598" s="1" t="n">
        <v>597</v>
      </c>
      <c r="B598" s="1" t="n">
        <v>0</v>
      </c>
      <c r="C598" s="1" t="n">
        <v>0</v>
      </c>
    </row>
    <row r="599" customFormat="false" ht="12.75" hidden="false" customHeight="false" outlineLevel="0" collapsed="false">
      <c r="A599" s="1" t="n">
        <v>598</v>
      </c>
      <c r="B599" s="1" t="n">
        <v>0</v>
      </c>
      <c r="C599" s="1" t="n">
        <v>0</v>
      </c>
    </row>
    <row r="600" customFormat="false" ht="12.75" hidden="false" customHeight="false" outlineLevel="0" collapsed="false">
      <c r="A600" s="1" t="n">
        <v>599</v>
      </c>
      <c r="B600" s="1" t="n">
        <v>12</v>
      </c>
      <c r="C600" s="1" t="n">
        <v>31</v>
      </c>
    </row>
    <row r="601" customFormat="false" ht="12.75" hidden="false" customHeight="false" outlineLevel="0" collapsed="false">
      <c r="A601" s="1" t="n">
        <v>600</v>
      </c>
      <c r="B601" s="1" t="n">
        <v>0</v>
      </c>
      <c r="C601" s="1" t="n">
        <v>0</v>
      </c>
    </row>
    <row r="602" customFormat="false" ht="12.75" hidden="false" customHeight="false" outlineLevel="0" collapsed="false">
      <c r="A602" s="1" t="n">
        <v>601</v>
      </c>
      <c r="B602" s="1" t="n">
        <v>0</v>
      </c>
      <c r="C602" s="1" t="n">
        <v>0</v>
      </c>
    </row>
    <row r="603" customFormat="false" ht="12.75" hidden="false" customHeight="false" outlineLevel="0" collapsed="false">
      <c r="A603" s="1" t="n">
        <v>602</v>
      </c>
      <c r="B603" s="1" t="n">
        <v>3</v>
      </c>
      <c r="C603" s="1" t="n">
        <v>5</v>
      </c>
    </row>
    <row r="604" customFormat="false" ht="12.75" hidden="false" customHeight="false" outlineLevel="0" collapsed="false">
      <c r="A604" s="1" t="n">
        <v>603</v>
      </c>
      <c r="B604" s="1" t="n">
        <v>3</v>
      </c>
      <c r="C604" s="1" t="n">
        <v>5</v>
      </c>
    </row>
    <row r="605" customFormat="false" ht="12.75" hidden="false" customHeight="false" outlineLevel="0" collapsed="false">
      <c r="A605" s="1" t="n">
        <v>604</v>
      </c>
      <c r="B605" s="1" t="n">
        <v>0</v>
      </c>
      <c r="C605" s="1" t="n">
        <v>0</v>
      </c>
    </row>
    <row r="606" customFormat="false" ht="12.75" hidden="false" customHeight="false" outlineLevel="0" collapsed="false">
      <c r="A606" s="1" t="n">
        <v>605</v>
      </c>
      <c r="B606" s="1" t="n">
        <v>0</v>
      </c>
      <c r="C606" s="1" t="n">
        <v>0</v>
      </c>
    </row>
    <row r="607" customFormat="false" ht="12.75" hidden="false" customHeight="false" outlineLevel="0" collapsed="false">
      <c r="A607" s="1" t="n">
        <v>606</v>
      </c>
      <c r="B607" s="1" t="n">
        <v>1</v>
      </c>
      <c r="C607" s="1" t="n">
        <v>3</v>
      </c>
    </row>
    <row r="608" customFormat="false" ht="12.75" hidden="false" customHeight="false" outlineLevel="0" collapsed="false">
      <c r="A608" s="1" t="n">
        <v>607</v>
      </c>
      <c r="B608" s="1" t="n">
        <v>3</v>
      </c>
      <c r="C608" s="1" t="n">
        <v>12</v>
      </c>
    </row>
    <row r="609" customFormat="false" ht="12.75" hidden="false" customHeight="false" outlineLevel="0" collapsed="false">
      <c r="A609" s="1" t="n">
        <v>608</v>
      </c>
      <c r="B609" s="1" t="n">
        <v>1</v>
      </c>
      <c r="C609" s="1" t="n">
        <v>4</v>
      </c>
    </row>
    <row r="610" customFormat="false" ht="12.75" hidden="false" customHeight="false" outlineLevel="0" collapsed="false">
      <c r="A610" s="1" t="n">
        <v>609</v>
      </c>
      <c r="B610" s="1" t="n">
        <v>0</v>
      </c>
      <c r="C610" s="1" t="n">
        <v>0</v>
      </c>
    </row>
    <row r="611" customFormat="false" ht="12.75" hidden="false" customHeight="false" outlineLevel="0" collapsed="false">
      <c r="A611" s="1" t="n">
        <v>610</v>
      </c>
      <c r="B611" s="1" t="n">
        <v>1</v>
      </c>
      <c r="C611" s="1" t="n">
        <v>1</v>
      </c>
    </row>
    <row r="612" customFormat="false" ht="12.75" hidden="false" customHeight="false" outlineLevel="0" collapsed="false">
      <c r="A612" s="1" t="n">
        <v>611</v>
      </c>
      <c r="B612" s="1" t="n">
        <v>1</v>
      </c>
      <c r="C612" s="1" t="n">
        <v>1</v>
      </c>
    </row>
    <row r="613" customFormat="false" ht="12.75" hidden="false" customHeight="false" outlineLevel="0" collapsed="false">
      <c r="A613" s="1" t="n">
        <v>612</v>
      </c>
      <c r="B613" s="1" t="n">
        <v>1</v>
      </c>
      <c r="C613" s="1" t="n">
        <v>1</v>
      </c>
    </row>
    <row r="614" customFormat="false" ht="12.75" hidden="false" customHeight="false" outlineLevel="0" collapsed="false">
      <c r="A614" s="1" t="n">
        <v>613</v>
      </c>
      <c r="B614" s="1" t="n">
        <v>0</v>
      </c>
      <c r="C614" s="1" t="n">
        <v>0</v>
      </c>
    </row>
    <row r="615" customFormat="false" ht="12.75" hidden="false" customHeight="false" outlineLevel="0" collapsed="false">
      <c r="A615" s="1" t="n">
        <v>614</v>
      </c>
      <c r="B615" s="1" t="n">
        <v>6</v>
      </c>
      <c r="C615" s="1" t="n">
        <v>11</v>
      </c>
    </row>
    <row r="616" customFormat="false" ht="12.75" hidden="false" customHeight="false" outlineLevel="0" collapsed="false">
      <c r="A616" s="1" t="n">
        <v>615</v>
      </c>
      <c r="B616" s="1" t="n">
        <v>0</v>
      </c>
      <c r="C616" s="1" t="n">
        <v>0</v>
      </c>
    </row>
    <row r="617" customFormat="false" ht="12.75" hidden="false" customHeight="false" outlineLevel="0" collapsed="false">
      <c r="A617" s="1" t="n">
        <v>616</v>
      </c>
      <c r="B617" s="1" t="n">
        <v>0</v>
      </c>
      <c r="C617" s="1" t="n">
        <v>0</v>
      </c>
    </row>
    <row r="618" customFormat="false" ht="12.75" hidden="false" customHeight="false" outlineLevel="0" collapsed="false">
      <c r="A618" s="1" t="n">
        <v>617</v>
      </c>
      <c r="B618" s="1" t="n">
        <v>0</v>
      </c>
      <c r="C618" s="1" t="n">
        <v>0</v>
      </c>
    </row>
    <row r="619" customFormat="false" ht="12.75" hidden="false" customHeight="false" outlineLevel="0" collapsed="false">
      <c r="A619" s="1" t="n">
        <v>618</v>
      </c>
      <c r="B619" s="1" t="n">
        <v>0</v>
      </c>
      <c r="C619" s="1" t="n">
        <v>0</v>
      </c>
    </row>
    <row r="620" customFormat="false" ht="12.75" hidden="false" customHeight="false" outlineLevel="0" collapsed="false">
      <c r="A620" s="1" t="n">
        <v>619</v>
      </c>
      <c r="B620" s="1" t="n">
        <v>0</v>
      </c>
      <c r="C620" s="1" t="n">
        <v>0</v>
      </c>
    </row>
    <row r="621" customFormat="false" ht="12.75" hidden="false" customHeight="false" outlineLevel="0" collapsed="false">
      <c r="A621" s="1" t="n">
        <v>620</v>
      </c>
      <c r="B621" s="1" t="n">
        <v>0</v>
      </c>
      <c r="C621" s="1" t="n">
        <v>0</v>
      </c>
    </row>
    <row r="622" customFormat="false" ht="12.75" hidden="false" customHeight="false" outlineLevel="0" collapsed="false">
      <c r="A622" s="1" t="n">
        <v>621</v>
      </c>
      <c r="B622" s="1" t="n">
        <v>0</v>
      </c>
      <c r="C622" s="1" t="n">
        <v>0</v>
      </c>
    </row>
    <row r="623" customFormat="false" ht="12.75" hidden="false" customHeight="false" outlineLevel="0" collapsed="false">
      <c r="A623" s="1" t="n">
        <v>622</v>
      </c>
      <c r="B623" s="1" t="n">
        <v>1</v>
      </c>
      <c r="C623" s="1" t="n">
        <v>5</v>
      </c>
    </row>
    <row r="624" customFormat="false" ht="12.75" hidden="false" customHeight="false" outlineLevel="0" collapsed="false">
      <c r="A624" s="1" t="n">
        <v>623</v>
      </c>
      <c r="B624" s="1" t="n">
        <v>2</v>
      </c>
      <c r="C624" s="1" t="n">
        <v>11</v>
      </c>
    </row>
    <row r="625" customFormat="false" ht="12.75" hidden="false" customHeight="false" outlineLevel="0" collapsed="false">
      <c r="A625" s="1" t="n">
        <v>624</v>
      </c>
      <c r="B625" s="1" t="n">
        <v>0</v>
      </c>
      <c r="C625" s="1" t="n">
        <v>0</v>
      </c>
    </row>
    <row r="626" customFormat="false" ht="12.75" hidden="false" customHeight="false" outlineLevel="0" collapsed="false">
      <c r="A626" s="1" t="n">
        <v>625</v>
      </c>
      <c r="B626" s="1" t="n">
        <v>0</v>
      </c>
      <c r="C626" s="1" t="n">
        <v>0</v>
      </c>
    </row>
    <row r="627" customFormat="false" ht="12.75" hidden="false" customHeight="false" outlineLevel="0" collapsed="false">
      <c r="A627" s="1" t="n">
        <v>626</v>
      </c>
      <c r="B627" s="1" t="n">
        <v>0</v>
      </c>
      <c r="C627" s="1" t="n">
        <v>0</v>
      </c>
    </row>
    <row r="628" customFormat="false" ht="12.75" hidden="false" customHeight="false" outlineLevel="0" collapsed="false">
      <c r="A628" s="1" t="n">
        <v>627</v>
      </c>
      <c r="B628" s="1" t="n">
        <v>0</v>
      </c>
      <c r="C628" s="1" t="n">
        <v>0</v>
      </c>
    </row>
    <row r="629" customFormat="false" ht="12.75" hidden="false" customHeight="false" outlineLevel="0" collapsed="false">
      <c r="A629" s="1" t="n">
        <v>628</v>
      </c>
      <c r="B629" s="1" t="n">
        <v>0</v>
      </c>
      <c r="C629" s="1" t="n">
        <v>0</v>
      </c>
    </row>
    <row r="630" customFormat="false" ht="12.75" hidden="false" customHeight="false" outlineLevel="0" collapsed="false">
      <c r="A630" s="1" t="n">
        <v>629</v>
      </c>
      <c r="B630" s="1" t="n">
        <v>0</v>
      </c>
      <c r="C630" s="1" t="n">
        <v>0</v>
      </c>
    </row>
    <row r="631" customFormat="false" ht="12.75" hidden="false" customHeight="false" outlineLevel="0" collapsed="false">
      <c r="A631" s="1" t="n">
        <v>630</v>
      </c>
      <c r="B631" s="1" t="n">
        <v>9</v>
      </c>
      <c r="C631" s="1" t="n">
        <v>17</v>
      </c>
    </row>
    <row r="632" customFormat="false" ht="12.75" hidden="false" customHeight="false" outlineLevel="0" collapsed="false">
      <c r="A632" s="1" t="n">
        <v>631</v>
      </c>
      <c r="B632" s="1" t="n">
        <v>0</v>
      </c>
      <c r="C632" s="1" t="n">
        <v>0</v>
      </c>
    </row>
    <row r="633" customFormat="false" ht="12.75" hidden="false" customHeight="false" outlineLevel="0" collapsed="false">
      <c r="A633" s="1" t="n">
        <v>632</v>
      </c>
      <c r="B633" s="1" t="n">
        <v>1</v>
      </c>
      <c r="C633" s="1" t="n">
        <v>1</v>
      </c>
    </row>
    <row r="634" customFormat="false" ht="12.75" hidden="false" customHeight="false" outlineLevel="0" collapsed="false">
      <c r="A634" s="1" t="n">
        <v>633</v>
      </c>
      <c r="B634" s="1" t="n">
        <v>0</v>
      </c>
      <c r="C634" s="1" t="n">
        <v>0</v>
      </c>
    </row>
    <row r="635" customFormat="false" ht="12.75" hidden="false" customHeight="false" outlineLevel="0" collapsed="false">
      <c r="A635" s="1" t="n">
        <v>634</v>
      </c>
      <c r="B635" s="1" t="n">
        <v>1</v>
      </c>
      <c r="C635" s="1" t="n">
        <v>2</v>
      </c>
    </row>
    <row r="636" customFormat="false" ht="12.75" hidden="false" customHeight="false" outlineLevel="0" collapsed="false">
      <c r="A636" s="1" t="n">
        <v>635</v>
      </c>
      <c r="B636" s="1" t="n">
        <v>0</v>
      </c>
      <c r="C636" s="1" t="n">
        <v>0</v>
      </c>
    </row>
    <row r="637" customFormat="false" ht="12.75" hidden="false" customHeight="false" outlineLevel="0" collapsed="false">
      <c r="A637" s="1" t="n">
        <v>636</v>
      </c>
      <c r="B637" s="1" t="n">
        <v>0</v>
      </c>
      <c r="C637" s="1" t="n">
        <v>0</v>
      </c>
    </row>
    <row r="638" customFormat="false" ht="12.75" hidden="false" customHeight="false" outlineLevel="0" collapsed="false">
      <c r="A638" s="1" t="n">
        <v>637</v>
      </c>
      <c r="B638" s="1" t="n">
        <v>3</v>
      </c>
      <c r="C638" s="1" t="n">
        <v>4</v>
      </c>
    </row>
    <row r="639" customFormat="false" ht="12.75" hidden="false" customHeight="false" outlineLevel="0" collapsed="false">
      <c r="A639" s="1" t="n">
        <v>638</v>
      </c>
      <c r="B639" s="1" t="n">
        <v>1</v>
      </c>
      <c r="C639" s="1" t="n">
        <v>1</v>
      </c>
    </row>
    <row r="640" customFormat="false" ht="12.75" hidden="false" customHeight="false" outlineLevel="0" collapsed="false">
      <c r="A640" s="1" t="n">
        <v>639</v>
      </c>
      <c r="B640" s="1" t="n">
        <v>0</v>
      </c>
      <c r="C640" s="1" t="n">
        <v>0</v>
      </c>
    </row>
    <row r="641" customFormat="false" ht="12.75" hidden="false" customHeight="false" outlineLevel="0" collapsed="false">
      <c r="A641" s="1" t="n">
        <v>640</v>
      </c>
      <c r="B641" s="1" t="n">
        <v>0</v>
      </c>
      <c r="C641" s="1" t="n">
        <v>0</v>
      </c>
    </row>
    <row r="642" customFormat="false" ht="12.75" hidden="false" customHeight="false" outlineLevel="0" collapsed="false">
      <c r="A642" s="1" t="n">
        <v>641</v>
      </c>
      <c r="B642" s="1" t="n">
        <v>5</v>
      </c>
      <c r="C642" s="1" t="n">
        <v>5</v>
      </c>
    </row>
    <row r="643" customFormat="false" ht="12.75" hidden="false" customHeight="false" outlineLevel="0" collapsed="false">
      <c r="A643" s="1" t="n">
        <v>642</v>
      </c>
      <c r="B643" s="1" t="n">
        <v>0</v>
      </c>
      <c r="C643" s="1" t="n">
        <v>0</v>
      </c>
    </row>
    <row r="644" customFormat="false" ht="12.75" hidden="false" customHeight="false" outlineLevel="0" collapsed="false">
      <c r="A644" s="1" t="n">
        <v>643</v>
      </c>
      <c r="B644" s="1" t="n">
        <v>2</v>
      </c>
      <c r="C644" s="1" t="n">
        <v>2</v>
      </c>
    </row>
    <row r="645" customFormat="false" ht="12.75" hidden="false" customHeight="false" outlineLevel="0" collapsed="false">
      <c r="A645" s="1" t="n">
        <v>644</v>
      </c>
      <c r="B645" s="1" t="n">
        <v>0</v>
      </c>
      <c r="C645" s="1" t="n">
        <v>0</v>
      </c>
    </row>
    <row r="646" customFormat="false" ht="12.75" hidden="false" customHeight="false" outlineLevel="0" collapsed="false">
      <c r="A646" s="1" t="n">
        <v>645</v>
      </c>
      <c r="B646" s="1" t="n">
        <v>0</v>
      </c>
      <c r="C646" s="1" t="n">
        <v>0</v>
      </c>
    </row>
    <row r="647" customFormat="false" ht="12.75" hidden="false" customHeight="false" outlineLevel="0" collapsed="false">
      <c r="A647" s="1" t="n">
        <v>646</v>
      </c>
      <c r="B647" s="1" t="n">
        <v>0</v>
      </c>
      <c r="C647" s="1" t="n">
        <v>0</v>
      </c>
    </row>
    <row r="648" customFormat="false" ht="12.75" hidden="false" customHeight="false" outlineLevel="0" collapsed="false">
      <c r="A648" s="1" t="n">
        <v>647</v>
      </c>
      <c r="B648" s="1" t="n">
        <v>0</v>
      </c>
      <c r="C648" s="1" t="n">
        <v>0</v>
      </c>
    </row>
    <row r="649" customFormat="false" ht="12.75" hidden="false" customHeight="false" outlineLevel="0" collapsed="false">
      <c r="A649" s="1" t="n">
        <v>648</v>
      </c>
      <c r="B649" s="1" t="n">
        <v>0</v>
      </c>
      <c r="C649" s="1" t="n">
        <v>0</v>
      </c>
    </row>
    <row r="650" customFormat="false" ht="12.75" hidden="false" customHeight="false" outlineLevel="0" collapsed="false">
      <c r="A650" s="1" t="n">
        <v>649</v>
      </c>
      <c r="B650" s="1" t="n">
        <v>35</v>
      </c>
      <c r="C650" s="1" t="n">
        <v>93</v>
      </c>
    </row>
    <row r="651" customFormat="false" ht="12.75" hidden="false" customHeight="false" outlineLevel="0" collapsed="false">
      <c r="A651" s="1" t="n">
        <v>650</v>
      </c>
      <c r="B651" s="1" t="n">
        <v>8</v>
      </c>
      <c r="C651" s="1" t="n">
        <v>17</v>
      </c>
    </row>
    <row r="652" customFormat="false" ht="12.75" hidden="false" customHeight="false" outlineLevel="0" collapsed="false">
      <c r="A652" s="1" t="n">
        <v>651</v>
      </c>
      <c r="B652" s="1" t="n">
        <v>0</v>
      </c>
      <c r="C652" s="1" t="n">
        <v>0</v>
      </c>
    </row>
    <row r="653" customFormat="false" ht="12.75" hidden="false" customHeight="false" outlineLevel="0" collapsed="false">
      <c r="A653" s="1" t="n">
        <v>652</v>
      </c>
      <c r="B653" s="1" t="n">
        <v>0</v>
      </c>
      <c r="C653" s="1" t="n">
        <v>0</v>
      </c>
    </row>
    <row r="654" customFormat="false" ht="12.75" hidden="false" customHeight="false" outlineLevel="0" collapsed="false">
      <c r="A654" s="1" t="n">
        <v>653</v>
      </c>
      <c r="B654" s="1" t="n">
        <v>0</v>
      </c>
      <c r="C654" s="1" t="n">
        <v>0</v>
      </c>
    </row>
    <row r="655" customFormat="false" ht="12.75" hidden="false" customHeight="false" outlineLevel="0" collapsed="false">
      <c r="A655" s="1" t="n">
        <v>654</v>
      </c>
      <c r="B655" s="1" t="n">
        <v>1</v>
      </c>
      <c r="C655" s="1" t="n">
        <v>2</v>
      </c>
    </row>
    <row r="656" customFormat="false" ht="12.75" hidden="false" customHeight="false" outlineLevel="0" collapsed="false">
      <c r="A656" s="1" t="n">
        <v>655</v>
      </c>
      <c r="B656" s="1" t="n">
        <v>0</v>
      </c>
      <c r="C656" s="1" t="n">
        <v>0</v>
      </c>
    </row>
    <row r="657" customFormat="false" ht="12.75" hidden="false" customHeight="false" outlineLevel="0" collapsed="false">
      <c r="A657" s="1" t="n">
        <v>656</v>
      </c>
      <c r="B657" s="1" t="n">
        <v>2</v>
      </c>
      <c r="C657" s="1" t="n">
        <v>2</v>
      </c>
    </row>
    <row r="658" customFormat="false" ht="12.75" hidden="false" customHeight="false" outlineLevel="0" collapsed="false">
      <c r="A658" s="1" t="n">
        <v>657</v>
      </c>
      <c r="B658" s="1" t="n">
        <v>1</v>
      </c>
      <c r="C658" s="1" t="n">
        <v>1</v>
      </c>
    </row>
    <row r="659" customFormat="false" ht="12.75" hidden="false" customHeight="false" outlineLevel="0" collapsed="false">
      <c r="A659" s="1" t="n">
        <v>658</v>
      </c>
      <c r="B659" s="1" t="n">
        <v>0</v>
      </c>
      <c r="C659" s="1" t="n">
        <v>0</v>
      </c>
    </row>
    <row r="660" customFormat="false" ht="12.75" hidden="false" customHeight="false" outlineLevel="0" collapsed="false">
      <c r="A660" s="1" t="n">
        <v>659</v>
      </c>
      <c r="B660" s="1" t="n">
        <v>0</v>
      </c>
      <c r="C660" s="1" t="n">
        <v>0</v>
      </c>
    </row>
    <row r="661" customFormat="false" ht="12.75" hidden="false" customHeight="false" outlineLevel="0" collapsed="false">
      <c r="A661" s="1" t="n">
        <v>660</v>
      </c>
      <c r="B661" s="1" t="n">
        <v>0</v>
      </c>
      <c r="C661" s="1" t="n">
        <v>0</v>
      </c>
    </row>
    <row r="662" customFormat="false" ht="12.75" hidden="false" customHeight="false" outlineLevel="0" collapsed="false">
      <c r="A662" s="1" t="n">
        <v>661</v>
      </c>
      <c r="B662" s="1" t="n">
        <v>2</v>
      </c>
      <c r="C662" s="1" t="n">
        <v>7</v>
      </c>
    </row>
    <row r="663" customFormat="false" ht="12.75" hidden="false" customHeight="false" outlineLevel="0" collapsed="false">
      <c r="A663" s="1" t="n">
        <v>662</v>
      </c>
      <c r="B663" s="1" t="n">
        <v>0</v>
      </c>
      <c r="C663" s="1" t="n">
        <v>0</v>
      </c>
    </row>
    <row r="664" customFormat="false" ht="12.75" hidden="false" customHeight="false" outlineLevel="0" collapsed="false">
      <c r="A664" s="1" t="n">
        <v>663</v>
      </c>
      <c r="B664" s="1" t="n">
        <v>0</v>
      </c>
      <c r="C664" s="1" t="n">
        <v>0</v>
      </c>
    </row>
    <row r="665" customFormat="false" ht="12.75" hidden="false" customHeight="false" outlineLevel="0" collapsed="false">
      <c r="A665" s="1" t="n">
        <v>664</v>
      </c>
      <c r="B665" s="1" t="n">
        <v>0</v>
      </c>
      <c r="C665" s="1" t="n">
        <v>0</v>
      </c>
    </row>
    <row r="666" customFormat="false" ht="12.75" hidden="false" customHeight="false" outlineLevel="0" collapsed="false">
      <c r="A666" s="1" t="n">
        <v>665</v>
      </c>
      <c r="B666" s="1" t="n">
        <v>2</v>
      </c>
      <c r="C666" s="1" t="n">
        <v>5</v>
      </c>
    </row>
    <row r="667" customFormat="false" ht="12.75" hidden="false" customHeight="false" outlineLevel="0" collapsed="false">
      <c r="A667" s="1" t="n">
        <v>666</v>
      </c>
      <c r="B667" s="1" t="n">
        <v>0</v>
      </c>
      <c r="C667" s="1" t="n">
        <v>0</v>
      </c>
    </row>
    <row r="668" customFormat="false" ht="12.75" hidden="false" customHeight="false" outlineLevel="0" collapsed="false">
      <c r="A668" s="1" t="n">
        <v>667</v>
      </c>
      <c r="B668" s="1" t="n">
        <v>0</v>
      </c>
      <c r="C668" s="1" t="n">
        <v>0</v>
      </c>
    </row>
    <row r="669" customFormat="false" ht="12.75" hidden="false" customHeight="false" outlineLevel="0" collapsed="false">
      <c r="A669" s="1" t="n">
        <v>668</v>
      </c>
      <c r="B669" s="1" t="n">
        <v>16</v>
      </c>
      <c r="C669" s="1" t="n">
        <v>25</v>
      </c>
    </row>
    <row r="670" customFormat="false" ht="12.75" hidden="false" customHeight="false" outlineLevel="0" collapsed="false">
      <c r="A670" s="1" t="n">
        <v>669</v>
      </c>
      <c r="B670" s="1" t="n">
        <v>14</v>
      </c>
      <c r="C670" s="1" t="n">
        <v>42</v>
      </c>
    </row>
    <row r="671" customFormat="false" ht="12.75" hidden="false" customHeight="false" outlineLevel="0" collapsed="false">
      <c r="A671" s="1" t="n">
        <v>670</v>
      </c>
      <c r="B671" s="1" t="n">
        <v>1</v>
      </c>
      <c r="C671" s="1" t="n">
        <v>2</v>
      </c>
    </row>
    <row r="672" customFormat="false" ht="12.75" hidden="false" customHeight="false" outlineLevel="0" collapsed="false">
      <c r="A672" s="1" t="n">
        <v>671</v>
      </c>
      <c r="B672" s="1" t="n">
        <v>2</v>
      </c>
      <c r="C672" s="1" t="n">
        <v>5</v>
      </c>
    </row>
    <row r="673" customFormat="false" ht="12.75" hidden="false" customHeight="false" outlineLevel="0" collapsed="false">
      <c r="A673" s="1" t="n">
        <v>672</v>
      </c>
      <c r="B673" s="1" t="n">
        <v>0</v>
      </c>
      <c r="C673" s="1" t="n">
        <v>0</v>
      </c>
    </row>
    <row r="674" customFormat="false" ht="12.75" hidden="false" customHeight="false" outlineLevel="0" collapsed="false">
      <c r="A674" s="1" t="n">
        <v>673</v>
      </c>
      <c r="B674" s="1" t="n">
        <v>0</v>
      </c>
      <c r="C674" s="1" t="n">
        <v>0</v>
      </c>
    </row>
    <row r="675" customFormat="false" ht="12.75" hidden="false" customHeight="false" outlineLevel="0" collapsed="false">
      <c r="A675" s="1" t="n">
        <v>674</v>
      </c>
      <c r="B675" s="1" t="n">
        <v>1</v>
      </c>
      <c r="C675" s="1" t="n">
        <v>1</v>
      </c>
    </row>
    <row r="676" customFormat="false" ht="12.75" hidden="false" customHeight="false" outlineLevel="0" collapsed="false">
      <c r="A676" s="1" t="n">
        <v>675</v>
      </c>
      <c r="B676" s="1" t="n">
        <v>1</v>
      </c>
      <c r="C676" s="1" t="n">
        <v>3</v>
      </c>
    </row>
    <row r="677" customFormat="false" ht="12.75" hidden="false" customHeight="false" outlineLevel="0" collapsed="false">
      <c r="A677" s="1" t="n">
        <v>676</v>
      </c>
      <c r="B677" s="1" t="n">
        <v>0</v>
      </c>
      <c r="C677" s="1" t="n">
        <v>0</v>
      </c>
    </row>
    <row r="678" customFormat="false" ht="12.75" hidden="false" customHeight="false" outlineLevel="0" collapsed="false">
      <c r="A678" s="1" t="n">
        <v>677</v>
      </c>
      <c r="B678" s="1" t="n">
        <v>0</v>
      </c>
      <c r="C678" s="1" t="n">
        <v>0</v>
      </c>
    </row>
    <row r="679" customFormat="false" ht="12.75" hidden="false" customHeight="false" outlineLevel="0" collapsed="false">
      <c r="A679" s="1" t="n">
        <v>678</v>
      </c>
      <c r="B679" s="1" t="n">
        <v>1</v>
      </c>
      <c r="C679" s="1" t="n">
        <v>6</v>
      </c>
    </row>
    <row r="680" customFormat="false" ht="12.75" hidden="false" customHeight="false" outlineLevel="0" collapsed="false">
      <c r="A680" s="1" t="n">
        <v>679</v>
      </c>
      <c r="B680" s="1" t="n">
        <v>2</v>
      </c>
      <c r="C680" s="1" t="n">
        <v>14</v>
      </c>
    </row>
    <row r="681" customFormat="false" ht="12.75" hidden="false" customHeight="false" outlineLevel="0" collapsed="false">
      <c r="A681" s="1" t="n">
        <v>680</v>
      </c>
      <c r="B681" s="1" t="n">
        <v>0</v>
      </c>
      <c r="C681" s="1" t="n">
        <v>0</v>
      </c>
    </row>
    <row r="682" customFormat="false" ht="12.75" hidden="false" customHeight="false" outlineLevel="0" collapsed="false">
      <c r="A682" s="1" t="n">
        <v>681</v>
      </c>
      <c r="B682" s="1" t="n">
        <v>3</v>
      </c>
      <c r="C682" s="1" t="n">
        <v>17</v>
      </c>
    </row>
    <row r="683" customFormat="false" ht="12.75" hidden="false" customHeight="false" outlineLevel="0" collapsed="false">
      <c r="A683" s="1" t="n">
        <v>682</v>
      </c>
      <c r="B683" s="1" t="n">
        <v>1</v>
      </c>
      <c r="C683" s="1" t="n">
        <v>2</v>
      </c>
    </row>
    <row r="684" customFormat="false" ht="12.75" hidden="false" customHeight="false" outlineLevel="0" collapsed="false">
      <c r="A684" s="1" t="n">
        <v>683</v>
      </c>
      <c r="B684" s="1" t="n">
        <v>0</v>
      </c>
      <c r="C684" s="1" t="n">
        <v>0</v>
      </c>
    </row>
    <row r="685" customFormat="false" ht="12.75" hidden="false" customHeight="false" outlineLevel="0" collapsed="false">
      <c r="A685" s="1" t="n">
        <v>684</v>
      </c>
      <c r="B685" s="1" t="n">
        <v>0</v>
      </c>
      <c r="C685" s="1" t="n">
        <v>0</v>
      </c>
    </row>
    <row r="686" customFormat="false" ht="12.75" hidden="false" customHeight="false" outlineLevel="0" collapsed="false">
      <c r="A686" s="1" t="n">
        <v>685</v>
      </c>
      <c r="B686" s="1" t="n">
        <v>0</v>
      </c>
      <c r="C686" s="1" t="n">
        <v>0</v>
      </c>
    </row>
    <row r="687" customFormat="false" ht="12.75" hidden="false" customHeight="false" outlineLevel="0" collapsed="false">
      <c r="A687" s="1" t="n">
        <v>686</v>
      </c>
      <c r="B687" s="1" t="n">
        <v>0</v>
      </c>
      <c r="C687" s="1" t="n">
        <v>0</v>
      </c>
    </row>
    <row r="688" customFormat="false" ht="12.75" hidden="false" customHeight="false" outlineLevel="0" collapsed="false">
      <c r="A688" s="1" t="n">
        <v>687</v>
      </c>
      <c r="B688" s="1" t="n">
        <v>0</v>
      </c>
      <c r="C688" s="1" t="n">
        <v>0</v>
      </c>
    </row>
    <row r="689" customFormat="false" ht="12.75" hidden="false" customHeight="false" outlineLevel="0" collapsed="false">
      <c r="A689" s="1" t="n">
        <v>688</v>
      </c>
      <c r="B689" s="1" t="n">
        <v>2</v>
      </c>
      <c r="C689" s="1" t="n">
        <v>2</v>
      </c>
    </row>
    <row r="690" customFormat="false" ht="12.75" hidden="false" customHeight="false" outlineLevel="0" collapsed="false">
      <c r="A690" s="1" t="n">
        <v>689</v>
      </c>
      <c r="B690" s="1" t="n">
        <v>1</v>
      </c>
      <c r="C690" s="1" t="n">
        <v>2</v>
      </c>
    </row>
    <row r="691" customFormat="false" ht="12.75" hidden="false" customHeight="false" outlineLevel="0" collapsed="false">
      <c r="A691" s="1" t="n">
        <v>690</v>
      </c>
      <c r="B691" s="1" t="n">
        <v>0</v>
      </c>
      <c r="C691" s="1" t="n">
        <v>0</v>
      </c>
    </row>
    <row r="692" customFormat="false" ht="12.75" hidden="false" customHeight="false" outlineLevel="0" collapsed="false">
      <c r="A692" s="1" t="n">
        <v>691</v>
      </c>
      <c r="B692" s="1" t="n">
        <v>2</v>
      </c>
      <c r="C692" s="1" t="n">
        <v>5</v>
      </c>
    </row>
    <row r="693" customFormat="false" ht="12.75" hidden="false" customHeight="false" outlineLevel="0" collapsed="false">
      <c r="A693" s="1" t="n">
        <v>692</v>
      </c>
      <c r="B693" s="1" t="n">
        <v>0</v>
      </c>
      <c r="C693" s="1" t="n">
        <v>0</v>
      </c>
    </row>
    <row r="694" customFormat="false" ht="12.75" hidden="false" customHeight="false" outlineLevel="0" collapsed="false">
      <c r="A694" s="1" t="n">
        <v>693</v>
      </c>
      <c r="B694" s="1" t="n">
        <v>21</v>
      </c>
      <c r="C694" s="1" t="n">
        <v>44</v>
      </c>
    </row>
    <row r="695" customFormat="false" ht="12.75" hidden="false" customHeight="false" outlineLevel="0" collapsed="false">
      <c r="A695" s="1" t="n">
        <v>694</v>
      </c>
      <c r="B695" s="1" t="n">
        <v>1</v>
      </c>
      <c r="C695" s="1" t="n">
        <v>1</v>
      </c>
    </row>
    <row r="696" customFormat="false" ht="12.75" hidden="false" customHeight="false" outlineLevel="0" collapsed="false">
      <c r="A696" s="1" t="n">
        <v>695</v>
      </c>
      <c r="B696" s="1" t="n">
        <v>1</v>
      </c>
      <c r="C696" s="1" t="n">
        <v>1</v>
      </c>
    </row>
    <row r="697" customFormat="false" ht="12.75" hidden="false" customHeight="false" outlineLevel="0" collapsed="false">
      <c r="A697" s="1" t="n">
        <v>696</v>
      </c>
      <c r="B697" s="1" t="n">
        <v>0</v>
      </c>
      <c r="C697" s="1" t="n">
        <v>0</v>
      </c>
    </row>
    <row r="698" customFormat="false" ht="12.75" hidden="false" customHeight="false" outlineLevel="0" collapsed="false">
      <c r="A698" s="1" t="n">
        <v>697</v>
      </c>
      <c r="B698" s="1" t="n">
        <v>0</v>
      </c>
      <c r="C698" s="1" t="n">
        <v>0</v>
      </c>
    </row>
    <row r="699" customFormat="false" ht="12.75" hidden="false" customHeight="false" outlineLevel="0" collapsed="false">
      <c r="A699" s="1" t="n">
        <v>698</v>
      </c>
      <c r="B699" s="1" t="n">
        <v>1</v>
      </c>
      <c r="C699" s="1" t="n">
        <v>3</v>
      </c>
    </row>
    <row r="700" customFormat="false" ht="12.75" hidden="false" customHeight="false" outlineLevel="0" collapsed="false">
      <c r="A700" s="1" t="n">
        <v>699</v>
      </c>
      <c r="B700" s="1" t="n">
        <v>1</v>
      </c>
      <c r="C700" s="1" t="n">
        <v>2</v>
      </c>
    </row>
    <row r="701" customFormat="false" ht="12.75" hidden="false" customHeight="false" outlineLevel="0" collapsed="false">
      <c r="A701" s="1" t="n">
        <v>700</v>
      </c>
      <c r="B701" s="1" t="n">
        <v>1</v>
      </c>
      <c r="C701" s="1" t="n">
        <v>22</v>
      </c>
    </row>
    <row r="702" customFormat="false" ht="12.75" hidden="false" customHeight="false" outlineLevel="0" collapsed="false">
      <c r="A702" s="1" t="n">
        <v>701</v>
      </c>
      <c r="B702" s="1" t="n">
        <v>7</v>
      </c>
      <c r="C702" s="1" t="n">
        <v>18</v>
      </c>
    </row>
    <row r="703" customFormat="false" ht="12.75" hidden="false" customHeight="false" outlineLevel="0" collapsed="false">
      <c r="A703" s="1" t="n">
        <v>702</v>
      </c>
      <c r="B703" s="1" t="n">
        <v>8</v>
      </c>
      <c r="C703" s="1" t="n">
        <v>22</v>
      </c>
    </row>
    <row r="704" customFormat="false" ht="12.75" hidden="false" customHeight="false" outlineLevel="0" collapsed="false">
      <c r="A704" s="1" t="n">
        <v>703</v>
      </c>
      <c r="B704" s="1" t="n">
        <v>0</v>
      </c>
      <c r="C704" s="1" t="n">
        <v>0</v>
      </c>
    </row>
    <row r="705" customFormat="false" ht="12.75" hidden="false" customHeight="false" outlineLevel="0" collapsed="false">
      <c r="A705" s="1" t="n">
        <v>704</v>
      </c>
      <c r="B705" s="1" t="n">
        <v>0</v>
      </c>
      <c r="C705" s="1" t="n">
        <v>0</v>
      </c>
    </row>
    <row r="706" customFormat="false" ht="12.75" hidden="false" customHeight="false" outlineLevel="0" collapsed="false">
      <c r="A706" s="1" t="n">
        <v>705</v>
      </c>
      <c r="B706" s="1" t="n">
        <v>0</v>
      </c>
      <c r="C706" s="1" t="n">
        <v>0</v>
      </c>
    </row>
    <row r="707" customFormat="false" ht="12.75" hidden="false" customHeight="false" outlineLevel="0" collapsed="false">
      <c r="A707" s="1" t="n">
        <v>706</v>
      </c>
      <c r="B707" s="1" t="n">
        <v>0</v>
      </c>
      <c r="C707" s="1" t="n">
        <v>0</v>
      </c>
    </row>
    <row r="708" customFormat="false" ht="12.75" hidden="false" customHeight="false" outlineLevel="0" collapsed="false">
      <c r="A708" s="1" t="n">
        <v>707</v>
      </c>
      <c r="B708" s="1" t="n">
        <v>4</v>
      </c>
      <c r="C708" s="1" t="n">
        <v>5</v>
      </c>
    </row>
    <row r="709" customFormat="false" ht="12.75" hidden="false" customHeight="false" outlineLevel="0" collapsed="false">
      <c r="A709" s="1" t="n">
        <v>708</v>
      </c>
      <c r="B709" s="1" t="n">
        <v>7</v>
      </c>
      <c r="C709" s="1" t="n">
        <v>17</v>
      </c>
    </row>
    <row r="710" customFormat="false" ht="12.75" hidden="false" customHeight="false" outlineLevel="0" collapsed="false">
      <c r="A710" s="1" t="n">
        <v>709</v>
      </c>
      <c r="B710" s="1" t="n">
        <v>0</v>
      </c>
      <c r="C710" s="1" t="n">
        <v>0</v>
      </c>
    </row>
    <row r="711" customFormat="false" ht="12.75" hidden="false" customHeight="false" outlineLevel="0" collapsed="false">
      <c r="A711" s="1" t="n">
        <v>710</v>
      </c>
      <c r="B711" s="1" t="n">
        <v>0</v>
      </c>
      <c r="C711" s="1" t="n">
        <v>0</v>
      </c>
    </row>
    <row r="712" customFormat="false" ht="12.75" hidden="false" customHeight="false" outlineLevel="0" collapsed="false">
      <c r="A712" s="1" t="n">
        <v>711</v>
      </c>
      <c r="B712" s="1" t="n">
        <v>7</v>
      </c>
      <c r="C712" s="1" t="n">
        <v>11</v>
      </c>
    </row>
    <row r="713" customFormat="false" ht="12.75" hidden="false" customHeight="false" outlineLevel="0" collapsed="false">
      <c r="A713" s="1" t="n">
        <v>712</v>
      </c>
      <c r="B713" s="1" t="n">
        <v>0</v>
      </c>
      <c r="C713" s="1" t="n">
        <v>0</v>
      </c>
    </row>
    <row r="714" customFormat="false" ht="12.75" hidden="false" customHeight="false" outlineLevel="0" collapsed="false">
      <c r="A714" s="1" t="n">
        <v>713</v>
      </c>
      <c r="B714" s="1" t="n">
        <v>4</v>
      </c>
      <c r="C714" s="1" t="n">
        <v>7</v>
      </c>
    </row>
    <row r="715" customFormat="false" ht="12.75" hidden="false" customHeight="false" outlineLevel="0" collapsed="false">
      <c r="A715" s="1" t="n">
        <v>714</v>
      </c>
      <c r="B715" s="1" t="n">
        <v>0</v>
      </c>
      <c r="C715" s="1" t="n">
        <v>0</v>
      </c>
    </row>
    <row r="716" customFormat="false" ht="12.75" hidden="false" customHeight="false" outlineLevel="0" collapsed="false">
      <c r="A716" s="1" t="n">
        <v>715</v>
      </c>
      <c r="B716" s="1" t="n">
        <v>2</v>
      </c>
      <c r="C716" s="1" t="n">
        <v>2</v>
      </c>
    </row>
    <row r="717" customFormat="false" ht="12.75" hidden="false" customHeight="false" outlineLevel="0" collapsed="false">
      <c r="A717" s="1" t="n">
        <v>716</v>
      </c>
      <c r="B717" s="1" t="n">
        <v>0</v>
      </c>
      <c r="C717" s="1" t="n">
        <v>0</v>
      </c>
    </row>
    <row r="718" customFormat="false" ht="12.75" hidden="false" customHeight="false" outlineLevel="0" collapsed="false">
      <c r="A718" s="1" t="n">
        <v>717</v>
      </c>
      <c r="B718" s="1" t="n">
        <v>7</v>
      </c>
      <c r="C718" s="1" t="n">
        <v>37</v>
      </c>
    </row>
    <row r="719" customFormat="false" ht="12.75" hidden="false" customHeight="false" outlineLevel="0" collapsed="false">
      <c r="A719" s="1" t="n">
        <v>718</v>
      </c>
      <c r="B719" s="1" t="n">
        <v>3</v>
      </c>
      <c r="C719" s="1" t="n">
        <v>11</v>
      </c>
    </row>
    <row r="720" customFormat="false" ht="12.75" hidden="false" customHeight="false" outlineLevel="0" collapsed="false">
      <c r="A720" s="1" t="n">
        <v>719</v>
      </c>
      <c r="B720" s="1" t="n">
        <v>0</v>
      </c>
      <c r="C720" s="1" t="n">
        <v>0</v>
      </c>
    </row>
    <row r="721" customFormat="false" ht="12.75" hidden="false" customHeight="false" outlineLevel="0" collapsed="false">
      <c r="A721" s="1" t="n">
        <v>720</v>
      </c>
      <c r="B721" s="1" t="n">
        <v>0</v>
      </c>
      <c r="C721" s="1" t="n">
        <v>0</v>
      </c>
    </row>
    <row r="722" customFormat="false" ht="12.75" hidden="false" customHeight="false" outlineLevel="0" collapsed="false">
      <c r="A722" s="1" t="n">
        <v>721</v>
      </c>
      <c r="B722" s="1" t="n">
        <v>0</v>
      </c>
      <c r="C722" s="1" t="n">
        <v>0</v>
      </c>
    </row>
    <row r="723" customFormat="false" ht="12.75" hidden="false" customHeight="false" outlineLevel="0" collapsed="false">
      <c r="A723" s="1" t="n">
        <v>722</v>
      </c>
      <c r="B723" s="1" t="n">
        <v>0</v>
      </c>
      <c r="C723" s="1" t="n">
        <v>0</v>
      </c>
    </row>
    <row r="724" customFormat="false" ht="12.75" hidden="false" customHeight="false" outlineLevel="0" collapsed="false">
      <c r="A724" s="1" t="n">
        <v>723</v>
      </c>
      <c r="B724" s="1" t="n">
        <v>1</v>
      </c>
      <c r="C724" s="1" t="n">
        <v>3</v>
      </c>
    </row>
    <row r="725" customFormat="false" ht="12.75" hidden="false" customHeight="false" outlineLevel="0" collapsed="false">
      <c r="A725" s="1" t="n">
        <v>724</v>
      </c>
      <c r="B725" s="1" t="n">
        <v>8</v>
      </c>
      <c r="C725" s="1" t="n">
        <v>9</v>
      </c>
    </row>
    <row r="726" customFormat="false" ht="12.75" hidden="false" customHeight="false" outlineLevel="0" collapsed="false">
      <c r="A726" s="1" t="n">
        <v>725</v>
      </c>
      <c r="B726" s="1" t="n">
        <v>0</v>
      </c>
      <c r="C726" s="1" t="n">
        <v>0</v>
      </c>
    </row>
    <row r="727" customFormat="false" ht="12.75" hidden="false" customHeight="false" outlineLevel="0" collapsed="false">
      <c r="A727" s="1" t="n">
        <v>726</v>
      </c>
      <c r="B727" s="1" t="n">
        <v>0</v>
      </c>
      <c r="C727" s="1" t="n">
        <v>0</v>
      </c>
    </row>
    <row r="728" customFormat="false" ht="12.75" hidden="false" customHeight="false" outlineLevel="0" collapsed="false">
      <c r="A728" s="1" t="n">
        <v>727</v>
      </c>
      <c r="B728" s="1" t="n">
        <v>1</v>
      </c>
      <c r="C728" s="1" t="n">
        <v>1</v>
      </c>
    </row>
    <row r="729" customFormat="false" ht="12.75" hidden="false" customHeight="false" outlineLevel="0" collapsed="false">
      <c r="A729" s="1" t="n">
        <v>728</v>
      </c>
      <c r="B729" s="1" t="n">
        <v>0</v>
      </c>
      <c r="C729" s="1" t="n">
        <v>0</v>
      </c>
    </row>
    <row r="730" customFormat="false" ht="12.75" hidden="false" customHeight="false" outlineLevel="0" collapsed="false">
      <c r="A730" s="1" t="n">
        <v>729</v>
      </c>
      <c r="B730" s="1" t="n">
        <v>0</v>
      </c>
      <c r="C730" s="1" t="n">
        <v>0</v>
      </c>
    </row>
    <row r="731" customFormat="false" ht="12.75" hidden="false" customHeight="false" outlineLevel="0" collapsed="false">
      <c r="A731" s="1" t="n">
        <v>730</v>
      </c>
      <c r="B731" s="1" t="n">
        <v>12</v>
      </c>
      <c r="C731" s="1" t="n">
        <v>43</v>
      </c>
    </row>
    <row r="732" customFormat="false" ht="12.75" hidden="false" customHeight="false" outlineLevel="0" collapsed="false">
      <c r="A732" s="1" t="n">
        <v>731</v>
      </c>
      <c r="B732" s="1" t="n">
        <v>0</v>
      </c>
      <c r="C732" s="1" t="n">
        <v>0</v>
      </c>
    </row>
    <row r="733" customFormat="false" ht="12.75" hidden="false" customHeight="false" outlineLevel="0" collapsed="false">
      <c r="A733" s="1" t="n">
        <v>732</v>
      </c>
      <c r="B733" s="1" t="n">
        <v>0</v>
      </c>
      <c r="C733" s="1" t="n">
        <v>0</v>
      </c>
    </row>
    <row r="734" customFormat="false" ht="12.75" hidden="false" customHeight="false" outlineLevel="0" collapsed="false">
      <c r="A734" s="1" t="n">
        <v>733</v>
      </c>
      <c r="B734" s="1" t="n">
        <v>1</v>
      </c>
      <c r="C734" s="1" t="n">
        <v>4</v>
      </c>
    </row>
    <row r="735" customFormat="false" ht="12.75" hidden="false" customHeight="false" outlineLevel="0" collapsed="false">
      <c r="A735" s="1" t="n">
        <v>734</v>
      </c>
      <c r="B735" s="1" t="n">
        <v>1</v>
      </c>
      <c r="C735" s="1" t="n">
        <v>3</v>
      </c>
    </row>
    <row r="736" customFormat="false" ht="12.75" hidden="false" customHeight="false" outlineLevel="0" collapsed="false">
      <c r="A736" s="1" t="n">
        <v>735</v>
      </c>
      <c r="B736" s="1" t="n">
        <v>0</v>
      </c>
      <c r="C736" s="1" t="n">
        <v>0</v>
      </c>
    </row>
    <row r="737" customFormat="false" ht="12.75" hidden="false" customHeight="false" outlineLevel="0" collapsed="false">
      <c r="A737" s="1" t="n">
        <v>736</v>
      </c>
      <c r="B737" s="1" t="n">
        <v>0</v>
      </c>
      <c r="C737" s="1" t="n">
        <v>0</v>
      </c>
    </row>
    <row r="738" customFormat="false" ht="12.75" hidden="false" customHeight="false" outlineLevel="0" collapsed="false">
      <c r="A738" s="1" t="n">
        <v>737</v>
      </c>
      <c r="B738" s="1" t="n">
        <v>0</v>
      </c>
      <c r="C738" s="1" t="n">
        <v>0</v>
      </c>
    </row>
    <row r="739" customFormat="false" ht="12.75" hidden="false" customHeight="false" outlineLevel="0" collapsed="false">
      <c r="A739" s="1" t="n">
        <v>738</v>
      </c>
      <c r="B739" s="1" t="n">
        <v>2</v>
      </c>
      <c r="C739" s="1" t="n">
        <v>5</v>
      </c>
    </row>
    <row r="740" customFormat="false" ht="12.75" hidden="false" customHeight="false" outlineLevel="0" collapsed="false">
      <c r="A740" s="1" t="n">
        <v>739</v>
      </c>
      <c r="B740" s="1" t="n">
        <v>0</v>
      </c>
      <c r="C740" s="1" t="n">
        <v>0</v>
      </c>
    </row>
    <row r="741" customFormat="false" ht="12.75" hidden="false" customHeight="false" outlineLevel="0" collapsed="false">
      <c r="A741" s="1" t="n">
        <v>740</v>
      </c>
      <c r="B741" s="1" t="n">
        <v>1</v>
      </c>
      <c r="C741" s="1" t="n">
        <v>4</v>
      </c>
    </row>
    <row r="742" customFormat="false" ht="12.75" hidden="false" customHeight="false" outlineLevel="0" collapsed="false">
      <c r="A742" s="1" t="n">
        <v>741</v>
      </c>
      <c r="B742" s="1" t="n">
        <v>1</v>
      </c>
      <c r="C742" s="1" t="n">
        <v>3</v>
      </c>
    </row>
    <row r="743" customFormat="false" ht="12.75" hidden="false" customHeight="false" outlineLevel="0" collapsed="false">
      <c r="A743" s="1" t="n">
        <v>742</v>
      </c>
      <c r="B743" s="1" t="n">
        <v>0</v>
      </c>
      <c r="C743" s="1" t="n">
        <v>0</v>
      </c>
    </row>
    <row r="744" customFormat="false" ht="12.75" hidden="false" customHeight="false" outlineLevel="0" collapsed="false">
      <c r="A744" s="1" t="n">
        <v>743</v>
      </c>
      <c r="B744" s="1" t="n">
        <v>0</v>
      </c>
      <c r="C744" s="1" t="n">
        <v>0</v>
      </c>
    </row>
    <row r="745" customFormat="false" ht="12.75" hidden="false" customHeight="false" outlineLevel="0" collapsed="false">
      <c r="A745" s="1" t="n">
        <v>744</v>
      </c>
      <c r="B745" s="1" t="n">
        <v>1</v>
      </c>
      <c r="C745" s="1" t="n">
        <v>1</v>
      </c>
    </row>
    <row r="746" customFormat="false" ht="12.75" hidden="false" customHeight="false" outlineLevel="0" collapsed="false">
      <c r="A746" s="1" t="n">
        <v>745</v>
      </c>
      <c r="B746" s="1" t="n">
        <v>5</v>
      </c>
      <c r="C746" s="1" t="n">
        <v>16</v>
      </c>
    </row>
    <row r="747" customFormat="false" ht="12.75" hidden="false" customHeight="false" outlineLevel="0" collapsed="false">
      <c r="A747" s="1" t="n">
        <v>746</v>
      </c>
      <c r="B747" s="1" t="n">
        <v>0</v>
      </c>
      <c r="C747" s="1" t="n">
        <v>0</v>
      </c>
    </row>
    <row r="748" customFormat="false" ht="12.75" hidden="false" customHeight="false" outlineLevel="0" collapsed="false">
      <c r="A748" s="1" t="n">
        <v>747</v>
      </c>
      <c r="B748" s="1" t="n">
        <v>4</v>
      </c>
      <c r="C748" s="1" t="n">
        <v>6</v>
      </c>
    </row>
    <row r="749" customFormat="false" ht="12.75" hidden="false" customHeight="false" outlineLevel="0" collapsed="false">
      <c r="A749" s="1" t="n">
        <v>748</v>
      </c>
      <c r="B749" s="1" t="n">
        <v>4</v>
      </c>
      <c r="C749" s="1" t="n">
        <v>8</v>
      </c>
    </row>
    <row r="750" customFormat="false" ht="12.75" hidden="false" customHeight="false" outlineLevel="0" collapsed="false">
      <c r="A750" s="1" t="n">
        <v>749</v>
      </c>
      <c r="B750" s="1" t="n">
        <v>0</v>
      </c>
      <c r="C750" s="1" t="n">
        <v>0</v>
      </c>
    </row>
    <row r="751" customFormat="false" ht="12.75" hidden="false" customHeight="false" outlineLevel="0" collapsed="false">
      <c r="A751" s="1" t="n">
        <v>750</v>
      </c>
      <c r="B751" s="1" t="n">
        <v>8</v>
      </c>
      <c r="C751" s="1" t="n">
        <v>28</v>
      </c>
    </row>
    <row r="752" customFormat="false" ht="12.75" hidden="false" customHeight="false" outlineLevel="0" collapsed="false">
      <c r="A752" s="1" t="n">
        <v>751</v>
      </c>
      <c r="B752" s="1" t="n">
        <v>0</v>
      </c>
      <c r="C752" s="1" t="n">
        <v>0</v>
      </c>
    </row>
    <row r="753" customFormat="false" ht="12.75" hidden="false" customHeight="false" outlineLevel="0" collapsed="false">
      <c r="A753" s="1" t="n">
        <v>752</v>
      </c>
      <c r="B753" s="1" t="n">
        <v>0</v>
      </c>
      <c r="C753" s="1" t="n">
        <v>0</v>
      </c>
    </row>
    <row r="754" customFormat="false" ht="12.75" hidden="false" customHeight="false" outlineLevel="0" collapsed="false">
      <c r="A754" s="1" t="n">
        <v>753</v>
      </c>
      <c r="B754" s="1" t="n">
        <v>6</v>
      </c>
      <c r="C754" s="1" t="n">
        <v>10</v>
      </c>
    </row>
    <row r="755" customFormat="false" ht="12.75" hidden="false" customHeight="false" outlineLevel="0" collapsed="false">
      <c r="A755" s="1" t="n">
        <v>754</v>
      </c>
      <c r="B755" s="1" t="n">
        <v>1</v>
      </c>
      <c r="C755" s="1" t="n">
        <v>2</v>
      </c>
    </row>
    <row r="756" customFormat="false" ht="12.75" hidden="false" customHeight="false" outlineLevel="0" collapsed="false">
      <c r="A756" s="1" t="n">
        <v>755</v>
      </c>
      <c r="B756" s="1" t="n">
        <v>0</v>
      </c>
      <c r="C756" s="1" t="n">
        <v>0</v>
      </c>
    </row>
    <row r="757" customFormat="false" ht="12.75" hidden="false" customHeight="false" outlineLevel="0" collapsed="false">
      <c r="A757" s="1" t="n">
        <v>756</v>
      </c>
      <c r="B757" s="1" t="n">
        <v>3</v>
      </c>
      <c r="C757" s="1" t="n">
        <v>3</v>
      </c>
    </row>
    <row r="758" customFormat="false" ht="12.75" hidden="false" customHeight="false" outlineLevel="0" collapsed="false">
      <c r="A758" s="1" t="n">
        <v>757</v>
      </c>
      <c r="B758" s="1" t="n">
        <v>0</v>
      </c>
      <c r="C758" s="1" t="n">
        <v>0</v>
      </c>
    </row>
    <row r="759" customFormat="false" ht="12.75" hidden="false" customHeight="false" outlineLevel="0" collapsed="false">
      <c r="A759" s="1" t="n">
        <v>758</v>
      </c>
      <c r="B759" s="1" t="n">
        <v>0</v>
      </c>
      <c r="C759" s="1" t="n">
        <v>0</v>
      </c>
    </row>
    <row r="760" customFormat="false" ht="12.75" hidden="false" customHeight="false" outlineLevel="0" collapsed="false">
      <c r="A760" s="1" t="n">
        <v>759</v>
      </c>
      <c r="B760" s="1" t="n">
        <v>0</v>
      </c>
      <c r="C760" s="1" t="n">
        <v>0</v>
      </c>
    </row>
    <row r="761" customFormat="false" ht="12.75" hidden="false" customHeight="false" outlineLevel="0" collapsed="false">
      <c r="A761" s="1" t="n">
        <v>760</v>
      </c>
      <c r="B761" s="1" t="n">
        <v>0</v>
      </c>
      <c r="C761" s="1" t="n">
        <v>0</v>
      </c>
    </row>
    <row r="762" customFormat="false" ht="12.75" hidden="false" customHeight="false" outlineLevel="0" collapsed="false">
      <c r="A762" s="1" t="n">
        <v>761</v>
      </c>
      <c r="B762" s="1" t="n">
        <v>0</v>
      </c>
      <c r="C762" s="1" t="n">
        <v>0</v>
      </c>
    </row>
    <row r="763" customFormat="false" ht="12.75" hidden="false" customHeight="false" outlineLevel="0" collapsed="false">
      <c r="A763" s="1" t="n">
        <v>762</v>
      </c>
      <c r="B763" s="1" t="n">
        <v>3</v>
      </c>
      <c r="C763" s="1" t="n">
        <v>26</v>
      </c>
    </row>
    <row r="764" customFormat="false" ht="12.75" hidden="false" customHeight="false" outlineLevel="0" collapsed="false">
      <c r="A764" s="1" t="n">
        <v>763</v>
      </c>
      <c r="B764" s="1" t="n">
        <v>3</v>
      </c>
      <c r="C764" s="1" t="n">
        <v>6</v>
      </c>
    </row>
    <row r="765" customFormat="false" ht="12.75" hidden="false" customHeight="false" outlineLevel="0" collapsed="false">
      <c r="A765" s="1" t="n">
        <v>764</v>
      </c>
      <c r="B765" s="1" t="n">
        <v>0</v>
      </c>
      <c r="C765" s="1" t="n">
        <v>0</v>
      </c>
    </row>
    <row r="766" customFormat="false" ht="12.75" hidden="false" customHeight="false" outlineLevel="0" collapsed="false">
      <c r="A766" s="1" t="n">
        <v>765</v>
      </c>
      <c r="B766" s="1" t="n">
        <v>0</v>
      </c>
      <c r="C766" s="1" t="n">
        <v>0</v>
      </c>
    </row>
    <row r="767" customFormat="false" ht="12.75" hidden="false" customHeight="false" outlineLevel="0" collapsed="false">
      <c r="A767" s="1" t="n">
        <v>766</v>
      </c>
      <c r="B767" s="1" t="n">
        <v>2</v>
      </c>
      <c r="C767" s="1" t="n">
        <v>3</v>
      </c>
    </row>
    <row r="768" customFormat="false" ht="12.75" hidden="false" customHeight="false" outlineLevel="0" collapsed="false">
      <c r="A768" s="1" t="n">
        <v>767</v>
      </c>
      <c r="B768" s="1" t="n">
        <v>1</v>
      </c>
      <c r="C768" s="1" t="n">
        <v>1</v>
      </c>
    </row>
    <row r="769" customFormat="false" ht="12.75" hidden="false" customHeight="false" outlineLevel="0" collapsed="false">
      <c r="A769" s="1" t="n">
        <v>768</v>
      </c>
      <c r="B769" s="1" t="n">
        <v>1</v>
      </c>
      <c r="C769" s="1" t="n">
        <v>2</v>
      </c>
    </row>
    <row r="770" customFormat="false" ht="12.75" hidden="false" customHeight="false" outlineLevel="0" collapsed="false">
      <c r="A770" s="1" t="n">
        <v>769</v>
      </c>
      <c r="B770" s="1" t="n">
        <v>4</v>
      </c>
      <c r="C770" s="1" t="n">
        <v>8</v>
      </c>
    </row>
    <row r="771" customFormat="false" ht="12.75" hidden="false" customHeight="false" outlineLevel="0" collapsed="false">
      <c r="A771" s="1" t="n">
        <v>770</v>
      </c>
      <c r="B771" s="1" t="n">
        <v>0</v>
      </c>
      <c r="C771" s="1" t="n">
        <v>0</v>
      </c>
    </row>
    <row r="772" customFormat="false" ht="12.75" hidden="false" customHeight="false" outlineLevel="0" collapsed="false">
      <c r="A772" s="1" t="n">
        <v>771</v>
      </c>
      <c r="B772" s="1" t="n">
        <v>9</v>
      </c>
      <c r="C772" s="1" t="n">
        <v>10</v>
      </c>
    </row>
    <row r="773" customFormat="false" ht="12.75" hidden="false" customHeight="false" outlineLevel="0" collapsed="false">
      <c r="A773" s="1" t="n">
        <v>772</v>
      </c>
      <c r="B773" s="1" t="n">
        <v>4</v>
      </c>
      <c r="C773" s="1" t="n">
        <v>21</v>
      </c>
    </row>
    <row r="774" customFormat="false" ht="12.75" hidden="false" customHeight="false" outlineLevel="0" collapsed="false">
      <c r="A774" s="1" t="n">
        <v>773</v>
      </c>
      <c r="B774" s="1" t="n">
        <v>0</v>
      </c>
      <c r="C774" s="1" t="n">
        <v>0</v>
      </c>
    </row>
    <row r="775" customFormat="false" ht="12.75" hidden="false" customHeight="false" outlineLevel="0" collapsed="false">
      <c r="A775" s="1" t="n">
        <v>774</v>
      </c>
      <c r="B775" s="1" t="n">
        <v>0</v>
      </c>
      <c r="C775" s="1" t="n">
        <v>0</v>
      </c>
    </row>
    <row r="776" customFormat="false" ht="12.75" hidden="false" customHeight="false" outlineLevel="0" collapsed="false">
      <c r="A776" s="1" t="n">
        <v>775</v>
      </c>
      <c r="B776" s="1" t="n">
        <v>5</v>
      </c>
      <c r="C776" s="1" t="n">
        <v>34</v>
      </c>
    </row>
    <row r="777" customFormat="false" ht="12.75" hidden="false" customHeight="false" outlineLevel="0" collapsed="false">
      <c r="A777" s="1" t="n">
        <v>776</v>
      </c>
      <c r="B777" s="1" t="n">
        <v>1</v>
      </c>
      <c r="C777" s="1" t="n">
        <v>2</v>
      </c>
    </row>
    <row r="778" customFormat="false" ht="12.75" hidden="false" customHeight="false" outlineLevel="0" collapsed="false">
      <c r="A778" s="1" t="n">
        <v>777</v>
      </c>
      <c r="B778" s="1" t="n">
        <v>0</v>
      </c>
      <c r="C778" s="1" t="n">
        <v>0</v>
      </c>
    </row>
    <row r="779" customFormat="false" ht="12.75" hidden="false" customHeight="false" outlineLevel="0" collapsed="false">
      <c r="A779" s="1" t="n">
        <v>778</v>
      </c>
      <c r="B779" s="1" t="n">
        <v>0</v>
      </c>
      <c r="C779" s="1" t="n">
        <v>0</v>
      </c>
    </row>
    <row r="780" customFormat="false" ht="12.75" hidden="false" customHeight="false" outlineLevel="0" collapsed="false">
      <c r="A780" s="1" t="n">
        <v>779</v>
      </c>
      <c r="B780" s="1" t="n">
        <v>1</v>
      </c>
      <c r="C780" s="1" t="n">
        <v>4</v>
      </c>
    </row>
    <row r="781" customFormat="false" ht="12.75" hidden="false" customHeight="false" outlineLevel="0" collapsed="false">
      <c r="A781" s="1" t="n">
        <v>780</v>
      </c>
      <c r="B781" s="1" t="n">
        <v>3</v>
      </c>
      <c r="C781" s="1" t="n">
        <v>13</v>
      </c>
    </row>
    <row r="782" customFormat="false" ht="12.75" hidden="false" customHeight="false" outlineLevel="0" collapsed="false">
      <c r="A782" s="1" t="n">
        <v>781</v>
      </c>
      <c r="B782" s="1" t="n">
        <v>0</v>
      </c>
      <c r="C782" s="1" t="n">
        <v>0</v>
      </c>
    </row>
    <row r="783" customFormat="false" ht="12.75" hidden="false" customHeight="false" outlineLevel="0" collapsed="false">
      <c r="A783" s="1" t="n">
        <v>782</v>
      </c>
      <c r="B783" s="1" t="n">
        <v>4</v>
      </c>
      <c r="C783" s="1" t="n">
        <v>5</v>
      </c>
    </row>
    <row r="784" customFormat="false" ht="12.75" hidden="false" customHeight="false" outlineLevel="0" collapsed="false">
      <c r="A784" s="1" t="n">
        <v>783</v>
      </c>
      <c r="B784" s="1" t="n">
        <v>1</v>
      </c>
      <c r="C784" s="1" t="n">
        <v>3</v>
      </c>
    </row>
    <row r="785" customFormat="false" ht="12.75" hidden="false" customHeight="false" outlineLevel="0" collapsed="false">
      <c r="A785" s="1" t="n">
        <v>784</v>
      </c>
      <c r="B785" s="1" t="n">
        <v>0</v>
      </c>
      <c r="C785" s="1" t="n">
        <v>0</v>
      </c>
    </row>
    <row r="786" customFormat="false" ht="12.75" hidden="false" customHeight="false" outlineLevel="0" collapsed="false">
      <c r="A786" s="1" t="n">
        <v>785</v>
      </c>
      <c r="B786" s="1" t="n">
        <v>0</v>
      </c>
      <c r="C786" s="1" t="n">
        <v>0</v>
      </c>
    </row>
    <row r="787" customFormat="false" ht="12.75" hidden="false" customHeight="false" outlineLevel="0" collapsed="false">
      <c r="A787" s="1" t="n">
        <v>786</v>
      </c>
      <c r="B787" s="1" t="n">
        <v>0</v>
      </c>
      <c r="C787" s="1" t="n">
        <v>0</v>
      </c>
    </row>
    <row r="788" customFormat="false" ht="12.75" hidden="false" customHeight="false" outlineLevel="0" collapsed="false">
      <c r="A788" s="1" t="n">
        <v>787</v>
      </c>
      <c r="B788" s="1" t="n">
        <v>1</v>
      </c>
      <c r="C788" s="1" t="n">
        <v>2</v>
      </c>
    </row>
    <row r="789" customFormat="false" ht="12.75" hidden="false" customHeight="false" outlineLevel="0" collapsed="false">
      <c r="A789" s="1" t="n">
        <v>788</v>
      </c>
      <c r="B789" s="1" t="n">
        <v>0</v>
      </c>
      <c r="C789" s="1" t="n">
        <v>0</v>
      </c>
    </row>
    <row r="790" customFormat="false" ht="12.75" hidden="false" customHeight="false" outlineLevel="0" collapsed="false">
      <c r="A790" s="1" t="n">
        <v>789</v>
      </c>
      <c r="B790" s="1" t="n">
        <v>0</v>
      </c>
      <c r="C790" s="1" t="n">
        <v>0</v>
      </c>
    </row>
    <row r="791" customFormat="false" ht="12.75" hidden="false" customHeight="false" outlineLevel="0" collapsed="false">
      <c r="A791" s="1" t="n">
        <v>790</v>
      </c>
      <c r="B791" s="1" t="n">
        <v>0</v>
      </c>
      <c r="C791" s="1" t="n">
        <v>0</v>
      </c>
    </row>
    <row r="792" customFormat="false" ht="12.75" hidden="false" customHeight="false" outlineLevel="0" collapsed="false">
      <c r="A792" s="1" t="n">
        <v>791</v>
      </c>
      <c r="B792" s="1" t="n">
        <v>0</v>
      </c>
      <c r="C792" s="1" t="n">
        <v>0</v>
      </c>
    </row>
    <row r="793" customFormat="false" ht="12.75" hidden="false" customHeight="false" outlineLevel="0" collapsed="false">
      <c r="A793" s="1" t="n">
        <v>792</v>
      </c>
      <c r="B793" s="1" t="n">
        <v>9</v>
      </c>
      <c r="C793" s="1" t="n">
        <v>19</v>
      </c>
    </row>
    <row r="794" customFormat="false" ht="12.75" hidden="false" customHeight="false" outlineLevel="0" collapsed="false">
      <c r="A794" s="1" t="n">
        <v>793</v>
      </c>
      <c r="B794" s="1" t="n">
        <v>0</v>
      </c>
      <c r="C794" s="1" t="n">
        <v>0</v>
      </c>
    </row>
    <row r="795" customFormat="false" ht="12.75" hidden="false" customHeight="false" outlineLevel="0" collapsed="false">
      <c r="A795" s="1" t="n">
        <v>794</v>
      </c>
      <c r="B795" s="1" t="n">
        <v>0</v>
      </c>
      <c r="C795" s="1" t="n">
        <v>0</v>
      </c>
    </row>
    <row r="796" customFormat="false" ht="12.75" hidden="false" customHeight="false" outlineLevel="0" collapsed="false">
      <c r="A796" s="1" t="n">
        <v>795</v>
      </c>
      <c r="B796" s="1" t="n">
        <v>5</v>
      </c>
      <c r="C796" s="1" t="n">
        <v>10</v>
      </c>
    </row>
    <row r="797" customFormat="false" ht="12.75" hidden="false" customHeight="false" outlineLevel="0" collapsed="false">
      <c r="A797" s="1" t="n">
        <v>796</v>
      </c>
      <c r="B797" s="1" t="n">
        <v>3</v>
      </c>
      <c r="C797" s="1" t="n">
        <v>3</v>
      </c>
    </row>
    <row r="798" customFormat="false" ht="12.75" hidden="false" customHeight="false" outlineLevel="0" collapsed="false">
      <c r="A798" s="1" t="n">
        <v>797</v>
      </c>
      <c r="B798" s="1" t="n">
        <v>0</v>
      </c>
      <c r="C798" s="1" t="n">
        <v>0</v>
      </c>
    </row>
    <row r="799" customFormat="false" ht="12.75" hidden="false" customHeight="false" outlineLevel="0" collapsed="false">
      <c r="A799" s="1" t="n">
        <v>798</v>
      </c>
      <c r="B799" s="1" t="n">
        <v>3</v>
      </c>
      <c r="C799" s="1" t="n">
        <v>3</v>
      </c>
    </row>
    <row r="800" customFormat="false" ht="12.75" hidden="false" customHeight="false" outlineLevel="0" collapsed="false">
      <c r="A800" s="1" t="n">
        <v>799</v>
      </c>
      <c r="B800" s="1" t="n">
        <v>0</v>
      </c>
      <c r="C800" s="1" t="n">
        <v>0</v>
      </c>
    </row>
    <row r="801" customFormat="false" ht="12.75" hidden="false" customHeight="false" outlineLevel="0" collapsed="false">
      <c r="A801" s="1" t="n">
        <v>800</v>
      </c>
      <c r="B801" s="1" t="n">
        <v>0</v>
      </c>
      <c r="C801" s="1" t="n">
        <v>0</v>
      </c>
    </row>
    <row r="802" customFormat="false" ht="12.75" hidden="false" customHeight="false" outlineLevel="0" collapsed="false">
      <c r="A802" s="1" t="n">
        <v>801</v>
      </c>
      <c r="B802" s="1" t="n">
        <v>0</v>
      </c>
      <c r="C802" s="1" t="n">
        <v>0</v>
      </c>
    </row>
    <row r="803" customFormat="false" ht="12.75" hidden="false" customHeight="false" outlineLevel="0" collapsed="false">
      <c r="A803" s="1" t="n">
        <v>802</v>
      </c>
      <c r="B803" s="1" t="n">
        <v>1</v>
      </c>
      <c r="C803" s="1" t="n">
        <v>1</v>
      </c>
    </row>
    <row r="804" customFormat="false" ht="12.75" hidden="false" customHeight="false" outlineLevel="0" collapsed="false">
      <c r="A804" s="1" t="n">
        <v>803</v>
      </c>
      <c r="B804" s="1" t="n">
        <v>3</v>
      </c>
      <c r="C804" s="1" t="n">
        <v>9</v>
      </c>
    </row>
    <row r="805" customFormat="false" ht="12.75" hidden="false" customHeight="false" outlineLevel="0" collapsed="false">
      <c r="A805" s="1" t="n">
        <v>804</v>
      </c>
      <c r="B805" s="1" t="n">
        <v>2</v>
      </c>
      <c r="C805" s="1" t="n">
        <v>3</v>
      </c>
    </row>
    <row r="806" customFormat="false" ht="12.75" hidden="false" customHeight="false" outlineLevel="0" collapsed="false">
      <c r="A806" s="1" t="n">
        <v>805</v>
      </c>
      <c r="B806" s="1" t="n">
        <v>0</v>
      </c>
      <c r="C806" s="1" t="n">
        <v>0</v>
      </c>
    </row>
    <row r="807" customFormat="false" ht="12.75" hidden="false" customHeight="false" outlineLevel="0" collapsed="false">
      <c r="A807" s="1" t="n">
        <v>806</v>
      </c>
      <c r="B807" s="1" t="n">
        <v>0</v>
      </c>
      <c r="C807" s="1" t="n">
        <v>0</v>
      </c>
    </row>
    <row r="808" customFormat="false" ht="12.75" hidden="false" customHeight="false" outlineLevel="0" collapsed="false">
      <c r="A808" s="1" t="n">
        <v>807</v>
      </c>
      <c r="B808" s="1" t="n">
        <v>0</v>
      </c>
      <c r="C808" s="1" t="n">
        <v>0</v>
      </c>
    </row>
    <row r="809" customFormat="false" ht="12.75" hidden="false" customHeight="false" outlineLevel="0" collapsed="false">
      <c r="A809" s="1" t="n">
        <v>808</v>
      </c>
      <c r="B809" s="1" t="n">
        <v>9</v>
      </c>
      <c r="C809" s="1" t="n">
        <v>54</v>
      </c>
    </row>
    <row r="810" customFormat="false" ht="12.75" hidden="false" customHeight="false" outlineLevel="0" collapsed="false">
      <c r="A810" s="1" t="n">
        <v>809</v>
      </c>
      <c r="B810" s="1" t="n">
        <v>1</v>
      </c>
      <c r="C810" s="1" t="n">
        <v>1</v>
      </c>
    </row>
    <row r="811" customFormat="false" ht="12.75" hidden="false" customHeight="false" outlineLevel="0" collapsed="false">
      <c r="A811" s="1" t="n">
        <v>810</v>
      </c>
      <c r="B811" s="1" t="n">
        <v>1</v>
      </c>
      <c r="C811" s="1" t="n">
        <v>1</v>
      </c>
    </row>
    <row r="812" customFormat="false" ht="12.75" hidden="false" customHeight="false" outlineLevel="0" collapsed="false">
      <c r="A812" s="1" t="n">
        <v>811</v>
      </c>
      <c r="B812" s="1" t="n">
        <v>3</v>
      </c>
      <c r="C812" s="1" t="n">
        <v>7</v>
      </c>
    </row>
    <row r="813" customFormat="false" ht="12.75" hidden="false" customHeight="false" outlineLevel="0" collapsed="false">
      <c r="A813" s="1" t="n">
        <v>812</v>
      </c>
      <c r="B813" s="1" t="n">
        <v>1</v>
      </c>
      <c r="C813" s="1" t="n">
        <v>3</v>
      </c>
    </row>
    <row r="814" customFormat="false" ht="12.75" hidden="false" customHeight="false" outlineLevel="0" collapsed="false">
      <c r="A814" s="1" t="n">
        <v>813</v>
      </c>
      <c r="B814" s="1" t="n">
        <v>0</v>
      </c>
      <c r="C814" s="1" t="n">
        <v>0</v>
      </c>
    </row>
    <row r="815" customFormat="false" ht="12.75" hidden="false" customHeight="false" outlineLevel="0" collapsed="false">
      <c r="A815" s="1" t="n">
        <v>814</v>
      </c>
      <c r="B815" s="1" t="n">
        <v>4</v>
      </c>
      <c r="C815" s="1" t="n">
        <v>6</v>
      </c>
    </row>
    <row r="816" customFormat="false" ht="12.75" hidden="false" customHeight="false" outlineLevel="0" collapsed="false">
      <c r="A816" s="1" t="n">
        <v>815</v>
      </c>
      <c r="B816" s="1" t="n">
        <v>1</v>
      </c>
      <c r="C816" s="1" t="n">
        <v>1</v>
      </c>
    </row>
    <row r="817" customFormat="false" ht="12.75" hidden="false" customHeight="false" outlineLevel="0" collapsed="false">
      <c r="A817" s="1" t="n">
        <v>816</v>
      </c>
      <c r="B817" s="1" t="n">
        <v>0</v>
      </c>
      <c r="C817" s="1" t="n">
        <v>0</v>
      </c>
    </row>
    <row r="818" customFormat="false" ht="12.75" hidden="false" customHeight="false" outlineLevel="0" collapsed="false">
      <c r="A818" s="1" t="n">
        <v>817</v>
      </c>
      <c r="B818" s="1" t="n">
        <v>0</v>
      </c>
      <c r="C818" s="1" t="n">
        <v>0</v>
      </c>
    </row>
    <row r="819" customFormat="false" ht="12.75" hidden="false" customHeight="false" outlineLevel="0" collapsed="false">
      <c r="A819" s="1" t="n">
        <v>818</v>
      </c>
      <c r="B819" s="1" t="n">
        <v>0</v>
      </c>
      <c r="C819" s="1" t="n">
        <v>0</v>
      </c>
    </row>
    <row r="820" customFormat="false" ht="12.75" hidden="false" customHeight="false" outlineLevel="0" collapsed="false">
      <c r="A820" s="1" t="n">
        <v>819</v>
      </c>
      <c r="B820" s="1" t="n">
        <v>0</v>
      </c>
      <c r="C820" s="1" t="n">
        <v>0</v>
      </c>
    </row>
    <row r="821" customFormat="false" ht="12.75" hidden="false" customHeight="false" outlineLevel="0" collapsed="false">
      <c r="A821" s="1" t="n">
        <v>820</v>
      </c>
      <c r="B821" s="1" t="n">
        <v>1</v>
      </c>
      <c r="C821" s="1" t="n">
        <v>1</v>
      </c>
    </row>
    <row r="822" customFormat="false" ht="12.75" hidden="false" customHeight="false" outlineLevel="0" collapsed="false">
      <c r="A822" s="1" t="n">
        <v>821</v>
      </c>
      <c r="B822" s="1" t="n">
        <v>0</v>
      </c>
      <c r="C822" s="1" t="n">
        <v>0</v>
      </c>
    </row>
    <row r="823" customFormat="false" ht="12.75" hidden="false" customHeight="false" outlineLevel="0" collapsed="false">
      <c r="A823" s="1" t="n">
        <v>822</v>
      </c>
      <c r="B823" s="1" t="n">
        <v>0</v>
      </c>
      <c r="C823" s="1" t="n">
        <v>0</v>
      </c>
    </row>
    <row r="824" customFormat="false" ht="12.75" hidden="false" customHeight="false" outlineLevel="0" collapsed="false">
      <c r="A824" s="1" t="n">
        <v>823</v>
      </c>
      <c r="B824" s="1" t="n">
        <v>2</v>
      </c>
      <c r="C824" s="1" t="n">
        <v>3</v>
      </c>
    </row>
    <row r="825" customFormat="false" ht="12.75" hidden="false" customHeight="false" outlineLevel="0" collapsed="false">
      <c r="A825" s="1" t="n">
        <v>824</v>
      </c>
      <c r="B825" s="1" t="n">
        <v>4</v>
      </c>
      <c r="C825" s="1" t="n">
        <v>4</v>
      </c>
    </row>
    <row r="826" customFormat="false" ht="12.75" hidden="false" customHeight="false" outlineLevel="0" collapsed="false">
      <c r="A826" s="1" t="n">
        <v>825</v>
      </c>
      <c r="B826" s="1" t="n">
        <v>0</v>
      </c>
      <c r="C826" s="1" t="n">
        <v>0</v>
      </c>
    </row>
    <row r="827" customFormat="false" ht="12.75" hidden="false" customHeight="false" outlineLevel="0" collapsed="false">
      <c r="A827" s="1" t="n">
        <v>826</v>
      </c>
      <c r="B827" s="1" t="n">
        <v>0</v>
      </c>
      <c r="C827" s="1" t="n">
        <v>0</v>
      </c>
    </row>
    <row r="828" customFormat="false" ht="12.75" hidden="false" customHeight="false" outlineLevel="0" collapsed="false">
      <c r="A828" s="1" t="n">
        <v>827</v>
      </c>
      <c r="B828" s="1" t="n">
        <v>0</v>
      </c>
      <c r="C828" s="1" t="n">
        <v>0</v>
      </c>
    </row>
    <row r="829" customFormat="false" ht="12.75" hidden="false" customHeight="false" outlineLevel="0" collapsed="false">
      <c r="A829" s="1" t="n">
        <v>828</v>
      </c>
      <c r="B829" s="1" t="n">
        <v>0</v>
      </c>
      <c r="C829" s="1" t="n">
        <v>0</v>
      </c>
    </row>
    <row r="830" customFormat="false" ht="12.75" hidden="false" customHeight="false" outlineLevel="0" collapsed="false">
      <c r="A830" s="1" t="n">
        <v>829</v>
      </c>
      <c r="B830" s="1" t="n">
        <v>8</v>
      </c>
      <c r="C830" s="1" t="n">
        <v>9</v>
      </c>
    </row>
    <row r="831" customFormat="false" ht="12.75" hidden="false" customHeight="false" outlineLevel="0" collapsed="false">
      <c r="A831" s="1" t="n">
        <v>830</v>
      </c>
      <c r="B831" s="1" t="n">
        <v>0</v>
      </c>
      <c r="C831" s="1" t="n">
        <v>0</v>
      </c>
    </row>
    <row r="832" customFormat="false" ht="12.75" hidden="false" customHeight="false" outlineLevel="0" collapsed="false">
      <c r="A832" s="1" t="n">
        <v>831</v>
      </c>
      <c r="B832" s="1" t="n">
        <v>3</v>
      </c>
      <c r="C832" s="1" t="n">
        <v>6</v>
      </c>
    </row>
    <row r="833" customFormat="false" ht="12.75" hidden="false" customHeight="false" outlineLevel="0" collapsed="false">
      <c r="A833" s="1" t="n">
        <v>832</v>
      </c>
      <c r="B833" s="1" t="n">
        <v>0</v>
      </c>
      <c r="C833" s="1" t="n">
        <v>0</v>
      </c>
    </row>
    <row r="834" customFormat="false" ht="12.75" hidden="false" customHeight="false" outlineLevel="0" collapsed="false">
      <c r="A834" s="1" t="n">
        <v>833</v>
      </c>
      <c r="B834" s="1" t="n">
        <v>0</v>
      </c>
      <c r="C834" s="1" t="n">
        <v>0</v>
      </c>
    </row>
    <row r="835" customFormat="false" ht="12.75" hidden="false" customHeight="false" outlineLevel="0" collapsed="false">
      <c r="A835" s="1" t="n">
        <v>834</v>
      </c>
      <c r="B835" s="1" t="n">
        <v>3</v>
      </c>
      <c r="C835" s="1" t="n">
        <v>5</v>
      </c>
    </row>
    <row r="836" customFormat="false" ht="12.75" hidden="false" customHeight="false" outlineLevel="0" collapsed="false">
      <c r="A836" s="1" t="n">
        <v>835</v>
      </c>
      <c r="B836" s="1" t="n">
        <v>0</v>
      </c>
      <c r="C836" s="1" t="n">
        <v>0</v>
      </c>
    </row>
    <row r="837" customFormat="false" ht="12.75" hidden="false" customHeight="false" outlineLevel="0" collapsed="false">
      <c r="A837" s="1" t="n">
        <v>836</v>
      </c>
      <c r="B837" s="1" t="n">
        <v>0</v>
      </c>
      <c r="C837" s="1" t="n">
        <v>0</v>
      </c>
    </row>
    <row r="838" customFormat="false" ht="12.75" hidden="false" customHeight="false" outlineLevel="0" collapsed="false">
      <c r="A838" s="1" t="n">
        <v>837</v>
      </c>
      <c r="B838" s="1" t="n">
        <v>2</v>
      </c>
      <c r="C838" s="1" t="n">
        <v>6</v>
      </c>
    </row>
    <row r="839" customFormat="false" ht="12.75" hidden="false" customHeight="false" outlineLevel="0" collapsed="false">
      <c r="A839" s="1" t="n">
        <v>838</v>
      </c>
      <c r="B839" s="1" t="n">
        <v>4</v>
      </c>
      <c r="C839" s="1" t="n">
        <v>7</v>
      </c>
    </row>
    <row r="840" customFormat="false" ht="12.75" hidden="false" customHeight="false" outlineLevel="0" collapsed="false">
      <c r="A840" s="1" t="n">
        <v>839</v>
      </c>
      <c r="B840" s="1" t="n">
        <v>0</v>
      </c>
      <c r="C840" s="1" t="n">
        <v>0</v>
      </c>
    </row>
    <row r="841" customFormat="false" ht="12.75" hidden="false" customHeight="false" outlineLevel="0" collapsed="false">
      <c r="A841" s="1" t="n">
        <v>840</v>
      </c>
      <c r="B841" s="1" t="n">
        <v>0</v>
      </c>
      <c r="C841" s="1" t="n">
        <v>0</v>
      </c>
    </row>
    <row r="842" customFormat="false" ht="12.75" hidden="false" customHeight="false" outlineLevel="0" collapsed="false">
      <c r="A842" s="1" t="n">
        <v>841</v>
      </c>
      <c r="B842" s="1" t="n">
        <v>4</v>
      </c>
      <c r="C842" s="1" t="n">
        <v>10</v>
      </c>
    </row>
    <row r="843" customFormat="false" ht="12.75" hidden="false" customHeight="false" outlineLevel="0" collapsed="false">
      <c r="A843" s="1" t="n">
        <v>842</v>
      </c>
      <c r="B843" s="1" t="n">
        <v>1</v>
      </c>
      <c r="C843" s="1" t="n">
        <v>5</v>
      </c>
    </row>
    <row r="844" customFormat="false" ht="12.75" hidden="false" customHeight="false" outlineLevel="0" collapsed="false">
      <c r="A844" s="1" t="n">
        <v>843</v>
      </c>
      <c r="B844" s="1" t="n">
        <v>0</v>
      </c>
      <c r="C844" s="1" t="n">
        <v>0</v>
      </c>
    </row>
    <row r="845" customFormat="false" ht="12.75" hidden="false" customHeight="false" outlineLevel="0" collapsed="false">
      <c r="A845" s="1" t="n">
        <v>844</v>
      </c>
      <c r="B845" s="1" t="n">
        <v>2</v>
      </c>
      <c r="C845" s="1" t="n">
        <v>8</v>
      </c>
    </row>
    <row r="846" customFormat="false" ht="12.75" hidden="false" customHeight="false" outlineLevel="0" collapsed="false">
      <c r="A846" s="1" t="n">
        <v>845</v>
      </c>
      <c r="B846" s="1" t="n">
        <v>1</v>
      </c>
      <c r="C846" s="1" t="n">
        <v>5</v>
      </c>
    </row>
    <row r="847" customFormat="false" ht="12.75" hidden="false" customHeight="false" outlineLevel="0" collapsed="false">
      <c r="A847" s="1" t="n">
        <v>846</v>
      </c>
      <c r="B847" s="1" t="n">
        <v>2</v>
      </c>
      <c r="C847" s="1" t="n">
        <v>5</v>
      </c>
    </row>
    <row r="848" customFormat="false" ht="12.75" hidden="false" customHeight="false" outlineLevel="0" collapsed="false">
      <c r="A848" s="1" t="n">
        <v>847</v>
      </c>
      <c r="B848" s="1" t="n">
        <v>2</v>
      </c>
      <c r="C848" s="1" t="n">
        <v>7</v>
      </c>
    </row>
    <row r="849" customFormat="false" ht="12.75" hidden="false" customHeight="false" outlineLevel="0" collapsed="false">
      <c r="A849" s="1" t="n">
        <v>848</v>
      </c>
      <c r="B849" s="1" t="n">
        <v>2</v>
      </c>
      <c r="C849" s="1" t="n">
        <v>4</v>
      </c>
    </row>
    <row r="850" customFormat="false" ht="12.75" hidden="false" customHeight="false" outlineLevel="0" collapsed="false">
      <c r="A850" s="1" t="n">
        <v>849</v>
      </c>
      <c r="B850" s="1" t="n">
        <v>4</v>
      </c>
      <c r="C850" s="1" t="n">
        <v>6</v>
      </c>
    </row>
    <row r="851" customFormat="false" ht="12.75" hidden="false" customHeight="false" outlineLevel="0" collapsed="false">
      <c r="A851" s="1" t="n">
        <v>850</v>
      </c>
      <c r="B851" s="1" t="n">
        <v>0</v>
      </c>
      <c r="C851" s="1" t="n">
        <v>0</v>
      </c>
    </row>
    <row r="852" customFormat="false" ht="12.75" hidden="false" customHeight="false" outlineLevel="0" collapsed="false">
      <c r="A852" s="1" t="n">
        <v>851</v>
      </c>
      <c r="B852" s="1" t="n">
        <v>6</v>
      </c>
      <c r="C852" s="1" t="n">
        <v>26</v>
      </c>
    </row>
    <row r="853" customFormat="false" ht="12.75" hidden="false" customHeight="false" outlineLevel="0" collapsed="false">
      <c r="A853" s="1" t="n">
        <v>852</v>
      </c>
      <c r="B853" s="1" t="n">
        <v>0</v>
      </c>
      <c r="C853" s="1" t="n">
        <v>0</v>
      </c>
    </row>
    <row r="854" customFormat="false" ht="12.75" hidden="false" customHeight="false" outlineLevel="0" collapsed="false">
      <c r="A854" s="1" t="n">
        <v>853</v>
      </c>
      <c r="B854" s="1" t="n">
        <v>0</v>
      </c>
      <c r="C854" s="1" t="n">
        <v>0</v>
      </c>
    </row>
    <row r="855" customFormat="false" ht="12.75" hidden="false" customHeight="false" outlineLevel="0" collapsed="false">
      <c r="A855" s="1" t="n">
        <v>854</v>
      </c>
      <c r="B855" s="1" t="n">
        <v>2</v>
      </c>
      <c r="C855" s="1" t="n">
        <v>14</v>
      </c>
    </row>
    <row r="856" customFormat="false" ht="12.75" hidden="false" customHeight="false" outlineLevel="0" collapsed="false">
      <c r="A856" s="1" t="n">
        <v>855</v>
      </c>
      <c r="B856" s="1" t="n">
        <v>0</v>
      </c>
      <c r="C856" s="1" t="n">
        <v>0</v>
      </c>
    </row>
    <row r="857" customFormat="false" ht="12.75" hidden="false" customHeight="false" outlineLevel="0" collapsed="false">
      <c r="A857" s="1" t="n">
        <v>856</v>
      </c>
      <c r="B857" s="1" t="n">
        <v>0</v>
      </c>
      <c r="C857" s="1" t="n">
        <v>0</v>
      </c>
    </row>
    <row r="858" customFormat="false" ht="12.75" hidden="false" customHeight="false" outlineLevel="0" collapsed="false">
      <c r="A858" s="1" t="n">
        <v>857</v>
      </c>
      <c r="B858" s="1" t="n">
        <v>4</v>
      </c>
      <c r="C858" s="1" t="n">
        <v>7</v>
      </c>
    </row>
    <row r="859" customFormat="false" ht="12.75" hidden="false" customHeight="false" outlineLevel="0" collapsed="false">
      <c r="A859" s="1" t="n">
        <v>858</v>
      </c>
      <c r="B859" s="1" t="n">
        <v>1</v>
      </c>
      <c r="C859" s="1" t="n">
        <v>1</v>
      </c>
    </row>
    <row r="860" customFormat="false" ht="12.75" hidden="false" customHeight="false" outlineLevel="0" collapsed="false">
      <c r="A860" s="1" t="n">
        <v>859</v>
      </c>
      <c r="B860" s="1" t="n">
        <v>1</v>
      </c>
      <c r="C860" s="1" t="n">
        <v>1</v>
      </c>
    </row>
    <row r="861" customFormat="false" ht="12.75" hidden="false" customHeight="false" outlineLevel="0" collapsed="false">
      <c r="A861" s="1" t="n">
        <v>860</v>
      </c>
      <c r="B861" s="1" t="n">
        <v>0</v>
      </c>
      <c r="C861" s="1" t="n">
        <v>0</v>
      </c>
    </row>
    <row r="862" customFormat="false" ht="12.75" hidden="false" customHeight="false" outlineLevel="0" collapsed="false">
      <c r="A862" s="1" t="n">
        <v>861</v>
      </c>
      <c r="B862" s="1" t="n">
        <v>6</v>
      </c>
      <c r="C862" s="1" t="n">
        <v>12</v>
      </c>
    </row>
    <row r="863" customFormat="false" ht="12.75" hidden="false" customHeight="false" outlineLevel="0" collapsed="false">
      <c r="A863" s="1" t="n">
        <v>862</v>
      </c>
      <c r="B863" s="1" t="n">
        <v>1</v>
      </c>
      <c r="C863" s="1" t="n">
        <v>2</v>
      </c>
    </row>
    <row r="864" customFormat="false" ht="12.75" hidden="false" customHeight="false" outlineLevel="0" collapsed="false">
      <c r="A864" s="1" t="n">
        <v>863</v>
      </c>
      <c r="B864" s="1" t="n">
        <v>1</v>
      </c>
      <c r="C864" s="1" t="n">
        <v>1</v>
      </c>
    </row>
    <row r="865" customFormat="false" ht="12.75" hidden="false" customHeight="false" outlineLevel="0" collapsed="false">
      <c r="A865" s="1" t="n">
        <v>864</v>
      </c>
      <c r="B865" s="1" t="n">
        <v>0</v>
      </c>
      <c r="C865" s="1" t="n">
        <v>0</v>
      </c>
    </row>
    <row r="866" customFormat="false" ht="12.75" hidden="false" customHeight="false" outlineLevel="0" collapsed="false">
      <c r="A866" s="1" t="n">
        <v>865</v>
      </c>
      <c r="B866" s="1" t="n">
        <v>2</v>
      </c>
      <c r="C866" s="1" t="n">
        <v>6</v>
      </c>
    </row>
    <row r="867" customFormat="false" ht="12.75" hidden="false" customHeight="false" outlineLevel="0" collapsed="false">
      <c r="A867" s="1" t="n">
        <v>866</v>
      </c>
      <c r="B867" s="1" t="n">
        <v>0</v>
      </c>
      <c r="C867" s="1" t="n">
        <v>0</v>
      </c>
    </row>
    <row r="868" customFormat="false" ht="12.75" hidden="false" customHeight="false" outlineLevel="0" collapsed="false">
      <c r="A868" s="1" t="n">
        <v>867</v>
      </c>
      <c r="B868" s="1" t="n">
        <v>0</v>
      </c>
      <c r="C868" s="1" t="n">
        <v>0</v>
      </c>
    </row>
    <row r="869" customFormat="false" ht="12.75" hidden="false" customHeight="false" outlineLevel="0" collapsed="false">
      <c r="A869" s="1" t="n">
        <v>868</v>
      </c>
      <c r="B869" s="1" t="n">
        <v>0</v>
      </c>
      <c r="C869" s="1" t="n">
        <v>0</v>
      </c>
    </row>
    <row r="870" customFormat="false" ht="12.75" hidden="false" customHeight="false" outlineLevel="0" collapsed="false">
      <c r="A870" s="1" t="n">
        <v>869</v>
      </c>
      <c r="B870" s="1" t="n">
        <v>0</v>
      </c>
      <c r="C870" s="1" t="n">
        <v>0</v>
      </c>
    </row>
    <row r="871" customFormat="false" ht="12.75" hidden="false" customHeight="false" outlineLevel="0" collapsed="false">
      <c r="A871" s="1" t="n">
        <v>870</v>
      </c>
      <c r="B871" s="1" t="n">
        <v>0</v>
      </c>
      <c r="C871" s="1" t="n">
        <v>0</v>
      </c>
    </row>
    <row r="872" customFormat="false" ht="12.75" hidden="false" customHeight="false" outlineLevel="0" collapsed="false">
      <c r="A872" s="1" t="n">
        <v>871</v>
      </c>
      <c r="B872" s="1" t="n">
        <v>0</v>
      </c>
      <c r="C872" s="1" t="n">
        <v>0</v>
      </c>
    </row>
    <row r="873" customFormat="false" ht="12.75" hidden="false" customHeight="false" outlineLevel="0" collapsed="false">
      <c r="A873" s="1" t="n">
        <v>872</v>
      </c>
      <c r="B873" s="1" t="n">
        <v>0</v>
      </c>
      <c r="C873" s="1" t="n">
        <v>0</v>
      </c>
    </row>
    <row r="874" customFormat="false" ht="12.75" hidden="false" customHeight="false" outlineLevel="0" collapsed="false">
      <c r="A874" s="1" t="n">
        <v>873</v>
      </c>
      <c r="B874" s="1" t="n">
        <v>0</v>
      </c>
      <c r="C874" s="1" t="n">
        <v>0</v>
      </c>
    </row>
    <row r="875" customFormat="false" ht="12.75" hidden="false" customHeight="false" outlineLevel="0" collapsed="false">
      <c r="A875" s="1" t="n">
        <v>874</v>
      </c>
      <c r="B875" s="1" t="n">
        <v>0</v>
      </c>
      <c r="C875" s="1" t="n">
        <v>0</v>
      </c>
    </row>
    <row r="876" customFormat="false" ht="12.75" hidden="false" customHeight="false" outlineLevel="0" collapsed="false">
      <c r="A876" s="1" t="n">
        <v>875</v>
      </c>
      <c r="B876" s="1" t="n">
        <v>7</v>
      </c>
      <c r="C876" s="1" t="n">
        <v>13</v>
      </c>
    </row>
    <row r="877" customFormat="false" ht="12.75" hidden="false" customHeight="false" outlineLevel="0" collapsed="false">
      <c r="A877" s="1" t="n">
        <v>876</v>
      </c>
      <c r="B877" s="1" t="n">
        <v>0</v>
      </c>
      <c r="C877" s="1" t="n">
        <v>0</v>
      </c>
    </row>
    <row r="878" customFormat="false" ht="12.75" hidden="false" customHeight="false" outlineLevel="0" collapsed="false">
      <c r="A878" s="1" t="n">
        <v>877</v>
      </c>
      <c r="B878" s="1" t="n">
        <v>0</v>
      </c>
      <c r="C878" s="1" t="n">
        <v>0</v>
      </c>
    </row>
    <row r="879" customFormat="false" ht="12.75" hidden="false" customHeight="false" outlineLevel="0" collapsed="false">
      <c r="A879" s="1" t="n">
        <v>878</v>
      </c>
      <c r="B879" s="1" t="n">
        <v>3</v>
      </c>
      <c r="C879" s="1" t="n">
        <v>3</v>
      </c>
    </row>
    <row r="880" customFormat="false" ht="12.75" hidden="false" customHeight="false" outlineLevel="0" collapsed="false">
      <c r="A880" s="1" t="n">
        <v>879</v>
      </c>
      <c r="B880" s="1" t="n">
        <v>0</v>
      </c>
      <c r="C880" s="1" t="n">
        <v>0</v>
      </c>
    </row>
    <row r="881" customFormat="false" ht="12.75" hidden="false" customHeight="false" outlineLevel="0" collapsed="false">
      <c r="A881" s="1" t="n">
        <v>880</v>
      </c>
      <c r="B881" s="1" t="n">
        <v>4</v>
      </c>
      <c r="C881" s="1" t="n">
        <v>4</v>
      </c>
    </row>
    <row r="882" customFormat="false" ht="12.75" hidden="false" customHeight="false" outlineLevel="0" collapsed="false">
      <c r="A882" s="1" t="n">
        <v>881</v>
      </c>
      <c r="B882" s="1" t="n">
        <v>0</v>
      </c>
      <c r="C882" s="1" t="n">
        <v>0</v>
      </c>
    </row>
    <row r="883" customFormat="false" ht="12.75" hidden="false" customHeight="false" outlineLevel="0" collapsed="false">
      <c r="A883" s="1" t="n">
        <v>882</v>
      </c>
      <c r="B883" s="1" t="n">
        <v>1</v>
      </c>
      <c r="C883" s="1" t="n">
        <v>1</v>
      </c>
    </row>
    <row r="884" customFormat="false" ht="12.75" hidden="false" customHeight="false" outlineLevel="0" collapsed="false">
      <c r="A884" s="1" t="n">
        <v>883</v>
      </c>
      <c r="B884" s="1" t="n">
        <v>1</v>
      </c>
      <c r="C884" s="1" t="n">
        <v>1</v>
      </c>
    </row>
    <row r="885" customFormat="false" ht="12.75" hidden="false" customHeight="false" outlineLevel="0" collapsed="false">
      <c r="A885" s="1" t="n">
        <v>884</v>
      </c>
      <c r="B885" s="1" t="n">
        <v>0</v>
      </c>
      <c r="C885" s="1" t="n">
        <v>0</v>
      </c>
    </row>
    <row r="886" customFormat="false" ht="12.75" hidden="false" customHeight="false" outlineLevel="0" collapsed="false">
      <c r="A886" s="1" t="n">
        <v>885</v>
      </c>
      <c r="B886" s="1" t="n">
        <v>0</v>
      </c>
      <c r="C886" s="1" t="n">
        <v>0</v>
      </c>
    </row>
    <row r="887" customFormat="false" ht="12.75" hidden="false" customHeight="false" outlineLevel="0" collapsed="false">
      <c r="A887" s="1" t="n">
        <v>886</v>
      </c>
      <c r="B887" s="1" t="n">
        <v>0</v>
      </c>
      <c r="C887" s="1" t="n">
        <v>0</v>
      </c>
    </row>
    <row r="888" customFormat="false" ht="12.75" hidden="false" customHeight="false" outlineLevel="0" collapsed="false">
      <c r="A888" s="1" t="n">
        <v>887</v>
      </c>
      <c r="B888" s="1" t="n">
        <v>0</v>
      </c>
      <c r="C888" s="1" t="n">
        <v>0</v>
      </c>
    </row>
    <row r="889" customFormat="false" ht="12.75" hidden="false" customHeight="false" outlineLevel="0" collapsed="false">
      <c r="A889" s="1" t="n">
        <v>888</v>
      </c>
      <c r="B889" s="1" t="n">
        <v>0</v>
      </c>
      <c r="C889" s="1" t="n">
        <v>0</v>
      </c>
    </row>
    <row r="890" customFormat="false" ht="12.75" hidden="false" customHeight="false" outlineLevel="0" collapsed="false">
      <c r="A890" s="1" t="n">
        <v>889</v>
      </c>
      <c r="B890" s="1" t="n">
        <v>0</v>
      </c>
      <c r="C890" s="1" t="n">
        <v>0</v>
      </c>
    </row>
    <row r="891" customFormat="false" ht="12.75" hidden="false" customHeight="false" outlineLevel="0" collapsed="false">
      <c r="A891" s="1" t="n">
        <v>890</v>
      </c>
      <c r="B891" s="1" t="n">
        <v>1</v>
      </c>
      <c r="C891" s="1" t="n">
        <v>1</v>
      </c>
    </row>
    <row r="892" customFormat="false" ht="12.75" hidden="false" customHeight="false" outlineLevel="0" collapsed="false">
      <c r="A892" s="1" t="n">
        <v>891</v>
      </c>
      <c r="B892" s="1" t="n">
        <v>1</v>
      </c>
      <c r="C892" s="1" t="n">
        <v>3</v>
      </c>
    </row>
    <row r="893" customFormat="false" ht="12.75" hidden="false" customHeight="false" outlineLevel="0" collapsed="false">
      <c r="A893" s="1" t="n">
        <v>892</v>
      </c>
      <c r="B893" s="1" t="n">
        <v>4</v>
      </c>
      <c r="C893" s="1" t="n">
        <v>20</v>
      </c>
    </row>
    <row r="894" customFormat="false" ht="12.75" hidden="false" customHeight="false" outlineLevel="0" collapsed="false">
      <c r="A894" s="1" t="n">
        <v>893</v>
      </c>
      <c r="B894" s="1" t="n">
        <v>0</v>
      </c>
      <c r="C894" s="1" t="n">
        <v>0</v>
      </c>
    </row>
    <row r="895" customFormat="false" ht="12.75" hidden="false" customHeight="false" outlineLevel="0" collapsed="false">
      <c r="A895" s="1" t="n">
        <v>894</v>
      </c>
      <c r="B895" s="1" t="n">
        <v>0</v>
      </c>
      <c r="C895" s="1" t="n">
        <v>0</v>
      </c>
    </row>
    <row r="896" customFormat="false" ht="12.75" hidden="false" customHeight="false" outlineLevel="0" collapsed="false">
      <c r="A896" s="1" t="n">
        <v>895</v>
      </c>
      <c r="B896" s="1" t="n">
        <v>0</v>
      </c>
      <c r="C896" s="1" t="n">
        <v>0</v>
      </c>
    </row>
    <row r="897" customFormat="false" ht="12.75" hidden="false" customHeight="false" outlineLevel="0" collapsed="false">
      <c r="A897" s="1" t="n">
        <v>896</v>
      </c>
      <c r="B897" s="1" t="n">
        <v>0</v>
      </c>
      <c r="C897" s="1" t="n">
        <v>0</v>
      </c>
    </row>
    <row r="898" customFormat="false" ht="12.75" hidden="false" customHeight="false" outlineLevel="0" collapsed="false">
      <c r="A898" s="1" t="n">
        <v>897</v>
      </c>
      <c r="B898" s="1" t="n">
        <v>2</v>
      </c>
      <c r="C898" s="1" t="n">
        <v>7</v>
      </c>
    </row>
    <row r="899" customFormat="false" ht="12.75" hidden="false" customHeight="false" outlineLevel="0" collapsed="false">
      <c r="A899" s="1" t="n">
        <v>898</v>
      </c>
      <c r="B899" s="1" t="n">
        <v>0</v>
      </c>
      <c r="C899" s="1" t="n">
        <v>0</v>
      </c>
    </row>
    <row r="900" customFormat="false" ht="12.75" hidden="false" customHeight="false" outlineLevel="0" collapsed="false">
      <c r="A900" s="1" t="n">
        <v>899</v>
      </c>
      <c r="B900" s="1" t="n">
        <v>1</v>
      </c>
      <c r="C900" s="1" t="n">
        <v>2</v>
      </c>
    </row>
    <row r="901" customFormat="false" ht="12.75" hidden="false" customHeight="false" outlineLevel="0" collapsed="false">
      <c r="A901" s="1" t="n">
        <v>900</v>
      </c>
      <c r="B901" s="1" t="n">
        <v>0</v>
      </c>
      <c r="C901" s="1" t="n">
        <v>0</v>
      </c>
    </row>
    <row r="902" customFormat="false" ht="12.75" hidden="false" customHeight="false" outlineLevel="0" collapsed="false">
      <c r="A902" s="1" t="n">
        <v>901</v>
      </c>
      <c r="B902" s="1" t="n">
        <v>1</v>
      </c>
      <c r="C902" s="1" t="n">
        <v>2</v>
      </c>
    </row>
    <row r="903" customFormat="false" ht="12.75" hidden="false" customHeight="false" outlineLevel="0" collapsed="false">
      <c r="A903" s="1" t="n">
        <v>902</v>
      </c>
      <c r="B903" s="1" t="n">
        <v>1</v>
      </c>
      <c r="C903" s="1" t="n">
        <v>2</v>
      </c>
    </row>
    <row r="904" customFormat="false" ht="12.75" hidden="false" customHeight="false" outlineLevel="0" collapsed="false">
      <c r="A904" s="1" t="n">
        <v>903</v>
      </c>
      <c r="B904" s="1" t="n">
        <v>5</v>
      </c>
      <c r="C904" s="1" t="n">
        <v>15</v>
      </c>
    </row>
    <row r="905" customFormat="false" ht="12.75" hidden="false" customHeight="false" outlineLevel="0" collapsed="false">
      <c r="A905" s="1" t="n">
        <v>904</v>
      </c>
      <c r="B905" s="1" t="n">
        <v>2</v>
      </c>
      <c r="C905" s="1" t="n">
        <v>3</v>
      </c>
    </row>
    <row r="906" customFormat="false" ht="12.75" hidden="false" customHeight="false" outlineLevel="0" collapsed="false">
      <c r="A906" s="1" t="n">
        <v>905</v>
      </c>
      <c r="B906" s="1" t="n">
        <v>1</v>
      </c>
      <c r="C906" s="1" t="n">
        <v>1</v>
      </c>
    </row>
    <row r="907" customFormat="false" ht="12.75" hidden="false" customHeight="false" outlineLevel="0" collapsed="false">
      <c r="A907" s="1" t="n">
        <v>906</v>
      </c>
      <c r="B907" s="1" t="n">
        <v>0</v>
      </c>
      <c r="C907" s="1" t="n">
        <v>0</v>
      </c>
    </row>
    <row r="908" customFormat="false" ht="12.75" hidden="false" customHeight="false" outlineLevel="0" collapsed="false">
      <c r="A908" s="1" t="n">
        <v>907</v>
      </c>
      <c r="B908" s="1" t="n">
        <v>7</v>
      </c>
      <c r="C908" s="1" t="n">
        <v>14</v>
      </c>
    </row>
    <row r="909" customFormat="false" ht="12.75" hidden="false" customHeight="false" outlineLevel="0" collapsed="false">
      <c r="A909" s="1" t="n">
        <v>908</v>
      </c>
      <c r="B909" s="1" t="n">
        <v>3</v>
      </c>
      <c r="C909" s="1" t="n">
        <v>9</v>
      </c>
    </row>
    <row r="910" customFormat="false" ht="12.75" hidden="false" customHeight="false" outlineLevel="0" collapsed="false">
      <c r="A910" s="1" t="n">
        <v>909</v>
      </c>
      <c r="B910" s="1" t="n">
        <v>2</v>
      </c>
      <c r="C910" s="1" t="n">
        <v>3</v>
      </c>
    </row>
    <row r="911" customFormat="false" ht="12.75" hidden="false" customHeight="false" outlineLevel="0" collapsed="false">
      <c r="A911" s="1" t="n">
        <v>910</v>
      </c>
      <c r="B911" s="1" t="n">
        <v>2</v>
      </c>
      <c r="C911" s="1" t="n">
        <v>4</v>
      </c>
    </row>
    <row r="912" customFormat="false" ht="12.75" hidden="false" customHeight="false" outlineLevel="0" collapsed="false">
      <c r="A912" s="1" t="n">
        <v>911</v>
      </c>
      <c r="B912" s="1" t="n">
        <v>1</v>
      </c>
      <c r="C912" s="1" t="n">
        <v>1</v>
      </c>
    </row>
    <row r="913" customFormat="false" ht="12.75" hidden="false" customHeight="false" outlineLevel="0" collapsed="false">
      <c r="A913" s="1" t="n">
        <v>912</v>
      </c>
      <c r="B913" s="1" t="n">
        <v>0</v>
      </c>
      <c r="C913" s="1" t="n">
        <v>0</v>
      </c>
    </row>
    <row r="914" customFormat="false" ht="12.75" hidden="false" customHeight="false" outlineLevel="0" collapsed="false">
      <c r="A914" s="1" t="n">
        <v>913</v>
      </c>
      <c r="B914" s="1" t="n">
        <v>1</v>
      </c>
      <c r="C914" s="1" t="n">
        <v>1</v>
      </c>
    </row>
    <row r="915" customFormat="false" ht="12.75" hidden="false" customHeight="false" outlineLevel="0" collapsed="false">
      <c r="A915" s="1" t="n">
        <v>914</v>
      </c>
      <c r="B915" s="1" t="n">
        <v>0</v>
      </c>
      <c r="C915" s="1" t="n">
        <v>0</v>
      </c>
    </row>
    <row r="916" customFormat="false" ht="12.75" hidden="false" customHeight="false" outlineLevel="0" collapsed="false">
      <c r="A916" s="1" t="n">
        <v>915</v>
      </c>
      <c r="B916" s="1" t="n">
        <v>0</v>
      </c>
      <c r="C916" s="1" t="n">
        <v>0</v>
      </c>
    </row>
    <row r="917" customFormat="false" ht="12.75" hidden="false" customHeight="false" outlineLevel="0" collapsed="false">
      <c r="A917" s="1" t="n">
        <v>916</v>
      </c>
      <c r="B917" s="1" t="n">
        <v>1</v>
      </c>
      <c r="C917" s="1" t="n">
        <v>2</v>
      </c>
    </row>
    <row r="918" customFormat="false" ht="12.75" hidden="false" customHeight="false" outlineLevel="0" collapsed="false">
      <c r="A918" s="1" t="n">
        <v>917</v>
      </c>
      <c r="B918" s="1" t="n">
        <v>2</v>
      </c>
      <c r="C918" s="1" t="n">
        <v>4</v>
      </c>
    </row>
    <row r="919" customFormat="false" ht="12.75" hidden="false" customHeight="false" outlineLevel="0" collapsed="false">
      <c r="A919" s="1" t="n">
        <v>918</v>
      </c>
      <c r="B919" s="1" t="n">
        <v>1</v>
      </c>
      <c r="C919" s="1" t="n">
        <v>1</v>
      </c>
    </row>
    <row r="920" customFormat="false" ht="12.75" hidden="false" customHeight="false" outlineLevel="0" collapsed="false">
      <c r="A920" s="1" t="n">
        <v>919</v>
      </c>
      <c r="B920" s="1" t="n">
        <v>0</v>
      </c>
      <c r="C920" s="1" t="n">
        <v>0</v>
      </c>
    </row>
    <row r="921" customFormat="false" ht="12.75" hidden="false" customHeight="false" outlineLevel="0" collapsed="false">
      <c r="A921" s="1" t="n">
        <v>920</v>
      </c>
      <c r="B921" s="1" t="n">
        <v>0</v>
      </c>
      <c r="C921" s="1" t="n">
        <v>0</v>
      </c>
    </row>
    <row r="922" customFormat="false" ht="12.75" hidden="false" customHeight="false" outlineLevel="0" collapsed="false">
      <c r="A922" s="1" t="n">
        <v>921</v>
      </c>
      <c r="B922" s="1" t="n">
        <v>3</v>
      </c>
      <c r="C922" s="1" t="n">
        <v>5</v>
      </c>
    </row>
    <row r="923" customFormat="false" ht="12.75" hidden="false" customHeight="false" outlineLevel="0" collapsed="false">
      <c r="A923" s="1" t="n">
        <v>922</v>
      </c>
      <c r="B923" s="1" t="n">
        <v>0</v>
      </c>
      <c r="C923" s="1" t="n">
        <v>0</v>
      </c>
    </row>
    <row r="924" customFormat="false" ht="12.75" hidden="false" customHeight="false" outlineLevel="0" collapsed="false">
      <c r="A924" s="1" t="n">
        <v>923</v>
      </c>
      <c r="B924" s="1" t="n">
        <v>0</v>
      </c>
      <c r="C924" s="1" t="n">
        <v>0</v>
      </c>
    </row>
    <row r="925" customFormat="false" ht="12.75" hidden="false" customHeight="false" outlineLevel="0" collapsed="false">
      <c r="A925" s="1" t="n">
        <v>924</v>
      </c>
      <c r="B925" s="1" t="n">
        <v>0</v>
      </c>
      <c r="C925" s="1" t="n">
        <v>0</v>
      </c>
    </row>
    <row r="926" customFormat="false" ht="12.75" hidden="false" customHeight="false" outlineLevel="0" collapsed="false">
      <c r="A926" s="1" t="n">
        <v>925</v>
      </c>
      <c r="B926" s="1" t="n">
        <v>0</v>
      </c>
      <c r="C926" s="1" t="n">
        <v>0</v>
      </c>
    </row>
    <row r="927" customFormat="false" ht="12.75" hidden="false" customHeight="false" outlineLevel="0" collapsed="false">
      <c r="A927" s="1" t="n">
        <v>926</v>
      </c>
      <c r="B927" s="1" t="n">
        <v>5</v>
      </c>
      <c r="C927" s="1" t="n">
        <v>7</v>
      </c>
    </row>
    <row r="928" customFormat="false" ht="12.75" hidden="false" customHeight="false" outlineLevel="0" collapsed="false">
      <c r="A928" s="1" t="n">
        <v>927</v>
      </c>
      <c r="B928" s="1" t="n">
        <v>1</v>
      </c>
      <c r="C928" s="1" t="n">
        <v>1</v>
      </c>
    </row>
    <row r="929" customFormat="false" ht="12.75" hidden="false" customHeight="false" outlineLevel="0" collapsed="false">
      <c r="A929" s="1" t="n">
        <v>928</v>
      </c>
      <c r="B929" s="1" t="n">
        <v>0</v>
      </c>
      <c r="C929" s="1" t="n">
        <v>0</v>
      </c>
    </row>
    <row r="930" customFormat="false" ht="12.75" hidden="false" customHeight="false" outlineLevel="0" collapsed="false">
      <c r="A930" s="1" t="n">
        <v>929</v>
      </c>
      <c r="B930" s="1" t="n">
        <v>1</v>
      </c>
      <c r="C930" s="1" t="n">
        <v>1</v>
      </c>
    </row>
    <row r="931" customFormat="false" ht="12.75" hidden="false" customHeight="false" outlineLevel="0" collapsed="false">
      <c r="A931" s="1" t="n">
        <v>930</v>
      </c>
      <c r="B931" s="1" t="n">
        <v>0</v>
      </c>
      <c r="C931" s="1" t="n">
        <v>0</v>
      </c>
    </row>
    <row r="932" customFormat="false" ht="12.75" hidden="false" customHeight="false" outlineLevel="0" collapsed="false">
      <c r="A932" s="1" t="n">
        <v>931</v>
      </c>
      <c r="B932" s="1" t="n">
        <v>0</v>
      </c>
      <c r="C932" s="1" t="n">
        <v>0</v>
      </c>
    </row>
    <row r="933" customFormat="false" ht="12.75" hidden="false" customHeight="false" outlineLevel="0" collapsed="false">
      <c r="A933" s="1" t="n">
        <v>932</v>
      </c>
      <c r="B933" s="1" t="n">
        <v>0</v>
      </c>
      <c r="C933" s="1" t="n">
        <v>0</v>
      </c>
    </row>
    <row r="934" customFormat="false" ht="12.75" hidden="false" customHeight="false" outlineLevel="0" collapsed="false">
      <c r="A934" s="1" t="n">
        <v>933</v>
      </c>
      <c r="B934" s="1" t="n">
        <v>1</v>
      </c>
      <c r="C934" s="1" t="n">
        <v>2</v>
      </c>
    </row>
    <row r="935" customFormat="false" ht="12.75" hidden="false" customHeight="false" outlineLevel="0" collapsed="false">
      <c r="A935" s="1" t="n">
        <v>934</v>
      </c>
      <c r="B935" s="1" t="n">
        <v>2</v>
      </c>
      <c r="C935" s="1" t="n">
        <v>11</v>
      </c>
    </row>
    <row r="936" customFormat="false" ht="12.75" hidden="false" customHeight="false" outlineLevel="0" collapsed="false">
      <c r="A936" s="1" t="n">
        <v>935</v>
      </c>
      <c r="B936" s="1" t="n">
        <v>1</v>
      </c>
      <c r="C936" s="1" t="n">
        <v>1</v>
      </c>
    </row>
    <row r="937" customFormat="false" ht="12.75" hidden="false" customHeight="false" outlineLevel="0" collapsed="false">
      <c r="A937" s="1" t="n">
        <v>936</v>
      </c>
      <c r="B937" s="1" t="n">
        <v>0</v>
      </c>
      <c r="C937" s="1" t="n">
        <v>0</v>
      </c>
    </row>
    <row r="938" customFormat="false" ht="12.75" hidden="false" customHeight="false" outlineLevel="0" collapsed="false">
      <c r="A938" s="1" t="n">
        <v>937</v>
      </c>
      <c r="B938" s="1" t="n">
        <v>2</v>
      </c>
      <c r="C938" s="1" t="n">
        <v>7</v>
      </c>
    </row>
    <row r="939" customFormat="false" ht="12.75" hidden="false" customHeight="false" outlineLevel="0" collapsed="false">
      <c r="A939" s="1" t="n">
        <v>938</v>
      </c>
      <c r="B939" s="1" t="n">
        <v>4</v>
      </c>
      <c r="C939" s="1" t="n">
        <v>8</v>
      </c>
    </row>
    <row r="940" customFormat="false" ht="12.75" hidden="false" customHeight="false" outlineLevel="0" collapsed="false">
      <c r="A940" s="1" t="n">
        <v>939</v>
      </c>
      <c r="B940" s="1" t="n">
        <v>0</v>
      </c>
      <c r="C940" s="1" t="n">
        <v>0</v>
      </c>
    </row>
    <row r="941" customFormat="false" ht="12.75" hidden="false" customHeight="false" outlineLevel="0" collapsed="false">
      <c r="A941" s="1" t="n">
        <v>940</v>
      </c>
      <c r="B941" s="1" t="n">
        <v>0</v>
      </c>
      <c r="C941" s="1" t="n">
        <v>0</v>
      </c>
    </row>
    <row r="942" customFormat="false" ht="12.75" hidden="false" customHeight="false" outlineLevel="0" collapsed="false">
      <c r="A942" s="1" t="n">
        <v>941</v>
      </c>
      <c r="B942" s="1" t="n">
        <v>0</v>
      </c>
      <c r="C942" s="1" t="n">
        <v>0</v>
      </c>
    </row>
    <row r="943" customFormat="false" ht="12.75" hidden="false" customHeight="false" outlineLevel="0" collapsed="false">
      <c r="A943" s="1" t="n">
        <v>942</v>
      </c>
      <c r="B943" s="1" t="n">
        <v>1</v>
      </c>
      <c r="C943" s="1" t="n">
        <v>3</v>
      </c>
    </row>
    <row r="944" customFormat="false" ht="12.75" hidden="false" customHeight="false" outlineLevel="0" collapsed="false">
      <c r="A944" s="1" t="n">
        <v>943</v>
      </c>
      <c r="B944" s="1" t="n">
        <v>0</v>
      </c>
      <c r="C944" s="1" t="n">
        <v>0</v>
      </c>
    </row>
    <row r="945" customFormat="false" ht="12.75" hidden="false" customHeight="false" outlineLevel="0" collapsed="false">
      <c r="A945" s="1" t="n">
        <v>944</v>
      </c>
      <c r="B945" s="1" t="n">
        <v>0</v>
      </c>
      <c r="C945" s="1" t="n">
        <v>0</v>
      </c>
    </row>
    <row r="946" customFormat="false" ht="12.75" hidden="false" customHeight="false" outlineLevel="0" collapsed="false">
      <c r="A946" s="1" t="n">
        <v>945</v>
      </c>
      <c r="B946" s="1" t="n">
        <v>3</v>
      </c>
      <c r="C946" s="1" t="n">
        <v>5</v>
      </c>
    </row>
    <row r="947" customFormat="false" ht="12.75" hidden="false" customHeight="false" outlineLevel="0" collapsed="false">
      <c r="A947" s="1" t="n">
        <v>946</v>
      </c>
      <c r="B947" s="1" t="n">
        <v>0</v>
      </c>
      <c r="C947" s="1" t="n">
        <v>0</v>
      </c>
    </row>
    <row r="948" customFormat="false" ht="12.75" hidden="false" customHeight="false" outlineLevel="0" collapsed="false">
      <c r="A948" s="1" t="n">
        <v>947</v>
      </c>
      <c r="B948" s="1" t="n">
        <v>0</v>
      </c>
      <c r="C948" s="1" t="n">
        <v>0</v>
      </c>
    </row>
    <row r="949" customFormat="false" ht="12.75" hidden="false" customHeight="false" outlineLevel="0" collapsed="false">
      <c r="A949" s="1" t="n">
        <v>948</v>
      </c>
      <c r="B949" s="1" t="n">
        <v>0</v>
      </c>
      <c r="C949" s="1" t="n">
        <v>0</v>
      </c>
    </row>
    <row r="950" customFormat="false" ht="12.75" hidden="false" customHeight="false" outlineLevel="0" collapsed="false">
      <c r="A950" s="1" t="n">
        <v>949</v>
      </c>
      <c r="B950" s="1" t="n">
        <v>0</v>
      </c>
      <c r="C950" s="1" t="n">
        <v>0</v>
      </c>
    </row>
    <row r="951" customFormat="false" ht="12.75" hidden="false" customHeight="false" outlineLevel="0" collapsed="false">
      <c r="A951" s="1" t="n">
        <v>950</v>
      </c>
      <c r="B951" s="1" t="n">
        <v>3</v>
      </c>
      <c r="C951" s="1" t="n">
        <v>6</v>
      </c>
    </row>
    <row r="952" customFormat="false" ht="12.75" hidden="false" customHeight="false" outlineLevel="0" collapsed="false">
      <c r="A952" s="1" t="n">
        <v>951</v>
      </c>
      <c r="B952" s="1" t="n">
        <v>2</v>
      </c>
      <c r="C952" s="1" t="n">
        <v>9</v>
      </c>
    </row>
    <row r="953" customFormat="false" ht="12.75" hidden="false" customHeight="false" outlineLevel="0" collapsed="false">
      <c r="A953" s="1" t="n">
        <v>952</v>
      </c>
      <c r="B953" s="1" t="n">
        <v>0</v>
      </c>
      <c r="C953" s="1" t="n">
        <v>0</v>
      </c>
    </row>
    <row r="954" customFormat="false" ht="12.75" hidden="false" customHeight="false" outlineLevel="0" collapsed="false">
      <c r="A954" s="1" t="n">
        <v>953</v>
      </c>
      <c r="B954" s="1" t="n">
        <v>1</v>
      </c>
      <c r="C954" s="1" t="n">
        <v>2</v>
      </c>
    </row>
    <row r="955" customFormat="false" ht="12.75" hidden="false" customHeight="false" outlineLevel="0" collapsed="false">
      <c r="A955" s="1" t="n">
        <v>954</v>
      </c>
      <c r="B955" s="1" t="n">
        <v>0</v>
      </c>
      <c r="C955" s="1" t="n">
        <v>0</v>
      </c>
    </row>
    <row r="956" customFormat="false" ht="12.75" hidden="false" customHeight="false" outlineLevel="0" collapsed="false">
      <c r="A956" s="1" t="n">
        <v>955</v>
      </c>
      <c r="B956" s="1" t="n">
        <v>0</v>
      </c>
      <c r="C956" s="1" t="n">
        <v>0</v>
      </c>
    </row>
    <row r="957" customFormat="false" ht="12.75" hidden="false" customHeight="false" outlineLevel="0" collapsed="false">
      <c r="A957" s="1" t="n">
        <v>956</v>
      </c>
      <c r="B957" s="1" t="n">
        <v>0</v>
      </c>
      <c r="C957" s="1" t="n">
        <v>0</v>
      </c>
    </row>
    <row r="958" customFormat="false" ht="12.75" hidden="false" customHeight="false" outlineLevel="0" collapsed="false">
      <c r="A958" s="1" t="n">
        <v>957</v>
      </c>
      <c r="B958" s="1" t="n">
        <v>0</v>
      </c>
      <c r="C958" s="1" t="n">
        <v>0</v>
      </c>
    </row>
    <row r="959" customFormat="false" ht="12.75" hidden="false" customHeight="false" outlineLevel="0" collapsed="false">
      <c r="A959" s="1" t="n">
        <v>958</v>
      </c>
      <c r="B959" s="1" t="n">
        <v>0</v>
      </c>
      <c r="C959" s="1" t="n">
        <v>0</v>
      </c>
    </row>
    <row r="960" customFormat="false" ht="12.75" hidden="false" customHeight="false" outlineLevel="0" collapsed="false">
      <c r="A960" s="1" t="n">
        <v>959</v>
      </c>
      <c r="B960" s="1" t="n">
        <v>0</v>
      </c>
      <c r="C960" s="1" t="n">
        <v>0</v>
      </c>
    </row>
    <row r="961" customFormat="false" ht="12.75" hidden="false" customHeight="false" outlineLevel="0" collapsed="false">
      <c r="A961" s="1" t="n">
        <v>960</v>
      </c>
      <c r="B961" s="1" t="n">
        <v>0</v>
      </c>
      <c r="C961" s="1" t="n">
        <v>0</v>
      </c>
    </row>
    <row r="962" customFormat="false" ht="12.75" hidden="false" customHeight="false" outlineLevel="0" collapsed="false">
      <c r="A962" s="1" t="n">
        <v>961</v>
      </c>
      <c r="B962" s="1" t="n">
        <v>2</v>
      </c>
      <c r="C962" s="1" t="n">
        <v>5</v>
      </c>
    </row>
    <row r="963" customFormat="false" ht="12.75" hidden="false" customHeight="false" outlineLevel="0" collapsed="false">
      <c r="A963" s="1" t="n">
        <v>962</v>
      </c>
      <c r="B963" s="1" t="n">
        <v>2</v>
      </c>
      <c r="C963" s="1" t="n">
        <v>5</v>
      </c>
    </row>
    <row r="964" customFormat="false" ht="12.75" hidden="false" customHeight="false" outlineLevel="0" collapsed="false">
      <c r="A964" s="1" t="n">
        <v>963</v>
      </c>
      <c r="B964" s="1" t="n">
        <v>0</v>
      </c>
      <c r="C964" s="1" t="n">
        <v>0</v>
      </c>
    </row>
    <row r="965" customFormat="false" ht="12.75" hidden="false" customHeight="false" outlineLevel="0" collapsed="false">
      <c r="A965" s="1" t="n">
        <v>964</v>
      </c>
      <c r="B965" s="1" t="n">
        <v>0</v>
      </c>
      <c r="C965" s="1" t="n">
        <v>0</v>
      </c>
    </row>
    <row r="966" customFormat="false" ht="12.75" hidden="false" customHeight="false" outlineLevel="0" collapsed="false">
      <c r="A966" s="1" t="n">
        <v>965</v>
      </c>
      <c r="B966" s="1" t="n">
        <v>0</v>
      </c>
      <c r="C966" s="1" t="n">
        <v>0</v>
      </c>
    </row>
    <row r="967" customFormat="false" ht="12.75" hidden="false" customHeight="false" outlineLevel="0" collapsed="false">
      <c r="A967" s="1" t="n">
        <v>966</v>
      </c>
      <c r="B967" s="1" t="n">
        <v>0</v>
      </c>
      <c r="C967" s="1" t="n">
        <v>0</v>
      </c>
    </row>
    <row r="968" customFormat="false" ht="12.75" hidden="false" customHeight="false" outlineLevel="0" collapsed="false">
      <c r="A968" s="1" t="n">
        <v>967</v>
      </c>
      <c r="B968" s="1" t="n">
        <v>0</v>
      </c>
      <c r="C968" s="1" t="n">
        <v>0</v>
      </c>
    </row>
    <row r="969" customFormat="false" ht="12.75" hidden="false" customHeight="false" outlineLevel="0" collapsed="false">
      <c r="A969" s="1" t="n">
        <v>968</v>
      </c>
      <c r="B969" s="1" t="n">
        <v>0</v>
      </c>
      <c r="C969" s="1" t="n">
        <v>0</v>
      </c>
    </row>
    <row r="970" customFormat="false" ht="12.75" hidden="false" customHeight="false" outlineLevel="0" collapsed="false">
      <c r="A970" s="1" t="n">
        <v>969</v>
      </c>
      <c r="B970" s="1" t="n">
        <v>1</v>
      </c>
      <c r="C970" s="1" t="n">
        <v>1</v>
      </c>
    </row>
    <row r="971" customFormat="false" ht="12.75" hidden="false" customHeight="false" outlineLevel="0" collapsed="false">
      <c r="A971" s="1" t="n">
        <v>970</v>
      </c>
      <c r="B971" s="1" t="n">
        <v>2</v>
      </c>
      <c r="C971" s="1" t="n">
        <v>7</v>
      </c>
    </row>
    <row r="972" customFormat="false" ht="12.75" hidden="false" customHeight="false" outlineLevel="0" collapsed="false">
      <c r="A972" s="1" t="n">
        <v>971</v>
      </c>
      <c r="B972" s="1" t="n">
        <v>0</v>
      </c>
      <c r="C972" s="1" t="n">
        <v>0</v>
      </c>
    </row>
    <row r="973" customFormat="false" ht="12.75" hidden="false" customHeight="false" outlineLevel="0" collapsed="false">
      <c r="A973" s="1" t="n">
        <v>972</v>
      </c>
      <c r="B973" s="1" t="n">
        <v>5</v>
      </c>
      <c r="C973" s="1" t="n">
        <v>9</v>
      </c>
    </row>
    <row r="974" customFormat="false" ht="12.75" hidden="false" customHeight="false" outlineLevel="0" collapsed="false">
      <c r="A974" s="1" t="n">
        <v>973</v>
      </c>
      <c r="B974" s="1" t="n">
        <v>2</v>
      </c>
      <c r="C974" s="1" t="n">
        <v>3</v>
      </c>
    </row>
    <row r="975" customFormat="false" ht="12.75" hidden="false" customHeight="false" outlineLevel="0" collapsed="false">
      <c r="A975" s="1" t="n">
        <v>974</v>
      </c>
      <c r="B975" s="1" t="n">
        <v>0</v>
      </c>
      <c r="C975" s="1" t="n">
        <v>0</v>
      </c>
    </row>
    <row r="976" customFormat="false" ht="12.75" hidden="false" customHeight="false" outlineLevel="0" collapsed="false">
      <c r="A976" s="1" t="n">
        <v>975</v>
      </c>
      <c r="B976" s="1" t="n">
        <v>1</v>
      </c>
      <c r="C976" s="1" t="n">
        <v>1</v>
      </c>
    </row>
    <row r="977" customFormat="false" ht="12.75" hidden="false" customHeight="false" outlineLevel="0" collapsed="false">
      <c r="A977" s="1" t="n">
        <v>976</v>
      </c>
      <c r="B977" s="1" t="n">
        <v>0</v>
      </c>
      <c r="C977" s="1" t="n">
        <v>0</v>
      </c>
    </row>
    <row r="978" customFormat="false" ht="12.75" hidden="false" customHeight="false" outlineLevel="0" collapsed="false">
      <c r="A978" s="1" t="n">
        <v>977</v>
      </c>
      <c r="B978" s="1" t="n">
        <v>0</v>
      </c>
      <c r="C978" s="1" t="n">
        <v>0</v>
      </c>
    </row>
    <row r="979" customFormat="false" ht="12.75" hidden="false" customHeight="false" outlineLevel="0" collapsed="false">
      <c r="A979" s="1" t="n">
        <v>978</v>
      </c>
      <c r="B979" s="1" t="n">
        <v>0</v>
      </c>
      <c r="C979" s="1" t="n">
        <v>0</v>
      </c>
    </row>
    <row r="980" customFormat="false" ht="12.75" hidden="false" customHeight="false" outlineLevel="0" collapsed="false">
      <c r="A980" s="1" t="n">
        <v>979</v>
      </c>
      <c r="B980" s="1" t="n">
        <v>0</v>
      </c>
      <c r="C980" s="1" t="n">
        <v>0</v>
      </c>
    </row>
    <row r="981" customFormat="false" ht="12.75" hidden="false" customHeight="false" outlineLevel="0" collapsed="false">
      <c r="A981" s="1" t="n">
        <v>980</v>
      </c>
      <c r="B981" s="1" t="n">
        <v>2</v>
      </c>
      <c r="C981" s="1" t="n">
        <v>7</v>
      </c>
    </row>
    <row r="982" customFormat="false" ht="12.75" hidden="false" customHeight="false" outlineLevel="0" collapsed="false">
      <c r="A982" s="1" t="n">
        <v>981</v>
      </c>
      <c r="B982" s="1" t="n">
        <v>25</v>
      </c>
      <c r="C982" s="1" t="n">
        <v>73</v>
      </c>
    </row>
    <row r="983" customFormat="false" ht="12.75" hidden="false" customHeight="false" outlineLevel="0" collapsed="false">
      <c r="A983" s="1" t="n">
        <v>982</v>
      </c>
      <c r="B983" s="1" t="n">
        <v>1</v>
      </c>
      <c r="C983" s="1" t="n">
        <v>1</v>
      </c>
    </row>
    <row r="984" customFormat="false" ht="12.75" hidden="false" customHeight="false" outlineLevel="0" collapsed="false">
      <c r="A984" s="1" t="n">
        <v>983</v>
      </c>
      <c r="B984" s="1" t="n">
        <v>0</v>
      </c>
      <c r="C984" s="1" t="n">
        <v>0</v>
      </c>
    </row>
    <row r="985" customFormat="false" ht="12.75" hidden="false" customHeight="false" outlineLevel="0" collapsed="false">
      <c r="A985" s="1" t="n">
        <v>984</v>
      </c>
      <c r="B985" s="1" t="n">
        <v>0</v>
      </c>
      <c r="C985" s="1" t="n">
        <v>0</v>
      </c>
    </row>
    <row r="986" customFormat="false" ht="12.75" hidden="false" customHeight="false" outlineLevel="0" collapsed="false">
      <c r="A986" s="1" t="n">
        <v>985</v>
      </c>
      <c r="B986" s="1" t="n">
        <v>0</v>
      </c>
      <c r="C986" s="1" t="n">
        <v>0</v>
      </c>
    </row>
    <row r="987" customFormat="false" ht="12.75" hidden="false" customHeight="false" outlineLevel="0" collapsed="false">
      <c r="A987" s="1" t="n">
        <v>986</v>
      </c>
      <c r="B987" s="1" t="n">
        <v>0</v>
      </c>
      <c r="C987" s="1" t="n">
        <v>0</v>
      </c>
    </row>
    <row r="988" customFormat="false" ht="12.75" hidden="false" customHeight="false" outlineLevel="0" collapsed="false">
      <c r="A988" s="1" t="n">
        <v>987</v>
      </c>
      <c r="B988" s="1" t="n">
        <v>9</v>
      </c>
      <c r="C988" s="1" t="n">
        <v>17</v>
      </c>
    </row>
    <row r="989" customFormat="false" ht="12.75" hidden="false" customHeight="false" outlineLevel="0" collapsed="false">
      <c r="A989" s="1" t="n">
        <v>988</v>
      </c>
      <c r="B989" s="1" t="n">
        <v>2</v>
      </c>
      <c r="C989" s="1" t="n">
        <v>4</v>
      </c>
    </row>
    <row r="990" customFormat="false" ht="12.75" hidden="false" customHeight="false" outlineLevel="0" collapsed="false">
      <c r="A990" s="1" t="n">
        <v>989</v>
      </c>
      <c r="B990" s="1" t="n">
        <v>9</v>
      </c>
      <c r="C990" s="1" t="n">
        <v>16</v>
      </c>
    </row>
    <row r="991" customFormat="false" ht="12.75" hidden="false" customHeight="false" outlineLevel="0" collapsed="false">
      <c r="A991" s="1" t="n">
        <v>990</v>
      </c>
      <c r="B991" s="1" t="n">
        <v>3</v>
      </c>
      <c r="C991" s="1" t="n">
        <v>5</v>
      </c>
    </row>
    <row r="992" customFormat="false" ht="12.75" hidden="false" customHeight="false" outlineLevel="0" collapsed="false">
      <c r="A992" s="1" t="n">
        <v>991</v>
      </c>
      <c r="B992" s="1" t="n">
        <v>3</v>
      </c>
      <c r="C992" s="1" t="n">
        <v>7</v>
      </c>
    </row>
    <row r="993" customFormat="false" ht="12.75" hidden="false" customHeight="false" outlineLevel="0" collapsed="false">
      <c r="A993" s="1" t="n">
        <v>992</v>
      </c>
      <c r="B993" s="1" t="n">
        <v>0</v>
      </c>
      <c r="C993" s="1" t="n">
        <v>0</v>
      </c>
    </row>
    <row r="994" customFormat="false" ht="12.75" hidden="false" customHeight="false" outlineLevel="0" collapsed="false">
      <c r="A994" s="1" t="n">
        <v>993</v>
      </c>
      <c r="B994" s="1" t="n">
        <v>3</v>
      </c>
      <c r="C994" s="1" t="n">
        <v>7</v>
      </c>
    </row>
    <row r="995" customFormat="false" ht="12.75" hidden="false" customHeight="false" outlineLevel="0" collapsed="false">
      <c r="A995" s="1" t="n">
        <v>994</v>
      </c>
      <c r="B995" s="1" t="n">
        <v>0</v>
      </c>
      <c r="C995" s="1" t="n">
        <v>0</v>
      </c>
    </row>
    <row r="996" customFormat="false" ht="12.75" hidden="false" customHeight="false" outlineLevel="0" collapsed="false">
      <c r="A996" s="1" t="n">
        <v>995</v>
      </c>
      <c r="B996" s="1" t="n">
        <v>1</v>
      </c>
      <c r="C996" s="1" t="n">
        <v>3</v>
      </c>
    </row>
    <row r="997" customFormat="false" ht="12.75" hidden="false" customHeight="false" outlineLevel="0" collapsed="false">
      <c r="A997" s="1" t="n">
        <v>996</v>
      </c>
      <c r="B997" s="1" t="n">
        <v>4</v>
      </c>
      <c r="C997" s="1" t="n">
        <v>7</v>
      </c>
    </row>
    <row r="998" customFormat="false" ht="12.75" hidden="false" customHeight="false" outlineLevel="0" collapsed="false">
      <c r="A998" s="1" t="n">
        <v>997</v>
      </c>
      <c r="B998" s="1" t="n">
        <v>0</v>
      </c>
      <c r="C998" s="1" t="n">
        <v>0</v>
      </c>
    </row>
    <row r="999" customFormat="false" ht="12.75" hidden="false" customHeight="false" outlineLevel="0" collapsed="false">
      <c r="A999" s="1" t="n">
        <v>998</v>
      </c>
      <c r="B999" s="1" t="n">
        <v>1</v>
      </c>
      <c r="C999" s="1" t="n">
        <v>1</v>
      </c>
    </row>
    <row r="1000" customFormat="false" ht="12.75" hidden="false" customHeight="false" outlineLevel="0" collapsed="false">
      <c r="A1000" s="1" t="n">
        <v>999</v>
      </c>
      <c r="B1000" s="1" t="n">
        <v>0</v>
      </c>
      <c r="C1000" s="1" t="n">
        <v>0</v>
      </c>
    </row>
    <row r="1001" customFormat="false" ht="12.75" hidden="false" customHeight="false" outlineLevel="0" collapsed="false">
      <c r="A1001" s="1" t="n">
        <v>1000</v>
      </c>
      <c r="B1001" s="1" t="n">
        <v>0</v>
      </c>
      <c r="C1001" s="1" t="n">
        <v>0</v>
      </c>
    </row>
    <row r="1002" customFormat="false" ht="12.75" hidden="false" customHeight="false" outlineLevel="0" collapsed="false">
      <c r="A1002" s="1" t="n">
        <v>1001</v>
      </c>
      <c r="B1002" s="1" t="n">
        <v>0</v>
      </c>
      <c r="C1002" s="1" t="n">
        <v>0</v>
      </c>
    </row>
    <row r="1003" customFormat="false" ht="12.75" hidden="false" customHeight="false" outlineLevel="0" collapsed="false">
      <c r="A1003" s="1" t="n">
        <v>1002</v>
      </c>
      <c r="B1003" s="1" t="n">
        <v>8</v>
      </c>
      <c r="C1003" s="1" t="n">
        <v>14</v>
      </c>
    </row>
    <row r="1004" customFormat="false" ht="12.75" hidden="false" customHeight="false" outlineLevel="0" collapsed="false">
      <c r="A1004" s="1" t="n">
        <v>1003</v>
      </c>
      <c r="B1004" s="1" t="n">
        <v>3</v>
      </c>
      <c r="C1004" s="1" t="n">
        <v>4</v>
      </c>
    </row>
    <row r="1005" customFormat="false" ht="12.75" hidden="false" customHeight="false" outlineLevel="0" collapsed="false">
      <c r="A1005" s="1" t="n">
        <v>1004</v>
      </c>
      <c r="B1005" s="1" t="n">
        <v>0</v>
      </c>
      <c r="C1005" s="1" t="n">
        <v>0</v>
      </c>
    </row>
    <row r="1006" customFormat="false" ht="12.75" hidden="false" customHeight="false" outlineLevel="0" collapsed="false">
      <c r="A1006" s="1" t="n">
        <v>1005</v>
      </c>
      <c r="B1006" s="1" t="n">
        <v>0</v>
      </c>
      <c r="C1006" s="1" t="n">
        <v>0</v>
      </c>
    </row>
    <row r="1007" customFormat="false" ht="12.75" hidden="false" customHeight="false" outlineLevel="0" collapsed="false">
      <c r="A1007" s="1" t="n">
        <v>1006</v>
      </c>
      <c r="B1007" s="1" t="n">
        <v>0</v>
      </c>
      <c r="C1007" s="1" t="n">
        <v>0</v>
      </c>
    </row>
    <row r="1008" customFormat="false" ht="12.75" hidden="false" customHeight="false" outlineLevel="0" collapsed="false">
      <c r="A1008" s="1" t="n">
        <v>1007</v>
      </c>
      <c r="B1008" s="1" t="n">
        <v>0</v>
      </c>
      <c r="C1008" s="1" t="n">
        <v>0</v>
      </c>
    </row>
    <row r="1009" customFormat="false" ht="12.75" hidden="false" customHeight="false" outlineLevel="0" collapsed="false">
      <c r="A1009" s="1" t="n">
        <v>1008</v>
      </c>
      <c r="B1009" s="1" t="n">
        <v>0</v>
      </c>
      <c r="C1009" s="1" t="n">
        <v>0</v>
      </c>
    </row>
    <row r="1010" customFormat="false" ht="12.75" hidden="false" customHeight="false" outlineLevel="0" collapsed="false">
      <c r="A1010" s="1" t="n">
        <v>1009</v>
      </c>
      <c r="B1010" s="1" t="n">
        <v>0</v>
      </c>
      <c r="C1010" s="1" t="n">
        <v>0</v>
      </c>
    </row>
    <row r="1011" customFormat="false" ht="12.75" hidden="false" customHeight="false" outlineLevel="0" collapsed="false">
      <c r="A1011" s="1" t="n">
        <v>1010</v>
      </c>
      <c r="B1011" s="1" t="n">
        <v>2</v>
      </c>
      <c r="C1011" s="1" t="n">
        <v>2</v>
      </c>
    </row>
    <row r="1012" customFormat="false" ht="12.75" hidden="false" customHeight="false" outlineLevel="0" collapsed="false">
      <c r="A1012" s="1" t="n">
        <v>1011</v>
      </c>
      <c r="B1012" s="1" t="n">
        <v>12</v>
      </c>
      <c r="C1012" s="1" t="n">
        <v>17</v>
      </c>
    </row>
    <row r="1013" customFormat="false" ht="12.75" hidden="false" customHeight="false" outlineLevel="0" collapsed="false">
      <c r="A1013" s="1" t="n">
        <v>1012</v>
      </c>
      <c r="B1013" s="1" t="n">
        <v>0</v>
      </c>
      <c r="C1013" s="1" t="n">
        <v>0</v>
      </c>
    </row>
    <row r="1014" customFormat="false" ht="12.75" hidden="false" customHeight="false" outlineLevel="0" collapsed="false">
      <c r="A1014" s="1" t="n">
        <v>1013</v>
      </c>
      <c r="B1014" s="1" t="n">
        <v>0</v>
      </c>
      <c r="C1014" s="1" t="n">
        <v>0</v>
      </c>
    </row>
    <row r="1015" customFormat="false" ht="12.75" hidden="false" customHeight="false" outlineLevel="0" collapsed="false">
      <c r="A1015" s="1" t="n">
        <v>1014</v>
      </c>
      <c r="B1015" s="1" t="n">
        <v>2</v>
      </c>
      <c r="C1015" s="1" t="n">
        <v>6</v>
      </c>
    </row>
    <row r="1016" customFormat="false" ht="12.75" hidden="false" customHeight="false" outlineLevel="0" collapsed="false">
      <c r="A1016" s="1" t="n">
        <v>1015</v>
      </c>
      <c r="B1016" s="1" t="n">
        <v>0</v>
      </c>
      <c r="C1016" s="1" t="n">
        <v>0</v>
      </c>
    </row>
    <row r="1017" customFormat="false" ht="12.75" hidden="false" customHeight="false" outlineLevel="0" collapsed="false">
      <c r="A1017" s="1" t="n">
        <v>1016</v>
      </c>
      <c r="B1017" s="1" t="n">
        <v>0</v>
      </c>
      <c r="C1017" s="1" t="n">
        <v>0</v>
      </c>
    </row>
    <row r="1018" customFormat="false" ht="12.75" hidden="false" customHeight="false" outlineLevel="0" collapsed="false">
      <c r="A1018" s="1" t="n">
        <v>1017</v>
      </c>
      <c r="B1018" s="1" t="n">
        <v>0</v>
      </c>
      <c r="C1018" s="1" t="n">
        <v>0</v>
      </c>
    </row>
    <row r="1019" customFormat="false" ht="12.75" hidden="false" customHeight="false" outlineLevel="0" collapsed="false">
      <c r="A1019" s="1" t="n">
        <v>1018</v>
      </c>
      <c r="B1019" s="1" t="n">
        <v>0</v>
      </c>
      <c r="C1019" s="1" t="n">
        <v>0</v>
      </c>
    </row>
    <row r="1020" customFormat="false" ht="12.75" hidden="false" customHeight="false" outlineLevel="0" collapsed="false">
      <c r="A1020" s="1" t="n">
        <v>1019</v>
      </c>
      <c r="B1020" s="1" t="n">
        <v>0</v>
      </c>
      <c r="C1020" s="1" t="n">
        <v>0</v>
      </c>
    </row>
    <row r="1021" customFormat="false" ht="12.75" hidden="false" customHeight="false" outlineLevel="0" collapsed="false">
      <c r="A1021" s="1" t="n">
        <v>1020</v>
      </c>
      <c r="B1021" s="1" t="n">
        <v>1</v>
      </c>
      <c r="C1021" s="1" t="n">
        <v>1</v>
      </c>
    </row>
    <row r="1022" customFormat="false" ht="12.75" hidden="false" customHeight="false" outlineLevel="0" collapsed="false">
      <c r="A1022" s="1" t="n">
        <v>1021</v>
      </c>
      <c r="B1022" s="1" t="n">
        <v>1</v>
      </c>
      <c r="C1022" s="1" t="n">
        <v>1</v>
      </c>
    </row>
    <row r="1023" customFormat="false" ht="12.75" hidden="false" customHeight="false" outlineLevel="0" collapsed="false">
      <c r="A1023" s="1" t="n">
        <v>1022</v>
      </c>
      <c r="B1023" s="1" t="n">
        <v>2</v>
      </c>
      <c r="C1023" s="1" t="n">
        <v>5</v>
      </c>
    </row>
    <row r="1024" customFormat="false" ht="12.75" hidden="false" customHeight="false" outlineLevel="0" collapsed="false">
      <c r="A1024" s="1" t="n">
        <v>1023</v>
      </c>
      <c r="B1024" s="1" t="n">
        <v>1</v>
      </c>
      <c r="C1024" s="1" t="n">
        <v>2</v>
      </c>
    </row>
    <row r="1025" customFormat="false" ht="12.75" hidden="false" customHeight="false" outlineLevel="0" collapsed="false">
      <c r="A1025" s="1" t="n">
        <v>1024</v>
      </c>
      <c r="B1025" s="1" t="n">
        <v>0</v>
      </c>
      <c r="C1025" s="1" t="n">
        <v>0</v>
      </c>
    </row>
    <row r="1026" customFormat="false" ht="12.75" hidden="false" customHeight="false" outlineLevel="0" collapsed="false">
      <c r="A1026" s="1" t="n">
        <v>1025</v>
      </c>
      <c r="B1026" s="1" t="n">
        <v>0</v>
      </c>
      <c r="C1026" s="1" t="n">
        <v>0</v>
      </c>
    </row>
    <row r="1027" customFormat="false" ht="12.75" hidden="false" customHeight="false" outlineLevel="0" collapsed="false">
      <c r="A1027" s="1" t="n">
        <v>1026</v>
      </c>
      <c r="B1027" s="1" t="n">
        <v>1</v>
      </c>
      <c r="C1027" s="1" t="n">
        <v>1</v>
      </c>
    </row>
    <row r="1028" customFormat="false" ht="12.75" hidden="false" customHeight="false" outlineLevel="0" collapsed="false">
      <c r="A1028" s="1" t="n">
        <v>1027</v>
      </c>
      <c r="B1028" s="1" t="n">
        <v>0</v>
      </c>
      <c r="C1028" s="1" t="n">
        <v>0</v>
      </c>
    </row>
    <row r="1029" customFormat="false" ht="12.75" hidden="false" customHeight="false" outlineLevel="0" collapsed="false">
      <c r="A1029" s="1" t="n">
        <v>1028</v>
      </c>
      <c r="B1029" s="1" t="n">
        <v>0</v>
      </c>
      <c r="C1029" s="1" t="n">
        <v>0</v>
      </c>
    </row>
    <row r="1030" customFormat="false" ht="12.75" hidden="false" customHeight="false" outlineLevel="0" collapsed="false">
      <c r="A1030" s="1" t="n">
        <v>1029</v>
      </c>
      <c r="B1030" s="1" t="n">
        <v>0</v>
      </c>
      <c r="C1030" s="1" t="n">
        <v>0</v>
      </c>
    </row>
    <row r="1031" customFormat="false" ht="12.75" hidden="false" customHeight="false" outlineLevel="0" collapsed="false">
      <c r="A1031" s="1" t="n">
        <v>1030</v>
      </c>
      <c r="B1031" s="1" t="n">
        <v>0</v>
      </c>
      <c r="C1031" s="1" t="n">
        <v>0</v>
      </c>
    </row>
    <row r="1032" customFormat="false" ht="12.75" hidden="false" customHeight="false" outlineLevel="0" collapsed="false">
      <c r="A1032" s="1" t="n">
        <v>1031</v>
      </c>
      <c r="B1032" s="1" t="n">
        <v>0</v>
      </c>
      <c r="C1032" s="1" t="n">
        <v>0</v>
      </c>
    </row>
    <row r="1033" customFormat="false" ht="12.75" hidden="false" customHeight="false" outlineLevel="0" collapsed="false">
      <c r="A1033" s="1" t="n">
        <v>1032</v>
      </c>
      <c r="B1033" s="1" t="n">
        <v>0</v>
      </c>
      <c r="C1033" s="1" t="n">
        <v>0</v>
      </c>
    </row>
    <row r="1034" customFormat="false" ht="12.75" hidden="false" customHeight="false" outlineLevel="0" collapsed="false">
      <c r="A1034" s="1" t="n">
        <v>1033</v>
      </c>
      <c r="B1034" s="1" t="n">
        <v>2</v>
      </c>
      <c r="C1034" s="1" t="n">
        <v>4</v>
      </c>
    </row>
    <row r="1035" customFormat="false" ht="12.75" hidden="false" customHeight="false" outlineLevel="0" collapsed="false">
      <c r="A1035" s="1" t="n">
        <v>1034</v>
      </c>
      <c r="B1035" s="1" t="n">
        <v>2</v>
      </c>
      <c r="C1035" s="1" t="n">
        <v>3</v>
      </c>
    </row>
    <row r="1036" customFormat="false" ht="12.75" hidden="false" customHeight="false" outlineLevel="0" collapsed="false">
      <c r="A1036" s="1" t="n">
        <v>1035</v>
      </c>
      <c r="B1036" s="1" t="n">
        <v>0</v>
      </c>
      <c r="C1036" s="1" t="n">
        <v>0</v>
      </c>
    </row>
    <row r="1037" customFormat="false" ht="12.75" hidden="false" customHeight="false" outlineLevel="0" collapsed="false">
      <c r="A1037" s="1" t="n">
        <v>1036</v>
      </c>
      <c r="B1037" s="1" t="n">
        <v>0</v>
      </c>
      <c r="C1037" s="1" t="n">
        <v>0</v>
      </c>
    </row>
    <row r="1038" customFormat="false" ht="12.75" hidden="false" customHeight="false" outlineLevel="0" collapsed="false">
      <c r="A1038" s="1" t="n">
        <v>1037</v>
      </c>
      <c r="B1038" s="1" t="n">
        <v>0</v>
      </c>
      <c r="C1038" s="1" t="n">
        <v>0</v>
      </c>
    </row>
    <row r="1039" customFormat="false" ht="12.75" hidden="false" customHeight="false" outlineLevel="0" collapsed="false">
      <c r="A1039" s="1" t="n">
        <v>1038</v>
      </c>
      <c r="B1039" s="1" t="n">
        <v>0</v>
      </c>
      <c r="C1039" s="1" t="n">
        <v>0</v>
      </c>
    </row>
    <row r="1040" customFormat="false" ht="12.75" hidden="false" customHeight="false" outlineLevel="0" collapsed="false">
      <c r="A1040" s="1" t="n">
        <v>1039</v>
      </c>
      <c r="B1040" s="1" t="n">
        <v>0</v>
      </c>
      <c r="C1040" s="1" t="n">
        <v>0</v>
      </c>
    </row>
    <row r="1041" customFormat="false" ht="12.75" hidden="false" customHeight="false" outlineLevel="0" collapsed="false">
      <c r="A1041" s="1" t="n">
        <v>1040</v>
      </c>
      <c r="B1041" s="1" t="n">
        <v>0</v>
      </c>
      <c r="C1041" s="1" t="n">
        <v>0</v>
      </c>
    </row>
    <row r="1042" customFormat="false" ht="12.75" hidden="false" customHeight="false" outlineLevel="0" collapsed="false">
      <c r="A1042" s="1" t="n">
        <v>1041</v>
      </c>
      <c r="B1042" s="1" t="n">
        <v>1</v>
      </c>
      <c r="C1042" s="1" t="n">
        <v>2</v>
      </c>
    </row>
    <row r="1043" customFormat="false" ht="12.75" hidden="false" customHeight="false" outlineLevel="0" collapsed="false">
      <c r="A1043" s="1" t="n">
        <v>1042</v>
      </c>
      <c r="B1043" s="1" t="n">
        <v>0</v>
      </c>
      <c r="C1043" s="1" t="n">
        <v>0</v>
      </c>
    </row>
    <row r="1044" customFormat="false" ht="12.75" hidden="false" customHeight="false" outlineLevel="0" collapsed="false">
      <c r="A1044" s="1" t="n">
        <v>1043</v>
      </c>
      <c r="B1044" s="1" t="n">
        <v>0</v>
      </c>
      <c r="C1044" s="1" t="n">
        <v>0</v>
      </c>
    </row>
    <row r="1045" customFormat="false" ht="12.75" hidden="false" customHeight="false" outlineLevel="0" collapsed="false">
      <c r="A1045" s="1" t="n">
        <v>1044</v>
      </c>
      <c r="B1045" s="1" t="n">
        <v>0</v>
      </c>
      <c r="C1045" s="1" t="n">
        <v>0</v>
      </c>
    </row>
    <row r="1046" customFormat="false" ht="12.75" hidden="false" customHeight="false" outlineLevel="0" collapsed="false">
      <c r="A1046" s="1" t="n">
        <v>1045</v>
      </c>
      <c r="B1046" s="1" t="n">
        <v>1</v>
      </c>
      <c r="C1046" s="1" t="n">
        <v>2</v>
      </c>
    </row>
    <row r="1047" customFormat="false" ht="12.75" hidden="false" customHeight="false" outlineLevel="0" collapsed="false">
      <c r="A1047" s="1" t="n">
        <v>1046</v>
      </c>
      <c r="B1047" s="1" t="n">
        <v>0</v>
      </c>
      <c r="C1047" s="1" t="n">
        <v>0</v>
      </c>
    </row>
    <row r="1048" customFormat="false" ht="12.75" hidden="false" customHeight="false" outlineLevel="0" collapsed="false">
      <c r="A1048" s="1" t="n">
        <v>1047</v>
      </c>
      <c r="B1048" s="1" t="n">
        <v>0</v>
      </c>
      <c r="C1048" s="1" t="n">
        <v>0</v>
      </c>
    </row>
    <row r="1049" customFormat="false" ht="12.75" hidden="false" customHeight="false" outlineLevel="0" collapsed="false">
      <c r="A1049" s="1" t="n">
        <v>1048</v>
      </c>
      <c r="B1049" s="1" t="n">
        <v>3</v>
      </c>
      <c r="C1049" s="1" t="n">
        <v>3</v>
      </c>
    </row>
    <row r="1050" customFormat="false" ht="12.75" hidden="false" customHeight="false" outlineLevel="0" collapsed="false">
      <c r="A1050" s="1" t="n">
        <v>1049</v>
      </c>
      <c r="B1050" s="1" t="n">
        <v>0</v>
      </c>
      <c r="C1050" s="1" t="n">
        <v>0</v>
      </c>
    </row>
    <row r="1051" customFormat="false" ht="12.75" hidden="false" customHeight="false" outlineLevel="0" collapsed="false">
      <c r="A1051" s="1" t="n">
        <v>1050</v>
      </c>
      <c r="B1051" s="1" t="n">
        <v>1</v>
      </c>
      <c r="C1051" s="1" t="n">
        <v>1</v>
      </c>
    </row>
    <row r="1052" customFormat="false" ht="12.75" hidden="false" customHeight="false" outlineLevel="0" collapsed="false">
      <c r="A1052" s="1" t="n">
        <v>1051</v>
      </c>
      <c r="B1052" s="1" t="n">
        <v>0</v>
      </c>
      <c r="C1052" s="1" t="n">
        <v>0</v>
      </c>
    </row>
    <row r="1053" customFormat="false" ht="12.75" hidden="false" customHeight="false" outlineLevel="0" collapsed="false">
      <c r="A1053" s="1" t="n">
        <v>1052</v>
      </c>
      <c r="B1053" s="1" t="n">
        <v>3</v>
      </c>
      <c r="C1053" s="1" t="n">
        <v>5</v>
      </c>
    </row>
    <row r="1054" customFormat="false" ht="12.75" hidden="false" customHeight="false" outlineLevel="0" collapsed="false">
      <c r="A1054" s="1" t="n">
        <v>1053</v>
      </c>
      <c r="B1054" s="1" t="n">
        <v>1</v>
      </c>
      <c r="C1054" s="1" t="n">
        <v>1</v>
      </c>
    </row>
    <row r="1055" customFormat="false" ht="12.75" hidden="false" customHeight="false" outlineLevel="0" collapsed="false">
      <c r="A1055" s="1" t="n">
        <v>1054</v>
      </c>
      <c r="B1055" s="1" t="n">
        <v>2</v>
      </c>
      <c r="C1055" s="1" t="n">
        <v>17</v>
      </c>
    </row>
    <row r="1056" customFormat="false" ht="12.75" hidden="false" customHeight="false" outlineLevel="0" collapsed="false">
      <c r="A1056" s="1" t="n">
        <v>1055</v>
      </c>
      <c r="B1056" s="1" t="n">
        <v>8</v>
      </c>
      <c r="C1056" s="1" t="n">
        <v>61</v>
      </c>
    </row>
    <row r="1057" customFormat="false" ht="12.75" hidden="false" customHeight="false" outlineLevel="0" collapsed="false">
      <c r="A1057" s="1" t="n">
        <v>1056</v>
      </c>
      <c r="B1057" s="1" t="n">
        <v>0</v>
      </c>
      <c r="C1057" s="1" t="n">
        <v>0</v>
      </c>
    </row>
    <row r="1058" customFormat="false" ht="12.75" hidden="false" customHeight="false" outlineLevel="0" collapsed="false">
      <c r="A1058" s="1" t="n">
        <v>1057</v>
      </c>
      <c r="B1058" s="1" t="n">
        <v>1</v>
      </c>
      <c r="C1058" s="1" t="n">
        <v>5</v>
      </c>
    </row>
    <row r="1059" customFormat="false" ht="12.75" hidden="false" customHeight="false" outlineLevel="0" collapsed="false">
      <c r="A1059" s="1" t="n">
        <v>1058</v>
      </c>
      <c r="B1059" s="1" t="n">
        <v>0</v>
      </c>
      <c r="C1059" s="1" t="n">
        <v>0</v>
      </c>
    </row>
    <row r="1060" customFormat="false" ht="12.75" hidden="false" customHeight="false" outlineLevel="0" collapsed="false">
      <c r="A1060" s="1" t="n">
        <v>1059</v>
      </c>
      <c r="B1060" s="1" t="n">
        <v>0</v>
      </c>
      <c r="C1060" s="1" t="n">
        <v>0</v>
      </c>
    </row>
    <row r="1061" customFormat="false" ht="12.75" hidden="false" customHeight="false" outlineLevel="0" collapsed="false">
      <c r="A1061" s="1" t="n">
        <v>1060</v>
      </c>
      <c r="B1061" s="1" t="n">
        <v>6</v>
      </c>
      <c r="C1061" s="1" t="n">
        <v>19</v>
      </c>
    </row>
    <row r="1062" customFormat="false" ht="12.75" hidden="false" customHeight="false" outlineLevel="0" collapsed="false">
      <c r="A1062" s="1" t="n">
        <v>1061</v>
      </c>
      <c r="B1062" s="1" t="n">
        <v>0</v>
      </c>
      <c r="C1062" s="1" t="n">
        <v>0</v>
      </c>
    </row>
    <row r="1063" customFormat="false" ht="12.75" hidden="false" customHeight="false" outlineLevel="0" collapsed="false">
      <c r="A1063" s="1" t="n">
        <v>1062</v>
      </c>
      <c r="B1063" s="1" t="n">
        <v>8</v>
      </c>
      <c r="C1063" s="1" t="n">
        <v>21</v>
      </c>
    </row>
    <row r="1064" customFormat="false" ht="12.75" hidden="false" customHeight="false" outlineLevel="0" collapsed="false">
      <c r="A1064" s="1" t="n">
        <v>1063</v>
      </c>
      <c r="B1064" s="1" t="n">
        <v>10</v>
      </c>
      <c r="C1064" s="1" t="n">
        <v>25</v>
      </c>
    </row>
    <row r="1065" customFormat="false" ht="12.75" hidden="false" customHeight="false" outlineLevel="0" collapsed="false">
      <c r="A1065" s="1" t="n">
        <v>1064</v>
      </c>
      <c r="B1065" s="1" t="n">
        <v>0</v>
      </c>
      <c r="C1065" s="1" t="n">
        <v>0</v>
      </c>
    </row>
    <row r="1066" customFormat="false" ht="12.75" hidden="false" customHeight="false" outlineLevel="0" collapsed="false">
      <c r="A1066" s="1" t="n">
        <v>1065</v>
      </c>
      <c r="B1066" s="1" t="n">
        <v>0</v>
      </c>
      <c r="C1066" s="1" t="n">
        <v>0</v>
      </c>
    </row>
    <row r="1067" customFormat="false" ht="12.75" hidden="false" customHeight="false" outlineLevel="0" collapsed="false">
      <c r="A1067" s="1" t="n">
        <v>1066</v>
      </c>
      <c r="B1067" s="1" t="n">
        <v>0</v>
      </c>
      <c r="C1067" s="1" t="n">
        <v>0</v>
      </c>
    </row>
    <row r="1068" customFormat="false" ht="12.75" hidden="false" customHeight="false" outlineLevel="0" collapsed="false">
      <c r="A1068" s="1" t="n">
        <v>1067</v>
      </c>
      <c r="B1068" s="1" t="n">
        <v>0</v>
      </c>
      <c r="C1068" s="1" t="n">
        <v>0</v>
      </c>
    </row>
    <row r="1069" customFormat="false" ht="12.75" hidden="false" customHeight="false" outlineLevel="0" collapsed="false">
      <c r="A1069" s="1" t="n">
        <v>1068</v>
      </c>
      <c r="B1069" s="1" t="n">
        <v>9</v>
      </c>
      <c r="C1069" s="1" t="n">
        <v>24</v>
      </c>
    </row>
    <row r="1070" customFormat="false" ht="12.75" hidden="false" customHeight="false" outlineLevel="0" collapsed="false">
      <c r="A1070" s="1" t="n">
        <v>1069</v>
      </c>
      <c r="B1070" s="1" t="n">
        <v>0</v>
      </c>
      <c r="C1070" s="1" t="n">
        <v>0</v>
      </c>
    </row>
    <row r="1071" customFormat="false" ht="12.75" hidden="false" customHeight="false" outlineLevel="0" collapsed="false">
      <c r="A1071" s="1" t="n">
        <v>1070</v>
      </c>
      <c r="B1071" s="1" t="n">
        <v>0</v>
      </c>
      <c r="C1071" s="1" t="n">
        <v>0</v>
      </c>
    </row>
    <row r="1072" customFormat="false" ht="12.75" hidden="false" customHeight="false" outlineLevel="0" collapsed="false">
      <c r="A1072" s="1" t="n">
        <v>1071</v>
      </c>
      <c r="B1072" s="1" t="n">
        <v>0</v>
      </c>
      <c r="C1072" s="1" t="n">
        <v>0</v>
      </c>
    </row>
    <row r="1073" customFormat="false" ht="12.75" hidden="false" customHeight="false" outlineLevel="0" collapsed="false">
      <c r="A1073" s="1" t="n">
        <v>1072</v>
      </c>
      <c r="B1073" s="1" t="n">
        <v>1</v>
      </c>
      <c r="C1073" s="1" t="n">
        <v>3</v>
      </c>
    </row>
    <row r="1074" customFormat="false" ht="12.75" hidden="false" customHeight="false" outlineLevel="0" collapsed="false">
      <c r="A1074" s="1" t="n">
        <v>1073</v>
      </c>
      <c r="B1074" s="1" t="n">
        <v>0</v>
      </c>
      <c r="C1074" s="1" t="n">
        <v>0</v>
      </c>
    </row>
    <row r="1075" customFormat="false" ht="12.75" hidden="false" customHeight="false" outlineLevel="0" collapsed="false">
      <c r="A1075" s="1" t="n">
        <v>1074</v>
      </c>
      <c r="B1075" s="1" t="n">
        <v>0</v>
      </c>
      <c r="C1075" s="1" t="n">
        <v>0</v>
      </c>
    </row>
    <row r="1076" customFormat="false" ht="12.75" hidden="false" customHeight="false" outlineLevel="0" collapsed="false">
      <c r="A1076" s="1" t="n">
        <v>1075</v>
      </c>
      <c r="B1076" s="1" t="n">
        <v>2</v>
      </c>
      <c r="C1076" s="1" t="n">
        <v>2</v>
      </c>
    </row>
    <row r="1077" customFormat="false" ht="12.75" hidden="false" customHeight="false" outlineLevel="0" collapsed="false">
      <c r="A1077" s="1" t="n">
        <v>1076</v>
      </c>
      <c r="B1077" s="1" t="n">
        <v>4</v>
      </c>
      <c r="C1077" s="1" t="n">
        <v>16</v>
      </c>
    </row>
    <row r="1078" customFormat="false" ht="12.75" hidden="false" customHeight="false" outlineLevel="0" collapsed="false">
      <c r="A1078" s="1" t="n">
        <v>1077</v>
      </c>
      <c r="B1078" s="1" t="n">
        <v>0</v>
      </c>
      <c r="C1078" s="1" t="n">
        <v>0</v>
      </c>
    </row>
    <row r="1079" customFormat="false" ht="12.75" hidden="false" customHeight="false" outlineLevel="0" collapsed="false">
      <c r="A1079" s="1" t="n">
        <v>1078</v>
      </c>
      <c r="B1079" s="1" t="n">
        <v>0</v>
      </c>
      <c r="C1079" s="1" t="n">
        <v>0</v>
      </c>
    </row>
    <row r="1080" customFormat="false" ht="12.75" hidden="false" customHeight="false" outlineLevel="0" collapsed="false">
      <c r="A1080" s="1" t="n">
        <v>1079</v>
      </c>
      <c r="B1080" s="1" t="n">
        <v>0</v>
      </c>
      <c r="C1080" s="1" t="n">
        <v>0</v>
      </c>
    </row>
    <row r="1081" customFormat="false" ht="12.75" hidden="false" customHeight="false" outlineLevel="0" collapsed="false">
      <c r="A1081" s="1" t="n">
        <v>1080</v>
      </c>
      <c r="B1081" s="1" t="n">
        <v>3</v>
      </c>
      <c r="C1081" s="1" t="n">
        <v>5</v>
      </c>
    </row>
    <row r="1082" customFormat="false" ht="12.75" hidden="false" customHeight="false" outlineLevel="0" collapsed="false">
      <c r="A1082" s="1" t="n">
        <v>1081</v>
      </c>
      <c r="B1082" s="1" t="n">
        <v>0</v>
      </c>
      <c r="C1082" s="1" t="n">
        <v>0</v>
      </c>
    </row>
    <row r="1083" customFormat="false" ht="12.75" hidden="false" customHeight="false" outlineLevel="0" collapsed="false">
      <c r="A1083" s="1" t="n">
        <v>1082</v>
      </c>
      <c r="B1083" s="1" t="n">
        <v>1</v>
      </c>
      <c r="C1083" s="1" t="n">
        <v>2</v>
      </c>
    </row>
    <row r="1084" customFormat="false" ht="12.75" hidden="false" customHeight="false" outlineLevel="0" collapsed="false">
      <c r="A1084" s="1" t="n">
        <v>1083</v>
      </c>
      <c r="B1084" s="1" t="n">
        <v>0</v>
      </c>
      <c r="C1084" s="1" t="n">
        <v>0</v>
      </c>
    </row>
    <row r="1085" customFormat="false" ht="12.75" hidden="false" customHeight="false" outlineLevel="0" collapsed="false">
      <c r="A1085" s="1" t="n">
        <v>1084</v>
      </c>
      <c r="B1085" s="1" t="n">
        <v>0</v>
      </c>
      <c r="C1085" s="1" t="n">
        <v>0</v>
      </c>
    </row>
    <row r="1086" customFormat="false" ht="12.75" hidden="false" customHeight="false" outlineLevel="0" collapsed="false">
      <c r="A1086" s="1" t="n">
        <v>1085</v>
      </c>
      <c r="B1086" s="1" t="n">
        <v>2</v>
      </c>
      <c r="C1086" s="1" t="n">
        <v>5</v>
      </c>
    </row>
    <row r="1087" customFormat="false" ht="12.75" hidden="false" customHeight="false" outlineLevel="0" collapsed="false">
      <c r="A1087" s="1" t="n">
        <v>1086</v>
      </c>
      <c r="B1087" s="1" t="n">
        <v>0</v>
      </c>
      <c r="C1087" s="1" t="n">
        <v>0</v>
      </c>
    </row>
    <row r="1088" customFormat="false" ht="12.75" hidden="false" customHeight="false" outlineLevel="0" collapsed="false">
      <c r="A1088" s="1" t="n">
        <v>1087</v>
      </c>
      <c r="B1088" s="1" t="n">
        <v>1</v>
      </c>
      <c r="C1088" s="1" t="n">
        <v>2</v>
      </c>
    </row>
    <row r="1089" customFormat="false" ht="12.75" hidden="false" customHeight="false" outlineLevel="0" collapsed="false">
      <c r="A1089" s="1" t="n">
        <v>1088</v>
      </c>
      <c r="B1089" s="1" t="n">
        <v>0</v>
      </c>
      <c r="C1089" s="1" t="n">
        <v>0</v>
      </c>
    </row>
    <row r="1090" customFormat="false" ht="12.75" hidden="false" customHeight="false" outlineLevel="0" collapsed="false">
      <c r="A1090" s="1" t="n">
        <v>1089</v>
      </c>
      <c r="B1090" s="1" t="n">
        <v>0</v>
      </c>
      <c r="C1090" s="1" t="n">
        <v>0</v>
      </c>
    </row>
    <row r="1091" customFormat="false" ht="12.75" hidden="false" customHeight="false" outlineLevel="0" collapsed="false">
      <c r="A1091" s="1" t="n">
        <v>1090</v>
      </c>
      <c r="B1091" s="1" t="n">
        <v>0</v>
      </c>
      <c r="C1091" s="1" t="n">
        <v>0</v>
      </c>
    </row>
    <row r="1092" customFormat="false" ht="12.75" hidden="false" customHeight="false" outlineLevel="0" collapsed="false">
      <c r="A1092" s="1" t="n">
        <v>1091</v>
      </c>
      <c r="B1092" s="1" t="n">
        <v>0</v>
      </c>
      <c r="C1092" s="1" t="n">
        <v>0</v>
      </c>
    </row>
    <row r="1093" customFormat="false" ht="12.75" hidden="false" customHeight="false" outlineLevel="0" collapsed="false">
      <c r="A1093" s="1" t="n">
        <v>1092</v>
      </c>
      <c r="B1093" s="1" t="n">
        <v>1</v>
      </c>
      <c r="C1093" s="1" t="n">
        <v>3</v>
      </c>
    </row>
    <row r="1094" customFormat="false" ht="12.75" hidden="false" customHeight="false" outlineLevel="0" collapsed="false">
      <c r="A1094" s="1" t="n">
        <v>1093</v>
      </c>
      <c r="B1094" s="1" t="n">
        <v>3</v>
      </c>
      <c r="C1094" s="1" t="n">
        <v>13</v>
      </c>
    </row>
    <row r="1095" customFormat="false" ht="12.75" hidden="false" customHeight="false" outlineLevel="0" collapsed="false">
      <c r="A1095" s="1" t="n">
        <v>1094</v>
      </c>
      <c r="B1095" s="1" t="n">
        <v>5</v>
      </c>
      <c r="C1095" s="1" t="n">
        <v>21</v>
      </c>
    </row>
    <row r="1096" customFormat="false" ht="12.75" hidden="false" customHeight="false" outlineLevel="0" collapsed="false">
      <c r="A1096" s="1" t="n">
        <v>1095</v>
      </c>
      <c r="B1096" s="1" t="n">
        <v>0</v>
      </c>
      <c r="C1096" s="1" t="n">
        <v>0</v>
      </c>
    </row>
    <row r="1097" customFormat="false" ht="12.75" hidden="false" customHeight="false" outlineLevel="0" collapsed="false">
      <c r="A1097" s="1" t="n">
        <v>1096</v>
      </c>
      <c r="B1097" s="1" t="n">
        <v>3</v>
      </c>
      <c r="C1097" s="1" t="n">
        <v>4</v>
      </c>
    </row>
    <row r="1098" customFormat="false" ht="12.75" hidden="false" customHeight="false" outlineLevel="0" collapsed="false">
      <c r="A1098" s="1" t="n">
        <v>1097</v>
      </c>
      <c r="B1098" s="1" t="n">
        <v>0</v>
      </c>
      <c r="C1098" s="1" t="n">
        <v>0</v>
      </c>
    </row>
    <row r="1099" customFormat="false" ht="12.75" hidden="false" customHeight="false" outlineLevel="0" collapsed="false">
      <c r="A1099" s="1" t="n">
        <v>1098</v>
      </c>
      <c r="B1099" s="1" t="n">
        <v>0</v>
      </c>
      <c r="C1099" s="1" t="n">
        <v>0</v>
      </c>
    </row>
    <row r="1100" customFormat="false" ht="12.75" hidden="false" customHeight="false" outlineLevel="0" collapsed="false">
      <c r="A1100" s="1" t="n">
        <v>1099</v>
      </c>
      <c r="B1100" s="1" t="n">
        <v>0</v>
      </c>
      <c r="C1100" s="1" t="n">
        <v>0</v>
      </c>
    </row>
    <row r="1101" customFormat="false" ht="12.75" hidden="false" customHeight="false" outlineLevel="0" collapsed="false">
      <c r="A1101" s="1" t="n">
        <v>1100</v>
      </c>
      <c r="B1101" s="1" t="n">
        <v>8</v>
      </c>
      <c r="C1101" s="1" t="n">
        <v>19</v>
      </c>
    </row>
    <row r="1102" customFormat="false" ht="12.75" hidden="false" customHeight="false" outlineLevel="0" collapsed="false">
      <c r="A1102" s="1" t="n">
        <v>1101</v>
      </c>
      <c r="B1102" s="1" t="n">
        <v>1</v>
      </c>
      <c r="C1102" s="1" t="n">
        <v>3</v>
      </c>
    </row>
    <row r="1103" customFormat="false" ht="12.75" hidden="false" customHeight="false" outlineLevel="0" collapsed="false">
      <c r="A1103" s="1" t="n">
        <v>1102</v>
      </c>
      <c r="B1103" s="1" t="n">
        <v>1</v>
      </c>
      <c r="C1103" s="1" t="n">
        <v>1</v>
      </c>
    </row>
    <row r="1104" customFormat="false" ht="12.75" hidden="false" customHeight="false" outlineLevel="0" collapsed="false">
      <c r="A1104" s="1" t="n">
        <v>1103</v>
      </c>
      <c r="B1104" s="1" t="n">
        <v>0</v>
      </c>
      <c r="C1104" s="1" t="n">
        <v>0</v>
      </c>
    </row>
    <row r="1105" customFormat="false" ht="12.75" hidden="false" customHeight="false" outlineLevel="0" collapsed="false">
      <c r="A1105" s="1" t="n">
        <v>1104</v>
      </c>
      <c r="B1105" s="1" t="n">
        <v>0</v>
      </c>
      <c r="C1105" s="1" t="n">
        <v>0</v>
      </c>
    </row>
    <row r="1106" customFormat="false" ht="12.75" hidden="false" customHeight="false" outlineLevel="0" collapsed="false">
      <c r="A1106" s="1" t="n">
        <v>1105</v>
      </c>
      <c r="B1106" s="1" t="n">
        <v>0</v>
      </c>
      <c r="C1106" s="1" t="n">
        <v>0</v>
      </c>
    </row>
    <row r="1107" customFormat="false" ht="12.75" hidden="false" customHeight="false" outlineLevel="0" collapsed="false">
      <c r="A1107" s="1" t="n">
        <v>1106</v>
      </c>
      <c r="B1107" s="1" t="n">
        <v>0</v>
      </c>
      <c r="C1107" s="1" t="n">
        <v>0</v>
      </c>
    </row>
    <row r="1108" customFormat="false" ht="12.75" hidden="false" customHeight="false" outlineLevel="0" collapsed="false">
      <c r="A1108" s="1" t="n">
        <v>1107</v>
      </c>
      <c r="B1108" s="1" t="n">
        <v>0</v>
      </c>
      <c r="C1108" s="1" t="n">
        <v>0</v>
      </c>
    </row>
    <row r="1109" customFormat="false" ht="12.75" hidden="false" customHeight="false" outlineLevel="0" collapsed="false">
      <c r="A1109" s="1" t="n">
        <v>1108</v>
      </c>
      <c r="B1109" s="1" t="n">
        <v>3</v>
      </c>
      <c r="C1109" s="1" t="n">
        <v>8</v>
      </c>
    </row>
    <row r="1110" customFormat="false" ht="12.75" hidden="false" customHeight="false" outlineLevel="0" collapsed="false">
      <c r="A1110" s="1" t="n">
        <v>1109</v>
      </c>
      <c r="B1110" s="1" t="n">
        <v>0</v>
      </c>
      <c r="C1110" s="1" t="n">
        <v>0</v>
      </c>
    </row>
    <row r="1111" customFormat="false" ht="12.75" hidden="false" customHeight="false" outlineLevel="0" collapsed="false">
      <c r="A1111" s="1" t="n">
        <v>1110</v>
      </c>
      <c r="B1111" s="1" t="n">
        <v>0</v>
      </c>
      <c r="C1111" s="1" t="n">
        <v>0</v>
      </c>
    </row>
    <row r="1112" customFormat="false" ht="12.75" hidden="false" customHeight="false" outlineLevel="0" collapsed="false">
      <c r="A1112" s="1" t="n">
        <v>1111</v>
      </c>
      <c r="B1112" s="1" t="n">
        <v>0</v>
      </c>
      <c r="C1112" s="1" t="n">
        <v>0</v>
      </c>
    </row>
    <row r="1113" customFormat="false" ht="12.75" hidden="false" customHeight="false" outlineLevel="0" collapsed="false">
      <c r="A1113" s="1" t="n">
        <v>1112</v>
      </c>
      <c r="B1113" s="1" t="n">
        <v>4</v>
      </c>
      <c r="C1113" s="1" t="n">
        <v>5</v>
      </c>
    </row>
    <row r="1114" customFormat="false" ht="12.75" hidden="false" customHeight="false" outlineLevel="0" collapsed="false">
      <c r="A1114" s="1" t="n">
        <v>1113</v>
      </c>
      <c r="B1114" s="1" t="n">
        <v>1</v>
      </c>
      <c r="C1114" s="1" t="n">
        <v>1</v>
      </c>
    </row>
    <row r="1115" customFormat="false" ht="12.75" hidden="false" customHeight="false" outlineLevel="0" collapsed="false">
      <c r="A1115" s="1" t="n">
        <v>1114</v>
      </c>
      <c r="B1115" s="1" t="n">
        <v>6</v>
      </c>
      <c r="C1115" s="1" t="n">
        <v>8</v>
      </c>
    </row>
    <row r="1116" customFormat="false" ht="12.75" hidden="false" customHeight="false" outlineLevel="0" collapsed="false">
      <c r="A1116" s="1" t="n">
        <v>1115</v>
      </c>
      <c r="B1116" s="1" t="n">
        <v>7</v>
      </c>
      <c r="C1116" s="1" t="n">
        <v>13</v>
      </c>
    </row>
    <row r="1117" customFormat="false" ht="12.75" hidden="false" customHeight="false" outlineLevel="0" collapsed="false">
      <c r="A1117" s="1" t="n">
        <v>1116</v>
      </c>
      <c r="B1117" s="1" t="n">
        <v>0</v>
      </c>
      <c r="C1117" s="1" t="n">
        <v>0</v>
      </c>
    </row>
    <row r="1118" customFormat="false" ht="12.75" hidden="false" customHeight="false" outlineLevel="0" collapsed="false">
      <c r="A1118" s="1" t="n">
        <v>1117</v>
      </c>
      <c r="B1118" s="1" t="n">
        <v>0</v>
      </c>
      <c r="C1118" s="1" t="n">
        <v>0</v>
      </c>
    </row>
    <row r="1119" customFormat="false" ht="12.75" hidden="false" customHeight="false" outlineLevel="0" collapsed="false">
      <c r="A1119" s="1" t="n">
        <v>1118</v>
      </c>
      <c r="B1119" s="1" t="n">
        <v>7</v>
      </c>
      <c r="C1119" s="1" t="n">
        <v>19</v>
      </c>
    </row>
    <row r="1120" customFormat="false" ht="12.75" hidden="false" customHeight="false" outlineLevel="0" collapsed="false">
      <c r="A1120" s="1" t="n">
        <v>1119</v>
      </c>
      <c r="B1120" s="1" t="n">
        <v>0</v>
      </c>
      <c r="C1120" s="1" t="n">
        <v>0</v>
      </c>
    </row>
    <row r="1121" customFormat="false" ht="12.75" hidden="false" customHeight="false" outlineLevel="0" collapsed="false">
      <c r="A1121" s="1" t="n">
        <v>1120</v>
      </c>
      <c r="B1121" s="1" t="n">
        <v>0</v>
      </c>
      <c r="C1121" s="1" t="n">
        <v>0</v>
      </c>
    </row>
    <row r="1122" customFormat="false" ht="12.75" hidden="false" customHeight="false" outlineLevel="0" collapsed="false">
      <c r="A1122" s="1" t="n">
        <v>1121</v>
      </c>
      <c r="B1122" s="1" t="n">
        <v>0</v>
      </c>
      <c r="C1122" s="1" t="n">
        <v>0</v>
      </c>
    </row>
    <row r="1123" customFormat="false" ht="12.75" hidden="false" customHeight="false" outlineLevel="0" collapsed="false">
      <c r="A1123" s="1" t="n">
        <v>1122</v>
      </c>
      <c r="B1123" s="1" t="n">
        <v>2</v>
      </c>
      <c r="C1123" s="1" t="n">
        <v>5</v>
      </c>
    </row>
    <row r="1124" customFormat="false" ht="12.75" hidden="false" customHeight="false" outlineLevel="0" collapsed="false">
      <c r="A1124" s="1" t="n">
        <v>1123</v>
      </c>
      <c r="B1124" s="1" t="n">
        <v>2</v>
      </c>
      <c r="C1124" s="1" t="n">
        <v>2</v>
      </c>
    </row>
    <row r="1125" customFormat="false" ht="12.75" hidden="false" customHeight="false" outlineLevel="0" collapsed="false">
      <c r="A1125" s="1" t="n">
        <v>1124</v>
      </c>
      <c r="B1125" s="1" t="n">
        <v>0</v>
      </c>
      <c r="C1125" s="1" t="n">
        <v>0</v>
      </c>
    </row>
    <row r="1126" customFormat="false" ht="12.75" hidden="false" customHeight="false" outlineLevel="0" collapsed="false">
      <c r="A1126" s="1" t="n">
        <v>1125</v>
      </c>
      <c r="B1126" s="1" t="n">
        <v>0</v>
      </c>
      <c r="C1126" s="1" t="n">
        <v>0</v>
      </c>
    </row>
    <row r="1127" customFormat="false" ht="12.75" hidden="false" customHeight="false" outlineLevel="0" collapsed="false">
      <c r="A1127" s="1" t="n">
        <v>1126</v>
      </c>
      <c r="B1127" s="1" t="n">
        <v>0</v>
      </c>
      <c r="C1127" s="1" t="n">
        <v>0</v>
      </c>
    </row>
    <row r="1128" customFormat="false" ht="12.75" hidden="false" customHeight="false" outlineLevel="0" collapsed="false">
      <c r="A1128" s="1" t="n">
        <v>1127</v>
      </c>
      <c r="B1128" s="1" t="n">
        <v>3</v>
      </c>
      <c r="C1128" s="1" t="n">
        <v>6</v>
      </c>
    </row>
    <row r="1129" customFormat="false" ht="12.75" hidden="false" customHeight="false" outlineLevel="0" collapsed="false">
      <c r="A1129" s="1" t="n">
        <v>1128</v>
      </c>
      <c r="B1129" s="1" t="n">
        <v>0</v>
      </c>
      <c r="C1129" s="1" t="n">
        <v>0</v>
      </c>
    </row>
    <row r="1130" customFormat="false" ht="12.75" hidden="false" customHeight="false" outlineLevel="0" collapsed="false">
      <c r="A1130" s="1" t="n">
        <v>1129</v>
      </c>
      <c r="B1130" s="1" t="n">
        <v>1</v>
      </c>
      <c r="C1130" s="1" t="n">
        <v>2</v>
      </c>
    </row>
    <row r="1131" customFormat="false" ht="12.75" hidden="false" customHeight="false" outlineLevel="0" collapsed="false">
      <c r="A1131" s="1" t="n">
        <v>1130</v>
      </c>
      <c r="B1131" s="1" t="n">
        <v>1</v>
      </c>
      <c r="C1131" s="1" t="n">
        <v>1</v>
      </c>
    </row>
    <row r="1132" customFormat="false" ht="12.75" hidden="false" customHeight="false" outlineLevel="0" collapsed="false">
      <c r="A1132" s="1" t="n">
        <v>1131</v>
      </c>
      <c r="B1132" s="1" t="n">
        <v>0</v>
      </c>
      <c r="C1132" s="1" t="n">
        <v>0</v>
      </c>
    </row>
    <row r="1133" customFormat="false" ht="12.75" hidden="false" customHeight="false" outlineLevel="0" collapsed="false">
      <c r="A1133" s="1" t="n">
        <v>1132</v>
      </c>
      <c r="B1133" s="1" t="n">
        <v>1</v>
      </c>
      <c r="C1133" s="1" t="n">
        <v>1</v>
      </c>
    </row>
    <row r="1134" customFormat="false" ht="12.75" hidden="false" customHeight="false" outlineLevel="0" collapsed="false">
      <c r="A1134" s="1" t="n">
        <v>1133</v>
      </c>
      <c r="B1134" s="1" t="n">
        <v>2</v>
      </c>
      <c r="C1134" s="1" t="n">
        <v>11</v>
      </c>
    </row>
    <row r="1135" customFormat="false" ht="12.75" hidden="false" customHeight="false" outlineLevel="0" collapsed="false">
      <c r="A1135" s="1" t="n">
        <v>1134</v>
      </c>
      <c r="B1135" s="1" t="n">
        <v>2</v>
      </c>
      <c r="C1135" s="1" t="n">
        <v>7</v>
      </c>
    </row>
    <row r="1136" customFormat="false" ht="12.75" hidden="false" customHeight="false" outlineLevel="0" collapsed="false">
      <c r="A1136" s="1" t="n">
        <v>1135</v>
      </c>
      <c r="B1136" s="1" t="n">
        <v>2</v>
      </c>
      <c r="C1136" s="1" t="n">
        <v>6</v>
      </c>
    </row>
    <row r="1137" customFormat="false" ht="12.75" hidden="false" customHeight="false" outlineLevel="0" collapsed="false">
      <c r="A1137" s="1" t="n">
        <v>1136</v>
      </c>
      <c r="B1137" s="1" t="n">
        <v>4</v>
      </c>
      <c r="C1137" s="1" t="n">
        <v>9</v>
      </c>
    </row>
    <row r="1138" customFormat="false" ht="12.75" hidden="false" customHeight="false" outlineLevel="0" collapsed="false">
      <c r="A1138" s="1" t="n">
        <v>1137</v>
      </c>
      <c r="B1138" s="1" t="n">
        <v>1</v>
      </c>
      <c r="C1138" s="1" t="n">
        <v>2</v>
      </c>
    </row>
    <row r="1139" customFormat="false" ht="12.75" hidden="false" customHeight="false" outlineLevel="0" collapsed="false">
      <c r="A1139" s="1" t="n">
        <v>1138</v>
      </c>
      <c r="B1139" s="1" t="n">
        <v>0</v>
      </c>
      <c r="C1139" s="1" t="n">
        <v>0</v>
      </c>
    </row>
    <row r="1140" customFormat="false" ht="12.75" hidden="false" customHeight="false" outlineLevel="0" collapsed="false">
      <c r="A1140" s="1" t="n">
        <v>1139</v>
      </c>
      <c r="B1140" s="1" t="n">
        <v>3</v>
      </c>
      <c r="C1140" s="1" t="n">
        <v>3</v>
      </c>
    </row>
    <row r="1141" customFormat="false" ht="12.75" hidden="false" customHeight="false" outlineLevel="0" collapsed="false">
      <c r="A1141" s="1" t="n">
        <v>1140</v>
      </c>
      <c r="B1141" s="1" t="n">
        <v>0</v>
      </c>
      <c r="C1141" s="1" t="n">
        <v>0</v>
      </c>
    </row>
    <row r="1142" customFormat="false" ht="12.75" hidden="false" customHeight="false" outlineLevel="0" collapsed="false">
      <c r="A1142" s="1" t="n">
        <v>1141</v>
      </c>
      <c r="B1142" s="1" t="n">
        <v>0</v>
      </c>
      <c r="C1142" s="1" t="n">
        <v>0</v>
      </c>
    </row>
    <row r="1143" customFormat="false" ht="12.75" hidden="false" customHeight="false" outlineLevel="0" collapsed="false">
      <c r="A1143" s="1" t="n">
        <v>1142</v>
      </c>
      <c r="B1143" s="1" t="n">
        <v>1</v>
      </c>
      <c r="C1143" s="1" t="n">
        <v>1</v>
      </c>
    </row>
    <row r="1144" customFormat="false" ht="12.75" hidden="false" customHeight="false" outlineLevel="0" collapsed="false">
      <c r="A1144" s="1" t="n">
        <v>1143</v>
      </c>
      <c r="B1144" s="1" t="n">
        <v>7</v>
      </c>
      <c r="C1144" s="1" t="n">
        <v>49</v>
      </c>
    </row>
    <row r="1145" customFormat="false" ht="12.75" hidden="false" customHeight="false" outlineLevel="0" collapsed="false">
      <c r="A1145" s="1" t="n">
        <v>1144</v>
      </c>
      <c r="B1145" s="1" t="n">
        <v>2</v>
      </c>
      <c r="C1145" s="1" t="n">
        <v>4</v>
      </c>
    </row>
    <row r="1146" customFormat="false" ht="12.75" hidden="false" customHeight="false" outlineLevel="0" collapsed="false">
      <c r="A1146" s="1" t="n">
        <v>1145</v>
      </c>
      <c r="B1146" s="1" t="n">
        <v>0</v>
      </c>
      <c r="C1146" s="1" t="n">
        <v>0</v>
      </c>
    </row>
    <row r="1147" customFormat="false" ht="12.75" hidden="false" customHeight="false" outlineLevel="0" collapsed="false">
      <c r="A1147" s="1" t="n">
        <v>1146</v>
      </c>
      <c r="B1147" s="1" t="n">
        <v>0</v>
      </c>
      <c r="C1147" s="1" t="n">
        <v>0</v>
      </c>
    </row>
    <row r="1148" customFormat="false" ht="12.75" hidden="false" customHeight="false" outlineLevel="0" collapsed="false">
      <c r="A1148" s="1" t="n">
        <v>1147</v>
      </c>
      <c r="B1148" s="1" t="n">
        <v>0</v>
      </c>
      <c r="C1148" s="1" t="n">
        <v>0</v>
      </c>
    </row>
    <row r="1149" customFormat="false" ht="12.75" hidden="false" customHeight="false" outlineLevel="0" collapsed="false">
      <c r="A1149" s="1" t="n">
        <v>1148</v>
      </c>
      <c r="B1149" s="1" t="n">
        <v>0</v>
      </c>
      <c r="C1149" s="1" t="n">
        <v>0</v>
      </c>
    </row>
    <row r="1150" customFormat="false" ht="12.75" hidden="false" customHeight="false" outlineLevel="0" collapsed="false">
      <c r="A1150" s="1" t="n">
        <v>1149</v>
      </c>
      <c r="B1150" s="1" t="n">
        <v>0</v>
      </c>
      <c r="C1150" s="1" t="n">
        <v>0</v>
      </c>
    </row>
    <row r="1151" customFormat="false" ht="12.75" hidden="false" customHeight="false" outlineLevel="0" collapsed="false">
      <c r="A1151" s="1" t="n">
        <v>1150</v>
      </c>
      <c r="B1151" s="1" t="n">
        <v>0</v>
      </c>
      <c r="C1151" s="1" t="n">
        <v>0</v>
      </c>
    </row>
    <row r="1152" customFormat="false" ht="12.75" hidden="false" customHeight="false" outlineLevel="0" collapsed="false">
      <c r="A1152" s="1" t="n">
        <v>1151</v>
      </c>
      <c r="B1152" s="1" t="n">
        <v>2</v>
      </c>
      <c r="C1152" s="1" t="n">
        <v>5</v>
      </c>
    </row>
    <row r="1153" customFormat="false" ht="12.75" hidden="false" customHeight="false" outlineLevel="0" collapsed="false">
      <c r="A1153" s="1" t="n">
        <v>1152</v>
      </c>
      <c r="B1153" s="1" t="n">
        <v>0</v>
      </c>
      <c r="C1153" s="1" t="n">
        <v>0</v>
      </c>
    </row>
    <row r="1154" customFormat="false" ht="12.75" hidden="false" customHeight="false" outlineLevel="0" collapsed="false">
      <c r="A1154" s="1" t="n">
        <v>1153</v>
      </c>
      <c r="B1154" s="1" t="n">
        <v>2</v>
      </c>
      <c r="C1154" s="1" t="n">
        <v>6</v>
      </c>
    </row>
    <row r="1155" customFormat="false" ht="12.75" hidden="false" customHeight="false" outlineLevel="0" collapsed="false">
      <c r="A1155" s="1" t="n">
        <v>1154</v>
      </c>
      <c r="B1155" s="1" t="n">
        <v>0</v>
      </c>
      <c r="C1155" s="1" t="n">
        <v>0</v>
      </c>
    </row>
    <row r="1156" customFormat="false" ht="12.75" hidden="false" customHeight="false" outlineLevel="0" collapsed="false">
      <c r="A1156" s="1" t="n">
        <v>1155</v>
      </c>
      <c r="B1156" s="1" t="n">
        <v>0</v>
      </c>
      <c r="C1156" s="1" t="n">
        <v>0</v>
      </c>
    </row>
    <row r="1157" customFormat="false" ht="12.75" hidden="false" customHeight="false" outlineLevel="0" collapsed="false">
      <c r="A1157" s="1" t="n">
        <v>1156</v>
      </c>
      <c r="B1157" s="1" t="n">
        <v>1</v>
      </c>
      <c r="C1157" s="1" t="n">
        <v>1</v>
      </c>
    </row>
    <row r="1158" customFormat="false" ht="12.75" hidden="false" customHeight="false" outlineLevel="0" collapsed="false">
      <c r="A1158" s="1" t="n">
        <v>1157</v>
      </c>
      <c r="B1158" s="1" t="n">
        <v>0</v>
      </c>
      <c r="C1158" s="1" t="n">
        <v>0</v>
      </c>
    </row>
    <row r="1159" customFormat="false" ht="12.75" hidden="false" customHeight="false" outlineLevel="0" collapsed="false">
      <c r="A1159" s="1" t="n">
        <v>1158</v>
      </c>
      <c r="B1159" s="1" t="n">
        <v>0</v>
      </c>
      <c r="C1159" s="1" t="n">
        <v>0</v>
      </c>
    </row>
    <row r="1160" customFormat="false" ht="12.75" hidden="false" customHeight="false" outlineLevel="0" collapsed="false">
      <c r="A1160" s="1" t="n">
        <v>1159</v>
      </c>
      <c r="B1160" s="1" t="n">
        <v>1</v>
      </c>
      <c r="C1160" s="1" t="n">
        <v>1</v>
      </c>
    </row>
    <row r="1161" customFormat="false" ht="12.75" hidden="false" customHeight="false" outlineLevel="0" collapsed="false">
      <c r="A1161" s="1" t="n">
        <v>1160</v>
      </c>
      <c r="B1161" s="1" t="n">
        <v>1</v>
      </c>
      <c r="C1161" s="1" t="n">
        <v>1</v>
      </c>
    </row>
    <row r="1162" customFormat="false" ht="12.75" hidden="false" customHeight="false" outlineLevel="0" collapsed="false">
      <c r="A1162" s="1" t="n">
        <v>1161</v>
      </c>
      <c r="B1162" s="1" t="n">
        <v>0</v>
      </c>
      <c r="C1162" s="1" t="n">
        <v>0</v>
      </c>
    </row>
    <row r="1163" customFormat="false" ht="12.75" hidden="false" customHeight="false" outlineLevel="0" collapsed="false">
      <c r="A1163" s="1" t="n">
        <v>1162</v>
      </c>
      <c r="B1163" s="1" t="n">
        <v>0</v>
      </c>
      <c r="C1163" s="1" t="n">
        <v>0</v>
      </c>
    </row>
    <row r="1164" customFormat="false" ht="12.75" hidden="false" customHeight="false" outlineLevel="0" collapsed="false">
      <c r="A1164" s="1" t="n">
        <v>1163</v>
      </c>
      <c r="B1164" s="1" t="n">
        <v>0</v>
      </c>
      <c r="C1164" s="1" t="n">
        <v>0</v>
      </c>
    </row>
    <row r="1165" customFormat="false" ht="12.75" hidden="false" customHeight="false" outlineLevel="0" collapsed="false">
      <c r="A1165" s="1" t="n">
        <v>1164</v>
      </c>
      <c r="B1165" s="1" t="n">
        <v>0</v>
      </c>
      <c r="C1165" s="1" t="n">
        <v>0</v>
      </c>
    </row>
    <row r="1166" customFormat="false" ht="12.75" hidden="false" customHeight="false" outlineLevel="0" collapsed="false">
      <c r="A1166" s="1" t="n">
        <v>1165</v>
      </c>
      <c r="B1166" s="1" t="n">
        <v>1</v>
      </c>
      <c r="C1166" s="1" t="n">
        <v>7</v>
      </c>
    </row>
    <row r="1167" customFormat="false" ht="12.75" hidden="false" customHeight="false" outlineLevel="0" collapsed="false">
      <c r="A1167" s="1" t="n">
        <v>1166</v>
      </c>
      <c r="B1167" s="1" t="n">
        <v>3</v>
      </c>
      <c r="C1167" s="1" t="n">
        <v>4</v>
      </c>
    </row>
    <row r="1168" customFormat="false" ht="12.75" hidden="false" customHeight="false" outlineLevel="0" collapsed="false">
      <c r="A1168" s="1" t="n">
        <v>1167</v>
      </c>
      <c r="B1168" s="1" t="n">
        <v>0</v>
      </c>
      <c r="C1168" s="1" t="n">
        <v>0</v>
      </c>
    </row>
    <row r="1169" customFormat="false" ht="12.75" hidden="false" customHeight="false" outlineLevel="0" collapsed="false">
      <c r="A1169" s="1" t="n">
        <v>1168</v>
      </c>
      <c r="B1169" s="1" t="n">
        <v>0</v>
      </c>
      <c r="C1169" s="1" t="n">
        <v>0</v>
      </c>
    </row>
    <row r="1170" customFormat="false" ht="12.75" hidden="false" customHeight="false" outlineLevel="0" collapsed="false">
      <c r="A1170" s="1" t="n">
        <v>1169</v>
      </c>
      <c r="B1170" s="1" t="n">
        <v>0</v>
      </c>
      <c r="C1170" s="1" t="n">
        <v>0</v>
      </c>
    </row>
    <row r="1171" customFormat="false" ht="12.75" hidden="false" customHeight="false" outlineLevel="0" collapsed="false">
      <c r="A1171" s="1" t="n">
        <v>1170</v>
      </c>
      <c r="B1171" s="1" t="n">
        <v>0</v>
      </c>
      <c r="C1171" s="1" t="n">
        <v>0</v>
      </c>
    </row>
    <row r="1172" customFormat="false" ht="12.75" hidden="false" customHeight="false" outlineLevel="0" collapsed="false">
      <c r="A1172" s="1" t="n">
        <v>1171</v>
      </c>
      <c r="B1172" s="1" t="n">
        <v>1</v>
      </c>
      <c r="C1172" s="1" t="n">
        <v>4</v>
      </c>
    </row>
    <row r="1173" customFormat="false" ht="12.75" hidden="false" customHeight="false" outlineLevel="0" collapsed="false">
      <c r="A1173" s="1" t="n">
        <v>1172</v>
      </c>
      <c r="B1173" s="1" t="n">
        <v>2</v>
      </c>
      <c r="C1173" s="1" t="n">
        <v>2</v>
      </c>
    </row>
    <row r="1174" customFormat="false" ht="12.75" hidden="false" customHeight="false" outlineLevel="0" collapsed="false">
      <c r="A1174" s="1" t="n">
        <v>1173</v>
      </c>
      <c r="B1174" s="1" t="n">
        <v>1</v>
      </c>
      <c r="C1174" s="1" t="n">
        <v>3</v>
      </c>
    </row>
    <row r="1175" customFormat="false" ht="12.75" hidden="false" customHeight="false" outlineLevel="0" collapsed="false">
      <c r="A1175" s="1" t="n">
        <v>1174</v>
      </c>
      <c r="B1175" s="1" t="n">
        <v>2</v>
      </c>
      <c r="C1175" s="1" t="n">
        <v>2</v>
      </c>
    </row>
    <row r="1176" customFormat="false" ht="12.75" hidden="false" customHeight="false" outlineLevel="0" collapsed="false">
      <c r="A1176" s="1" t="n">
        <v>1175</v>
      </c>
      <c r="B1176" s="1" t="n">
        <v>1</v>
      </c>
      <c r="C1176" s="1" t="n">
        <v>1</v>
      </c>
    </row>
    <row r="1177" customFormat="false" ht="12.75" hidden="false" customHeight="false" outlineLevel="0" collapsed="false">
      <c r="A1177" s="1" t="n">
        <v>1176</v>
      </c>
      <c r="B1177" s="1" t="n">
        <v>4</v>
      </c>
      <c r="C1177" s="1" t="n">
        <v>14</v>
      </c>
    </row>
    <row r="1178" customFormat="false" ht="12.75" hidden="false" customHeight="false" outlineLevel="0" collapsed="false">
      <c r="A1178" s="1" t="n">
        <v>1177</v>
      </c>
      <c r="B1178" s="1" t="n">
        <v>1</v>
      </c>
      <c r="C1178" s="1" t="n">
        <v>1</v>
      </c>
    </row>
    <row r="1179" customFormat="false" ht="12.75" hidden="false" customHeight="false" outlineLevel="0" collapsed="false">
      <c r="A1179" s="1" t="n">
        <v>1178</v>
      </c>
      <c r="B1179" s="1" t="n">
        <v>1</v>
      </c>
      <c r="C1179" s="1" t="n">
        <v>1</v>
      </c>
    </row>
    <row r="1180" customFormat="false" ht="12.75" hidden="false" customHeight="false" outlineLevel="0" collapsed="false">
      <c r="A1180" s="1" t="n">
        <v>1179</v>
      </c>
      <c r="B1180" s="1" t="n">
        <v>2</v>
      </c>
      <c r="C1180" s="1" t="n">
        <v>6</v>
      </c>
    </row>
    <row r="1181" customFormat="false" ht="12.75" hidden="false" customHeight="false" outlineLevel="0" collapsed="false">
      <c r="A1181" s="1" t="n">
        <v>1180</v>
      </c>
      <c r="B1181" s="1" t="n">
        <v>0</v>
      </c>
      <c r="C1181" s="1" t="n">
        <v>0</v>
      </c>
    </row>
    <row r="1182" customFormat="false" ht="12.75" hidden="false" customHeight="false" outlineLevel="0" collapsed="false">
      <c r="A1182" s="1" t="n">
        <v>1181</v>
      </c>
      <c r="B1182" s="1" t="n">
        <v>0</v>
      </c>
      <c r="C1182" s="1" t="n">
        <v>0</v>
      </c>
    </row>
    <row r="1183" customFormat="false" ht="12.75" hidden="false" customHeight="false" outlineLevel="0" collapsed="false">
      <c r="A1183" s="1" t="n">
        <v>1182</v>
      </c>
      <c r="B1183" s="1" t="n">
        <v>0</v>
      </c>
      <c r="C1183" s="1" t="n">
        <v>0</v>
      </c>
    </row>
    <row r="1184" customFormat="false" ht="12.75" hidden="false" customHeight="false" outlineLevel="0" collapsed="false">
      <c r="A1184" s="1" t="n">
        <v>1183</v>
      </c>
      <c r="B1184" s="1" t="n">
        <v>0</v>
      </c>
      <c r="C1184" s="1" t="n">
        <v>0</v>
      </c>
    </row>
    <row r="1185" customFormat="false" ht="12.75" hidden="false" customHeight="false" outlineLevel="0" collapsed="false">
      <c r="A1185" s="1" t="n">
        <v>1184</v>
      </c>
      <c r="B1185" s="1" t="n">
        <v>0</v>
      </c>
      <c r="C1185" s="1" t="n">
        <v>0</v>
      </c>
    </row>
    <row r="1186" customFormat="false" ht="12.75" hidden="false" customHeight="false" outlineLevel="0" collapsed="false">
      <c r="A1186" s="1" t="n">
        <v>1185</v>
      </c>
      <c r="B1186" s="1" t="n">
        <v>0</v>
      </c>
      <c r="C1186" s="1" t="n">
        <v>0</v>
      </c>
    </row>
    <row r="1187" customFormat="false" ht="12.75" hidden="false" customHeight="false" outlineLevel="0" collapsed="false">
      <c r="A1187" s="1" t="n">
        <v>1186</v>
      </c>
      <c r="B1187" s="1" t="n">
        <v>0</v>
      </c>
      <c r="C1187" s="1" t="n">
        <v>0</v>
      </c>
    </row>
    <row r="1188" customFormat="false" ht="12.75" hidden="false" customHeight="false" outlineLevel="0" collapsed="false">
      <c r="A1188" s="1" t="n">
        <v>1187</v>
      </c>
      <c r="B1188" s="1" t="n">
        <v>0</v>
      </c>
      <c r="C1188" s="1" t="n">
        <v>0</v>
      </c>
    </row>
    <row r="1189" customFormat="false" ht="12.75" hidden="false" customHeight="false" outlineLevel="0" collapsed="false">
      <c r="A1189" s="1" t="n">
        <v>1188</v>
      </c>
      <c r="B1189" s="1" t="n">
        <v>2</v>
      </c>
      <c r="C1189" s="1" t="n">
        <v>11</v>
      </c>
    </row>
    <row r="1190" customFormat="false" ht="12.75" hidden="false" customHeight="false" outlineLevel="0" collapsed="false">
      <c r="A1190" s="1" t="n">
        <v>1189</v>
      </c>
      <c r="B1190" s="1" t="n">
        <v>4</v>
      </c>
      <c r="C1190" s="1" t="n">
        <v>13</v>
      </c>
    </row>
    <row r="1191" customFormat="false" ht="12.75" hidden="false" customHeight="false" outlineLevel="0" collapsed="false">
      <c r="A1191" s="1" t="n">
        <v>1190</v>
      </c>
      <c r="B1191" s="1" t="n">
        <v>0</v>
      </c>
      <c r="C1191" s="1" t="n">
        <v>0</v>
      </c>
    </row>
    <row r="1192" customFormat="false" ht="12.75" hidden="false" customHeight="false" outlineLevel="0" collapsed="false">
      <c r="A1192" s="1" t="n">
        <v>1191</v>
      </c>
      <c r="B1192" s="1" t="n">
        <v>0</v>
      </c>
      <c r="C1192" s="1" t="n">
        <v>0</v>
      </c>
    </row>
    <row r="1193" customFormat="false" ht="12.75" hidden="false" customHeight="false" outlineLevel="0" collapsed="false">
      <c r="A1193" s="1" t="n">
        <v>1192</v>
      </c>
      <c r="B1193" s="1" t="n">
        <v>2</v>
      </c>
      <c r="C1193" s="1" t="n">
        <v>4</v>
      </c>
    </row>
    <row r="1194" customFormat="false" ht="12.75" hidden="false" customHeight="false" outlineLevel="0" collapsed="false">
      <c r="A1194" s="1" t="n">
        <v>1193</v>
      </c>
      <c r="B1194" s="1" t="n">
        <v>0</v>
      </c>
      <c r="C1194" s="1" t="n">
        <v>0</v>
      </c>
    </row>
    <row r="1195" customFormat="false" ht="12.75" hidden="false" customHeight="false" outlineLevel="0" collapsed="false">
      <c r="A1195" s="1" t="n">
        <v>1194</v>
      </c>
      <c r="B1195" s="1" t="n">
        <v>0</v>
      </c>
      <c r="C1195" s="1" t="n">
        <v>0</v>
      </c>
    </row>
    <row r="1196" customFormat="false" ht="12.75" hidden="false" customHeight="false" outlineLevel="0" collapsed="false">
      <c r="A1196" s="1" t="n">
        <v>1195</v>
      </c>
      <c r="B1196" s="1" t="n">
        <v>0</v>
      </c>
      <c r="C1196" s="1" t="n">
        <v>0</v>
      </c>
    </row>
    <row r="1197" customFormat="false" ht="12.75" hidden="false" customHeight="false" outlineLevel="0" collapsed="false">
      <c r="A1197" s="1" t="n">
        <v>1196</v>
      </c>
      <c r="B1197" s="1" t="n">
        <v>0</v>
      </c>
      <c r="C1197" s="1" t="n">
        <v>0</v>
      </c>
    </row>
    <row r="1198" customFormat="false" ht="12.75" hidden="false" customHeight="false" outlineLevel="0" collapsed="false">
      <c r="A1198" s="1" t="n">
        <v>1197</v>
      </c>
      <c r="B1198" s="1" t="n">
        <v>0</v>
      </c>
      <c r="C1198" s="1" t="n">
        <v>0</v>
      </c>
    </row>
    <row r="1199" customFormat="false" ht="12.75" hidden="false" customHeight="false" outlineLevel="0" collapsed="false">
      <c r="A1199" s="1" t="n">
        <v>1198</v>
      </c>
      <c r="B1199" s="1" t="n">
        <v>0</v>
      </c>
      <c r="C1199" s="1" t="n">
        <v>0</v>
      </c>
    </row>
    <row r="1200" customFormat="false" ht="12.75" hidden="false" customHeight="false" outlineLevel="0" collapsed="false">
      <c r="A1200" s="1" t="n">
        <v>1199</v>
      </c>
      <c r="B1200" s="1" t="n">
        <v>1</v>
      </c>
      <c r="C1200" s="1" t="n">
        <v>3</v>
      </c>
    </row>
    <row r="1201" customFormat="false" ht="12.75" hidden="false" customHeight="false" outlineLevel="0" collapsed="false">
      <c r="A1201" s="1" t="n">
        <v>1200</v>
      </c>
      <c r="B1201" s="1" t="n">
        <v>3</v>
      </c>
      <c r="C1201" s="1" t="n">
        <v>6</v>
      </c>
    </row>
    <row r="1202" customFormat="false" ht="12.75" hidden="false" customHeight="false" outlineLevel="0" collapsed="false">
      <c r="A1202" s="1" t="n">
        <v>1201</v>
      </c>
      <c r="B1202" s="1" t="n">
        <v>0</v>
      </c>
      <c r="C1202" s="1" t="n">
        <v>0</v>
      </c>
    </row>
    <row r="1203" customFormat="false" ht="12.75" hidden="false" customHeight="false" outlineLevel="0" collapsed="false">
      <c r="A1203" s="1" t="n">
        <v>1202</v>
      </c>
      <c r="B1203" s="1" t="n">
        <v>0</v>
      </c>
      <c r="C1203" s="1" t="n">
        <v>0</v>
      </c>
    </row>
    <row r="1204" customFormat="false" ht="12.75" hidden="false" customHeight="false" outlineLevel="0" collapsed="false">
      <c r="A1204" s="1" t="n">
        <v>1203</v>
      </c>
      <c r="B1204" s="1" t="n">
        <v>0</v>
      </c>
      <c r="C1204" s="1" t="n">
        <v>0</v>
      </c>
    </row>
    <row r="1205" customFormat="false" ht="12.75" hidden="false" customHeight="false" outlineLevel="0" collapsed="false">
      <c r="A1205" s="1" t="n">
        <v>1204</v>
      </c>
      <c r="B1205" s="1" t="n">
        <v>0</v>
      </c>
      <c r="C1205" s="1" t="n">
        <v>0</v>
      </c>
    </row>
    <row r="1206" customFormat="false" ht="12.75" hidden="false" customHeight="false" outlineLevel="0" collapsed="false">
      <c r="A1206" s="1" t="n">
        <v>1205</v>
      </c>
      <c r="B1206" s="1" t="n">
        <v>2</v>
      </c>
      <c r="C1206" s="1" t="n">
        <v>4</v>
      </c>
    </row>
    <row r="1207" customFormat="false" ht="12.75" hidden="false" customHeight="false" outlineLevel="0" collapsed="false">
      <c r="A1207" s="1" t="n">
        <v>1206</v>
      </c>
      <c r="B1207" s="1" t="n">
        <v>3</v>
      </c>
      <c r="C1207" s="1" t="n">
        <v>8</v>
      </c>
    </row>
    <row r="1208" customFormat="false" ht="12.75" hidden="false" customHeight="false" outlineLevel="0" collapsed="false">
      <c r="A1208" s="1" t="n">
        <v>1207</v>
      </c>
      <c r="B1208" s="1" t="n">
        <v>0</v>
      </c>
      <c r="C1208" s="1" t="n">
        <v>0</v>
      </c>
    </row>
    <row r="1209" customFormat="false" ht="12.75" hidden="false" customHeight="false" outlineLevel="0" collapsed="false">
      <c r="A1209" s="1" t="n">
        <v>1208</v>
      </c>
      <c r="B1209" s="1" t="n">
        <v>2</v>
      </c>
      <c r="C1209" s="1" t="n">
        <v>7</v>
      </c>
    </row>
    <row r="1210" customFormat="false" ht="12.75" hidden="false" customHeight="false" outlineLevel="0" collapsed="false">
      <c r="A1210" s="1" t="n">
        <v>1209</v>
      </c>
      <c r="B1210" s="1" t="n">
        <v>1</v>
      </c>
      <c r="C1210" s="1" t="n">
        <v>2</v>
      </c>
    </row>
    <row r="1211" customFormat="false" ht="12.75" hidden="false" customHeight="false" outlineLevel="0" collapsed="false">
      <c r="A1211" s="1" t="n">
        <v>1210</v>
      </c>
      <c r="B1211" s="1" t="n">
        <v>0</v>
      </c>
      <c r="C1211" s="1" t="n">
        <v>0</v>
      </c>
    </row>
    <row r="1212" customFormat="false" ht="12.75" hidden="false" customHeight="false" outlineLevel="0" collapsed="false">
      <c r="A1212" s="1" t="n">
        <v>1211</v>
      </c>
      <c r="B1212" s="1" t="n">
        <v>0</v>
      </c>
      <c r="C1212" s="1" t="n">
        <v>0</v>
      </c>
    </row>
    <row r="1213" customFormat="false" ht="12.75" hidden="false" customHeight="false" outlineLevel="0" collapsed="false">
      <c r="A1213" s="1" t="n">
        <v>1212</v>
      </c>
      <c r="B1213" s="1" t="n">
        <v>0</v>
      </c>
      <c r="C1213" s="1" t="n">
        <v>0</v>
      </c>
    </row>
    <row r="1214" customFormat="false" ht="12.75" hidden="false" customHeight="false" outlineLevel="0" collapsed="false">
      <c r="A1214" s="1" t="n">
        <v>1213</v>
      </c>
      <c r="B1214" s="1" t="n">
        <v>0</v>
      </c>
      <c r="C1214" s="1" t="n">
        <v>0</v>
      </c>
    </row>
    <row r="1215" customFormat="false" ht="12.75" hidden="false" customHeight="false" outlineLevel="0" collapsed="false">
      <c r="A1215" s="1" t="n">
        <v>1214</v>
      </c>
      <c r="B1215" s="1" t="n">
        <v>0</v>
      </c>
      <c r="C1215" s="1" t="n">
        <v>0</v>
      </c>
    </row>
    <row r="1216" customFormat="false" ht="12.75" hidden="false" customHeight="false" outlineLevel="0" collapsed="false">
      <c r="A1216" s="1" t="n">
        <v>1215</v>
      </c>
      <c r="B1216" s="1" t="n">
        <v>1</v>
      </c>
      <c r="C1216" s="1" t="n">
        <v>1</v>
      </c>
    </row>
    <row r="1217" customFormat="false" ht="12.75" hidden="false" customHeight="false" outlineLevel="0" collapsed="false">
      <c r="A1217" s="1" t="n">
        <v>1216</v>
      </c>
      <c r="B1217" s="1" t="n">
        <v>0</v>
      </c>
      <c r="C1217" s="1" t="n">
        <v>0</v>
      </c>
    </row>
    <row r="1218" customFormat="false" ht="12.75" hidden="false" customHeight="false" outlineLevel="0" collapsed="false">
      <c r="A1218" s="1" t="n">
        <v>1217</v>
      </c>
      <c r="B1218" s="1" t="n">
        <v>1</v>
      </c>
      <c r="C1218" s="1" t="n">
        <v>2</v>
      </c>
    </row>
    <row r="1219" customFormat="false" ht="12.75" hidden="false" customHeight="false" outlineLevel="0" collapsed="false">
      <c r="A1219" s="1" t="n">
        <v>1218</v>
      </c>
      <c r="B1219" s="1" t="n">
        <v>1</v>
      </c>
      <c r="C1219" s="1" t="n">
        <v>1</v>
      </c>
    </row>
    <row r="1220" customFormat="false" ht="12.75" hidden="false" customHeight="false" outlineLevel="0" collapsed="false">
      <c r="A1220" s="1" t="n">
        <v>1219</v>
      </c>
      <c r="B1220" s="1" t="n">
        <v>0</v>
      </c>
      <c r="C1220" s="1" t="n">
        <v>0</v>
      </c>
    </row>
    <row r="1221" customFormat="false" ht="12.75" hidden="false" customHeight="false" outlineLevel="0" collapsed="false">
      <c r="A1221" s="1" t="n">
        <v>1220</v>
      </c>
      <c r="B1221" s="1" t="n">
        <v>0</v>
      </c>
      <c r="C1221" s="1" t="n">
        <v>0</v>
      </c>
    </row>
    <row r="1222" customFormat="false" ht="12.75" hidden="false" customHeight="false" outlineLevel="0" collapsed="false">
      <c r="A1222" s="1" t="n">
        <v>1221</v>
      </c>
      <c r="B1222" s="1" t="n">
        <v>0</v>
      </c>
      <c r="C1222" s="1" t="n">
        <v>0</v>
      </c>
    </row>
    <row r="1223" customFormat="false" ht="12.75" hidden="false" customHeight="false" outlineLevel="0" collapsed="false">
      <c r="A1223" s="1" t="n">
        <v>1222</v>
      </c>
      <c r="B1223" s="1" t="n">
        <v>1</v>
      </c>
      <c r="C1223" s="1" t="n">
        <v>3</v>
      </c>
    </row>
    <row r="1224" customFormat="false" ht="12.75" hidden="false" customHeight="false" outlineLevel="0" collapsed="false">
      <c r="A1224" s="1" t="n">
        <v>1223</v>
      </c>
      <c r="B1224" s="1" t="n">
        <v>6</v>
      </c>
      <c r="C1224" s="1" t="n">
        <v>14</v>
      </c>
    </row>
    <row r="1225" customFormat="false" ht="12.75" hidden="false" customHeight="false" outlineLevel="0" collapsed="false">
      <c r="A1225" s="1" t="n">
        <v>1224</v>
      </c>
      <c r="B1225" s="1" t="n">
        <v>0</v>
      </c>
      <c r="C1225" s="1" t="n">
        <v>0</v>
      </c>
    </row>
    <row r="1226" customFormat="false" ht="12.75" hidden="false" customHeight="false" outlineLevel="0" collapsed="false">
      <c r="A1226" s="1" t="n">
        <v>1225</v>
      </c>
      <c r="B1226" s="1" t="n">
        <v>0</v>
      </c>
      <c r="C1226" s="1" t="n">
        <v>0</v>
      </c>
    </row>
    <row r="1227" customFormat="false" ht="12.75" hidden="false" customHeight="false" outlineLevel="0" collapsed="false">
      <c r="A1227" s="1" t="n">
        <v>1226</v>
      </c>
      <c r="B1227" s="1" t="n">
        <v>0</v>
      </c>
      <c r="C1227" s="1" t="n">
        <v>0</v>
      </c>
    </row>
    <row r="1228" customFormat="false" ht="12.75" hidden="false" customHeight="false" outlineLevel="0" collapsed="false">
      <c r="A1228" s="1" t="n">
        <v>1227</v>
      </c>
      <c r="B1228" s="1" t="n">
        <v>0</v>
      </c>
      <c r="C1228" s="1" t="n">
        <v>0</v>
      </c>
    </row>
    <row r="1229" customFormat="false" ht="12.75" hidden="false" customHeight="false" outlineLevel="0" collapsed="false">
      <c r="A1229" s="1" t="n">
        <v>1228</v>
      </c>
      <c r="B1229" s="1" t="n">
        <v>1</v>
      </c>
      <c r="C1229" s="1" t="n">
        <v>18</v>
      </c>
    </row>
    <row r="1230" customFormat="false" ht="12.75" hidden="false" customHeight="false" outlineLevel="0" collapsed="false">
      <c r="A1230" s="1" t="n">
        <v>1229</v>
      </c>
      <c r="B1230" s="1" t="n">
        <v>0</v>
      </c>
      <c r="C1230" s="1" t="n">
        <v>0</v>
      </c>
    </row>
    <row r="1231" customFormat="false" ht="12.75" hidden="false" customHeight="false" outlineLevel="0" collapsed="false">
      <c r="A1231" s="1" t="n">
        <v>1230</v>
      </c>
      <c r="B1231" s="1" t="n">
        <v>3</v>
      </c>
      <c r="C1231" s="1" t="n">
        <v>4</v>
      </c>
    </row>
    <row r="1232" customFormat="false" ht="12.75" hidden="false" customHeight="false" outlineLevel="0" collapsed="false">
      <c r="A1232" s="1" t="n">
        <v>1231</v>
      </c>
      <c r="B1232" s="1" t="n">
        <v>2</v>
      </c>
      <c r="C1232" s="1" t="n">
        <v>5</v>
      </c>
    </row>
    <row r="1233" customFormat="false" ht="12.75" hidden="false" customHeight="false" outlineLevel="0" collapsed="false">
      <c r="A1233" s="1" t="n">
        <v>1232</v>
      </c>
      <c r="B1233" s="1" t="n">
        <v>0</v>
      </c>
      <c r="C1233" s="1" t="n">
        <v>0</v>
      </c>
    </row>
    <row r="1234" customFormat="false" ht="12.75" hidden="false" customHeight="false" outlineLevel="0" collapsed="false">
      <c r="A1234" s="1" t="n">
        <v>1233</v>
      </c>
      <c r="B1234" s="1" t="n">
        <v>0</v>
      </c>
      <c r="C1234" s="1" t="n">
        <v>0</v>
      </c>
    </row>
    <row r="1235" customFormat="false" ht="12.75" hidden="false" customHeight="false" outlineLevel="0" collapsed="false">
      <c r="A1235" s="1" t="n">
        <v>1234</v>
      </c>
      <c r="B1235" s="1" t="n">
        <v>3</v>
      </c>
      <c r="C1235" s="1" t="n">
        <v>5</v>
      </c>
    </row>
    <row r="1236" customFormat="false" ht="12.75" hidden="false" customHeight="false" outlineLevel="0" collapsed="false">
      <c r="A1236" s="1" t="n">
        <v>1235</v>
      </c>
      <c r="B1236" s="1" t="n">
        <v>0</v>
      </c>
      <c r="C1236" s="1" t="n">
        <v>0</v>
      </c>
    </row>
    <row r="1237" customFormat="false" ht="12.75" hidden="false" customHeight="false" outlineLevel="0" collapsed="false">
      <c r="A1237" s="1" t="n">
        <v>1236</v>
      </c>
      <c r="B1237" s="1" t="n">
        <v>0</v>
      </c>
      <c r="C1237" s="1" t="n">
        <v>0</v>
      </c>
    </row>
    <row r="1238" customFormat="false" ht="12.75" hidden="false" customHeight="false" outlineLevel="0" collapsed="false">
      <c r="A1238" s="1" t="n">
        <v>1237</v>
      </c>
      <c r="B1238" s="1" t="n">
        <v>0</v>
      </c>
      <c r="C1238" s="1" t="n">
        <v>0</v>
      </c>
    </row>
    <row r="1239" customFormat="false" ht="12.75" hidden="false" customHeight="false" outlineLevel="0" collapsed="false">
      <c r="A1239" s="1" t="n">
        <v>1238</v>
      </c>
      <c r="B1239" s="1" t="n">
        <v>0</v>
      </c>
      <c r="C1239" s="1" t="n">
        <v>0</v>
      </c>
    </row>
    <row r="1240" customFormat="false" ht="12.75" hidden="false" customHeight="false" outlineLevel="0" collapsed="false">
      <c r="A1240" s="1" t="n">
        <v>1239</v>
      </c>
      <c r="B1240" s="1" t="n">
        <v>0</v>
      </c>
      <c r="C1240" s="1" t="n">
        <v>0</v>
      </c>
    </row>
    <row r="1241" customFormat="false" ht="12.75" hidden="false" customHeight="false" outlineLevel="0" collapsed="false">
      <c r="A1241" s="1" t="n">
        <v>1240</v>
      </c>
      <c r="B1241" s="1" t="n">
        <v>0</v>
      </c>
      <c r="C1241" s="1" t="n">
        <v>0</v>
      </c>
    </row>
    <row r="1242" customFormat="false" ht="12.75" hidden="false" customHeight="false" outlineLevel="0" collapsed="false">
      <c r="A1242" s="1" t="n">
        <v>1241</v>
      </c>
      <c r="B1242" s="1" t="n">
        <v>0</v>
      </c>
      <c r="C1242" s="1" t="n">
        <v>0</v>
      </c>
    </row>
    <row r="1243" customFormat="false" ht="12.75" hidden="false" customHeight="false" outlineLevel="0" collapsed="false">
      <c r="A1243" s="1" t="n">
        <v>1242</v>
      </c>
      <c r="B1243" s="1" t="n">
        <v>2</v>
      </c>
      <c r="C1243" s="1" t="n">
        <v>5</v>
      </c>
    </row>
    <row r="1244" customFormat="false" ht="12.75" hidden="false" customHeight="false" outlineLevel="0" collapsed="false">
      <c r="A1244" s="1" t="n">
        <v>1243</v>
      </c>
      <c r="B1244" s="1" t="n">
        <v>0</v>
      </c>
      <c r="C1244" s="1" t="n">
        <v>0</v>
      </c>
    </row>
    <row r="1245" customFormat="false" ht="12.75" hidden="false" customHeight="false" outlineLevel="0" collapsed="false">
      <c r="A1245" s="1" t="n">
        <v>1244</v>
      </c>
      <c r="B1245" s="1" t="n">
        <v>0</v>
      </c>
      <c r="C1245" s="1" t="n">
        <v>0</v>
      </c>
    </row>
    <row r="1246" customFormat="false" ht="12.75" hidden="false" customHeight="false" outlineLevel="0" collapsed="false">
      <c r="A1246" s="1" t="n">
        <v>1245</v>
      </c>
      <c r="B1246" s="1" t="n">
        <v>1</v>
      </c>
      <c r="C1246" s="1" t="n">
        <v>4</v>
      </c>
    </row>
    <row r="1247" customFormat="false" ht="12.75" hidden="false" customHeight="false" outlineLevel="0" collapsed="false">
      <c r="A1247" s="1" t="n">
        <v>1246</v>
      </c>
      <c r="B1247" s="1" t="n">
        <v>1</v>
      </c>
      <c r="C1247" s="1" t="n">
        <v>1</v>
      </c>
    </row>
    <row r="1248" customFormat="false" ht="12.75" hidden="false" customHeight="false" outlineLevel="0" collapsed="false">
      <c r="A1248" s="1" t="n">
        <v>1247</v>
      </c>
      <c r="B1248" s="1" t="n">
        <v>1</v>
      </c>
      <c r="C1248" s="1" t="n">
        <v>1</v>
      </c>
    </row>
    <row r="1249" customFormat="false" ht="12.75" hidden="false" customHeight="false" outlineLevel="0" collapsed="false">
      <c r="A1249" s="1" t="n">
        <v>1248</v>
      </c>
      <c r="B1249" s="1" t="n">
        <v>1</v>
      </c>
      <c r="C1249" s="1" t="n">
        <v>3</v>
      </c>
    </row>
    <row r="1250" customFormat="false" ht="12.75" hidden="false" customHeight="false" outlineLevel="0" collapsed="false">
      <c r="A1250" s="1" t="n">
        <v>1249</v>
      </c>
      <c r="B1250" s="1" t="n">
        <v>1</v>
      </c>
      <c r="C1250" s="1" t="n">
        <v>1</v>
      </c>
    </row>
    <row r="1251" customFormat="false" ht="12.75" hidden="false" customHeight="false" outlineLevel="0" collapsed="false">
      <c r="A1251" s="1" t="n">
        <v>1250</v>
      </c>
      <c r="B1251" s="1" t="n">
        <v>0</v>
      </c>
      <c r="C1251" s="1" t="n">
        <v>0</v>
      </c>
    </row>
    <row r="1252" customFormat="false" ht="12.75" hidden="false" customHeight="false" outlineLevel="0" collapsed="false">
      <c r="A1252" s="1" t="n">
        <v>1251</v>
      </c>
      <c r="B1252" s="1" t="n">
        <v>0</v>
      </c>
      <c r="C1252" s="1" t="n">
        <v>0</v>
      </c>
    </row>
    <row r="1253" customFormat="false" ht="12.75" hidden="false" customHeight="false" outlineLevel="0" collapsed="false">
      <c r="A1253" s="1" t="n">
        <v>1252</v>
      </c>
      <c r="B1253" s="1" t="n">
        <v>0</v>
      </c>
      <c r="C1253" s="1" t="n">
        <v>0</v>
      </c>
    </row>
    <row r="1254" customFormat="false" ht="12.75" hidden="false" customHeight="false" outlineLevel="0" collapsed="false">
      <c r="A1254" s="1" t="n">
        <v>1253</v>
      </c>
      <c r="B1254" s="1" t="n">
        <v>0</v>
      </c>
      <c r="C1254" s="1" t="n">
        <v>0</v>
      </c>
    </row>
    <row r="1255" customFormat="false" ht="12.75" hidden="false" customHeight="false" outlineLevel="0" collapsed="false">
      <c r="A1255" s="1" t="n">
        <v>1254</v>
      </c>
      <c r="B1255" s="1" t="n">
        <v>0</v>
      </c>
      <c r="C1255" s="1" t="n">
        <v>0</v>
      </c>
    </row>
    <row r="1256" customFormat="false" ht="12.75" hidden="false" customHeight="false" outlineLevel="0" collapsed="false">
      <c r="A1256" s="1" t="n">
        <v>1255</v>
      </c>
      <c r="B1256" s="1" t="n">
        <v>0</v>
      </c>
      <c r="C1256" s="1" t="n">
        <v>0</v>
      </c>
    </row>
    <row r="1257" customFormat="false" ht="12.75" hidden="false" customHeight="false" outlineLevel="0" collapsed="false">
      <c r="A1257" s="1" t="n">
        <v>1256</v>
      </c>
      <c r="B1257" s="1" t="n">
        <v>0</v>
      </c>
      <c r="C1257" s="1" t="n">
        <v>0</v>
      </c>
    </row>
    <row r="1258" customFormat="false" ht="12.75" hidden="false" customHeight="false" outlineLevel="0" collapsed="false">
      <c r="A1258" s="1" t="n">
        <v>1257</v>
      </c>
      <c r="B1258" s="1" t="n">
        <v>10</v>
      </c>
      <c r="C1258" s="1" t="n">
        <v>49</v>
      </c>
    </row>
    <row r="1259" customFormat="false" ht="12.75" hidden="false" customHeight="false" outlineLevel="0" collapsed="false">
      <c r="A1259" s="1" t="n">
        <v>1258</v>
      </c>
      <c r="B1259" s="1" t="n">
        <v>2</v>
      </c>
      <c r="C1259" s="1" t="n">
        <v>2</v>
      </c>
    </row>
    <row r="1260" customFormat="false" ht="12.75" hidden="false" customHeight="false" outlineLevel="0" collapsed="false">
      <c r="A1260" s="1" t="n">
        <v>1259</v>
      </c>
      <c r="B1260" s="1" t="n">
        <v>0</v>
      </c>
      <c r="C1260" s="1" t="n">
        <v>0</v>
      </c>
    </row>
    <row r="1261" customFormat="false" ht="12.75" hidden="false" customHeight="false" outlineLevel="0" collapsed="false">
      <c r="A1261" s="1" t="n">
        <v>1260</v>
      </c>
      <c r="B1261" s="1" t="n">
        <v>0</v>
      </c>
      <c r="C1261" s="1" t="n">
        <v>0</v>
      </c>
    </row>
    <row r="1262" customFormat="false" ht="12.75" hidden="false" customHeight="false" outlineLevel="0" collapsed="false">
      <c r="A1262" s="1" t="n">
        <v>1261</v>
      </c>
      <c r="B1262" s="1" t="n">
        <v>0</v>
      </c>
      <c r="C1262" s="1" t="n">
        <v>0</v>
      </c>
    </row>
    <row r="1263" customFormat="false" ht="12.75" hidden="false" customHeight="false" outlineLevel="0" collapsed="false">
      <c r="A1263" s="1" t="n">
        <v>1262</v>
      </c>
      <c r="B1263" s="1" t="n">
        <v>1</v>
      </c>
      <c r="C1263" s="1" t="n">
        <v>2</v>
      </c>
    </row>
    <row r="1264" customFormat="false" ht="12.75" hidden="false" customHeight="false" outlineLevel="0" collapsed="false">
      <c r="A1264" s="1" t="n">
        <v>1263</v>
      </c>
      <c r="B1264" s="1" t="n">
        <v>1</v>
      </c>
      <c r="C1264" s="1" t="n">
        <v>4</v>
      </c>
    </row>
    <row r="1265" customFormat="false" ht="12.75" hidden="false" customHeight="false" outlineLevel="0" collapsed="false">
      <c r="A1265" s="1" t="n">
        <v>1264</v>
      </c>
      <c r="B1265" s="1" t="n">
        <v>0</v>
      </c>
      <c r="C1265" s="1" t="n">
        <v>0</v>
      </c>
    </row>
    <row r="1266" customFormat="false" ht="12.75" hidden="false" customHeight="false" outlineLevel="0" collapsed="false">
      <c r="A1266" s="1" t="n">
        <v>1265</v>
      </c>
      <c r="B1266" s="1" t="n">
        <v>1</v>
      </c>
      <c r="C1266" s="1" t="n">
        <v>3</v>
      </c>
    </row>
    <row r="1267" customFormat="false" ht="12.75" hidden="false" customHeight="false" outlineLevel="0" collapsed="false">
      <c r="A1267" s="1" t="n">
        <v>1266</v>
      </c>
      <c r="B1267" s="1" t="n">
        <v>0</v>
      </c>
      <c r="C1267" s="1" t="n">
        <v>0</v>
      </c>
    </row>
    <row r="1268" customFormat="false" ht="12.75" hidden="false" customHeight="false" outlineLevel="0" collapsed="false">
      <c r="A1268" s="1" t="n">
        <v>1267</v>
      </c>
      <c r="B1268" s="1" t="n">
        <v>0</v>
      </c>
      <c r="C1268" s="1" t="n">
        <v>0</v>
      </c>
    </row>
    <row r="1269" customFormat="false" ht="12.75" hidden="false" customHeight="false" outlineLevel="0" collapsed="false">
      <c r="A1269" s="1" t="n">
        <v>1268</v>
      </c>
      <c r="B1269" s="1" t="n">
        <v>9</v>
      </c>
      <c r="C1269" s="1" t="n">
        <v>28</v>
      </c>
    </row>
    <row r="1270" customFormat="false" ht="12.75" hidden="false" customHeight="false" outlineLevel="0" collapsed="false">
      <c r="A1270" s="1" t="n">
        <v>1269</v>
      </c>
      <c r="B1270" s="1" t="n">
        <v>0</v>
      </c>
      <c r="C1270" s="1" t="n">
        <v>0</v>
      </c>
    </row>
    <row r="1271" customFormat="false" ht="12.75" hidden="false" customHeight="false" outlineLevel="0" collapsed="false">
      <c r="A1271" s="1" t="n">
        <v>1270</v>
      </c>
      <c r="B1271" s="1" t="n">
        <v>0</v>
      </c>
      <c r="C1271" s="1" t="n">
        <v>0</v>
      </c>
    </row>
    <row r="1272" customFormat="false" ht="12.75" hidden="false" customHeight="false" outlineLevel="0" collapsed="false">
      <c r="A1272" s="1" t="n">
        <v>1271</v>
      </c>
      <c r="B1272" s="1" t="n">
        <v>2</v>
      </c>
      <c r="C1272" s="1" t="n">
        <v>7</v>
      </c>
    </row>
    <row r="1273" customFormat="false" ht="12.75" hidden="false" customHeight="false" outlineLevel="0" collapsed="false">
      <c r="A1273" s="1" t="n">
        <v>1272</v>
      </c>
      <c r="B1273" s="1" t="n">
        <v>5</v>
      </c>
      <c r="C1273" s="1" t="n">
        <v>14</v>
      </c>
    </row>
    <row r="1274" customFormat="false" ht="12.75" hidden="false" customHeight="false" outlineLevel="0" collapsed="false">
      <c r="A1274" s="1" t="n">
        <v>1273</v>
      </c>
      <c r="B1274" s="1" t="n">
        <v>0</v>
      </c>
      <c r="C1274" s="1" t="n">
        <v>0</v>
      </c>
    </row>
    <row r="1275" customFormat="false" ht="12.75" hidden="false" customHeight="false" outlineLevel="0" collapsed="false">
      <c r="A1275" s="1" t="n">
        <v>1274</v>
      </c>
      <c r="B1275" s="1" t="n">
        <v>0</v>
      </c>
      <c r="C1275" s="1" t="n">
        <v>0</v>
      </c>
    </row>
    <row r="1276" customFormat="false" ht="12.75" hidden="false" customHeight="false" outlineLevel="0" collapsed="false">
      <c r="A1276" s="1" t="n">
        <v>1275</v>
      </c>
      <c r="B1276" s="1" t="n">
        <v>0</v>
      </c>
      <c r="C1276" s="1" t="n">
        <v>0</v>
      </c>
    </row>
    <row r="1277" customFormat="false" ht="12.75" hidden="false" customHeight="false" outlineLevel="0" collapsed="false">
      <c r="A1277" s="1" t="n">
        <v>1276</v>
      </c>
      <c r="B1277" s="1" t="n">
        <v>0</v>
      </c>
      <c r="C1277" s="1" t="n">
        <v>0</v>
      </c>
    </row>
    <row r="1278" customFormat="false" ht="12.75" hidden="false" customHeight="false" outlineLevel="0" collapsed="false">
      <c r="A1278" s="1" t="n">
        <v>1277</v>
      </c>
      <c r="B1278" s="1" t="n">
        <v>1</v>
      </c>
      <c r="C1278" s="1" t="n">
        <v>5</v>
      </c>
    </row>
    <row r="1279" customFormat="false" ht="12.75" hidden="false" customHeight="false" outlineLevel="0" collapsed="false">
      <c r="A1279" s="1" t="n">
        <v>1278</v>
      </c>
      <c r="B1279" s="1" t="n">
        <v>0</v>
      </c>
      <c r="C1279" s="1" t="n">
        <v>0</v>
      </c>
    </row>
    <row r="1280" customFormat="false" ht="12.75" hidden="false" customHeight="false" outlineLevel="0" collapsed="false">
      <c r="A1280" s="1" t="n">
        <v>1279</v>
      </c>
      <c r="B1280" s="1" t="n">
        <v>1</v>
      </c>
      <c r="C1280" s="1" t="n">
        <v>2</v>
      </c>
    </row>
    <row r="1281" customFormat="false" ht="12.75" hidden="false" customHeight="false" outlineLevel="0" collapsed="false">
      <c r="A1281" s="1" t="n">
        <v>1280</v>
      </c>
      <c r="B1281" s="1" t="n">
        <v>0</v>
      </c>
      <c r="C1281" s="1" t="n">
        <v>0</v>
      </c>
    </row>
    <row r="1282" customFormat="false" ht="12.75" hidden="false" customHeight="false" outlineLevel="0" collapsed="false">
      <c r="A1282" s="1" t="n">
        <v>1281</v>
      </c>
      <c r="B1282" s="1" t="n">
        <v>1</v>
      </c>
      <c r="C1282" s="1" t="n">
        <v>41</v>
      </c>
    </row>
    <row r="1283" customFormat="false" ht="12.75" hidden="false" customHeight="false" outlineLevel="0" collapsed="false">
      <c r="A1283" s="1" t="n">
        <v>1282</v>
      </c>
      <c r="B1283" s="1" t="n">
        <v>2</v>
      </c>
      <c r="C1283" s="1" t="n">
        <v>7</v>
      </c>
    </row>
    <row r="1284" customFormat="false" ht="12.75" hidden="false" customHeight="false" outlineLevel="0" collapsed="false">
      <c r="A1284" s="1" t="n">
        <v>1283</v>
      </c>
      <c r="B1284" s="1" t="n">
        <v>8</v>
      </c>
      <c r="C1284" s="1" t="n">
        <v>28</v>
      </c>
    </row>
    <row r="1285" customFormat="false" ht="12.75" hidden="false" customHeight="false" outlineLevel="0" collapsed="false">
      <c r="A1285" s="1" t="n">
        <v>1284</v>
      </c>
      <c r="B1285" s="1" t="n">
        <v>1</v>
      </c>
      <c r="C1285" s="1" t="n">
        <v>4</v>
      </c>
    </row>
    <row r="1286" customFormat="false" ht="12.75" hidden="false" customHeight="false" outlineLevel="0" collapsed="false">
      <c r="A1286" s="1" t="n">
        <v>1285</v>
      </c>
      <c r="B1286" s="1" t="n">
        <v>2</v>
      </c>
      <c r="C1286" s="1" t="n">
        <v>4</v>
      </c>
    </row>
    <row r="1287" customFormat="false" ht="12.75" hidden="false" customHeight="false" outlineLevel="0" collapsed="false">
      <c r="A1287" s="1" t="n">
        <v>1286</v>
      </c>
      <c r="B1287" s="1" t="n">
        <v>2</v>
      </c>
      <c r="C1287" s="1" t="n">
        <v>2</v>
      </c>
    </row>
    <row r="1288" customFormat="false" ht="12.75" hidden="false" customHeight="false" outlineLevel="0" collapsed="false">
      <c r="A1288" s="1" t="n">
        <v>1287</v>
      </c>
      <c r="B1288" s="1" t="n">
        <v>0</v>
      </c>
      <c r="C1288" s="1" t="n">
        <v>0</v>
      </c>
    </row>
    <row r="1289" customFormat="false" ht="12.75" hidden="false" customHeight="false" outlineLevel="0" collapsed="false">
      <c r="A1289" s="1" t="n">
        <v>1288</v>
      </c>
      <c r="B1289" s="1" t="n">
        <v>0</v>
      </c>
      <c r="C1289" s="1" t="n">
        <v>0</v>
      </c>
    </row>
    <row r="1290" customFormat="false" ht="12.75" hidden="false" customHeight="false" outlineLevel="0" collapsed="false">
      <c r="A1290" s="1" t="n">
        <v>1289</v>
      </c>
      <c r="B1290" s="1" t="n">
        <v>0</v>
      </c>
      <c r="C1290" s="1" t="n">
        <v>0</v>
      </c>
    </row>
    <row r="1291" customFormat="false" ht="12.75" hidden="false" customHeight="false" outlineLevel="0" collapsed="false">
      <c r="A1291" s="1" t="n">
        <v>1290</v>
      </c>
      <c r="B1291" s="1" t="n">
        <v>0</v>
      </c>
      <c r="C1291" s="1" t="n">
        <v>0</v>
      </c>
    </row>
    <row r="1292" customFormat="false" ht="12.75" hidden="false" customHeight="false" outlineLevel="0" collapsed="false">
      <c r="A1292" s="1" t="n">
        <v>1291</v>
      </c>
      <c r="B1292" s="1" t="n">
        <v>1</v>
      </c>
      <c r="C1292" s="1" t="n">
        <v>1</v>
      </c>
    </row>
    <row r="1293" customFormat="false" ht="12.75" hidden="false" customHeight="false" outlineLevel="0" collapsed="false">
      <c r="A1293" s="1" t="n">
        <v>1292</v>
      </c>
      <c r="B1293" s="1" t="n">
        <v>0</v>
      </c>
      <c r="C1293" s="1" t="n">
        <v>0</v>
      </c>
    </row>
    <row r="1294" customFormat="false" ht="12.75" hidden="false" customHeight="false" outlineLevel="0" collapsed="false">
      <c r="A1294" s="1" t="n">
        <v>1293</v>
      </c>
      <c r="B1294" s="1" t="n">
        <v>0</v>
      </c>
      <c r="C1294" s="1" t="n">
        <v>0</v>
      </c>
    </row>
    <row r="1295" customFormat="false" ht="12.75" hidden="false" customHeight="false" outlineLevel="0" collapsed="false">
      <c r="A1295" s="1" t="n">
        <v>1294</v>
      </c>
      <c r="B1295" s="1" t="n">
        <v>1</v>
      </c>
      <c r="C1295" s="1" t="n">
        <v>3</v>
      </c>
    </row>
    <row r="1296" customFormat="false" ht="12.75" hidden="false" customHeight="false" outlineLevel="0" collapsed="false">
      <c r="A1296" s="1" t="n">
        <v>1295</v>
      </c>
      <c r="B1296" s="1" t="n">
        <v>0</v>
      </c>
      <c r="C1296" s="1" t="n">
        <v>0</v>
      </c>
    </row>
    <row r="1297" customFormat="false" ht="12.75" hidden="false" customHeight="false" outlineLevel="0" collapsed="false">
      <c r="A1297" s="1" t="n">
        <v>1296</v>
      </c>
      <c r="B1297" s="1" t="n">
        <v>0</v>
      </c>
      <c r="C1297" s="1" t="n">
        <v>0</v>
      </c>
    </row>
    <row r="1298" customFormat="false" ht="12.75" hidden="false" customHeight="false" outlineLevel="0" collapsed="false">
      <c r="A1298" s="1" t="n">
        <v>1297</v>
      </c>
      <c r="B1298" s="1" t="n">
        <v>1</v>
      </c>
      <c r="C1298" s="1" t="n">
        <v>6</v>
      </c>
    </row>
    <row r="1299" customFormat="false" ht="12.75" hidden="false" customHeight="false" outlineLevel="0" collapsed="false">
      <c r="A1299" s="1" t="n">
        <v>1298</v>
      </c>
      <c r="B1299" s="1" t="n">
        <v>0</v>
      </c>
      <c r="C1299" s="1" t="n">
        <v>0</v>
      </c>
    </row>
    <row r="1300" customFormat="false" ht="12.75" hidden="false" customHeight="false" outlineLevel="0" collapsed="false">
      <c r="A1300" s="1" t="n">
        <v>1299</v>
      </c>
      <c r="B1300" s="1" t="n">
        <v>0</v>
      </c>
      <c r="C1300" s="1" t="n">
        <v>0</v>
      </c>
    </row>
    <row r="1301" customFormat="false" ht="12.75" hidden="false" customHeight="false" outlineLevel="0" collapsed="false">
      <c r="A1301" s="1" t="n">
        <v>1300</v>
      </c>
      <c r="B1301" s="1" t="n">
        <v>0</v>
      </c>
      <c r="C1301" s="1" t="n">
        <v>0</v>
      </c>
    </row>
    <row r="1302" customFormat="false" ht="12.75" hidden="false" customHeight="false" outlineLevel="0" collapsed="false">
      <c r="A1302" s="1" t="n">
        <v>1301</v>
      </c>
      <c r="B1302" s="1" t="n">
        <v>0</v>
      </c>
      <c r="C1302" s="1" t="n">
        <v>0</v>
      </c>
    </row>
    <row r="1303" customFormat="false" ht="12.75" hidden="false" customHeight="false" outlineLevel="0" collapsed="false">
      <c r="A1303" s="1" t="n">
        <v>1302</v>
      </c>
      <c r="B1303" s="1" t="n">
        <v>0</v>
      </c>
      <c r="C1303" s="1" t="n">
        <v>0</v>
      </c>
    </row>
    <row r="1304" customFormat="false" ht="12.75" hidden="false" customHeight="false" outlineLevel="0" collapsed="false">
      <c r="A1304" s="1" t="n">
        <v>1303</v>
      </c>
      <c r="B1304" s="1" t="n">
        <v>0</v>
      </c>
      <c r="C1304" s="1" t="n">
        <v>0</v>
      </c>
    </row>
    <row r="1305" customFormat="false" ht="12.75" hidden="false" customHeight="false" outlineLevel="0" collapsed="false">
      <c r="A1305" s="1" t="n">
        <v>1304</v>
      </c>
      <c r="B1305" s="1" t="n">
        <v>1</v>
      </c>
      <c r="C1305" s="1" t="n">
        <v>1</v>
      </c>
    </row>
    <row r="1306" customFormat="false" ht="12.75" hidden="false" customHeight="false" outlineLevel="0" collapsed="false">
      <c r="A1306" s="1" t="n">
        <v>1305</v>
      </c>
      <c r="B1306" s="1" t="n">
        <v>0</v>
      </c>
      <c r="C1306" s="1" t="n">
        <v>0</v>
      </c>
    </row>
    <row r="1307" customFormat="false" ht="12.75" hidden="false" customHeight="false" outlineLevel="0" collapsed="false">
      <c r="A1307" s="1" t="n">
        <v>1306</v>
      </c>
      <c r="B1307" s="1" t="n">
        <v>2</v>
      </c>
      <c r="C1307" s="1" t="n">
        <v>2</v>
      </c>
    </row>
    <row r="1308" customFormat="false" ht="12.75" hidden="false" customHeight="false" outlineLevel="0" collapsed="false">
      <c r="A1308" s="1" t="n">
        <v>1307</v>
      </c>
      <c r="B1308" s="1" t="n">
        <v>0</v>
      </c>
      <c r="C1308" s="1" t="n">
        <v>0</v>
      </c>
    </row>
    <row r="1309" customFormat="false" ht="12.75" hidden="false" customHeight="false" outlineLevel="0" collapsed="false">
      <c r="A1309" s="1" t="n">
        <v>1308</v>
      </c>
      <c r="B1309" s="1" t="n">
        <v>0</v>
      </c>
      <c r="C1309" s="1" t="n">
        <v>0</v>
      </c>
    </row>
    <row r="1310" customFormat="false" ht="12.75" hidden="false" customHeight="false" outlineLevel="0" collapsed="false">
      <c r="A1310" s="1" t="n">
        <v>1309</v>
      </c>
      <c r="B1310" s="1" t="n">
        <v>0</v>
      </c>
      <c r="C1310" s="1" t="n">
        <v>0</v>
      </c>
    </row>
    <row r="1311" customFormat="false" ht="12.75" hidden="false" customHeight="false" outlineLevel="0" collapsed="false">
      <c r="A1311" s="1" t="n">
        <v>1310</v>
      </c>
      <c r="B1311" s="1" t="n">
        <v>0</v>
      </c>
      <c r="C1311" s="1" t="n">
        <v>0</v>
      </c>
    </row>
    <row r="1312" customFormat="false" ht="12.75" hidden="false" customHeight="false" outlineLevel="0" collapsed="false">
      <c r="A1312" s="1" t="n">
        <v>1311</v>
      </c>
      <c r="B1312" s="1" t="n">
        <v>1</v>
      </c>
      <c r="C1312" s="1" t="n">
        <v>10</v>
      </c>
    </row>
    <row r="1313" customFormat="false" ht="12.75" hidden="false" customHeight="false" outlineLevel="0" collapsed="false">
      <c r="A1313" s="1" t="n">
        <v>1312</v>
      </c>
      <c r="B1313" s="1" t="n">
        <v>4</v>
      </c>
      <c r="C1313" s="1" t="n">
        <v>4</v>
      </c>
    </row>
    <row r="1314" customFormat="false" ht="12.75" hidden="false" customHeight="false" outlineLevel="0" collapsed="false">
      <c r="A1314" s="1" t="n">
        <v>1313</v>
      </c>
      <c r="B1314" s="1" t="n">
        <v>0</v>
      </c>
      <c r="C1314" s="1" t="n">
        <v>0</v>
      </c>
    </row>
    <row r="1315" customFormat="false" ht="12.75" hidden="false" customHeight="false" outlineLevel="0" collapsed="false">
      <c r="A1315" s="1" t="n">
        <v>1314</v>
      </c>
      <c r="B1315" s="1" t="n">
        <v>3</v>
      </c>
      <c r="C1315" s="1" t="n">
        <v>5</v>
      </c>
    </row>
    <row r="1316" customFormat="false" ht="12.75" hidden="false" customHeight="false" outlineLevel="0" collapsed="false">
      <c r="A1316" s="1" t="n">
        <v>1315</v>
      </c>
      <c r="B1316" s="1" t="n">
        <v>0</v>
      </c>
      <c r="C1316" s="1" t="n">
        <v>0</v>
      </c>
    </row>
    <row r="1317" customFormat="false" ht="12.75" hidden="false" customHeight="false" outlineLevel="0" collapsed="false">
      <c r="A1317" s="1" t="n">
        <v>1316</v>
      </c>
      <c r="B1317" s="1" t="n">
        <v>5</v>
      </c>
      <c r="C1317" s="1" t="n">
        <v>14</v>
      </c>
    </row>
    <row r="1318" customFormat="false" ht="12.75" hidden="false" customHeight="false" outlineLevel="0" collapsed="false">
      <c r="A1318" s="1" t="n">
        <v>1317</v>
      </c>
      <c r="B1318" s="1" t="n">
        <v>0</v>
      </c>
      <c r="C1318" s="1" t="n">
        <v>0</v>
      </c>
    </row>
    <row r="1319" customFormat="false" ht="12.75" hidden="false" customHeight="false" outlineLevel="0" collapsed="false">
      <c r="A1319" s="1" t="n">
        <v>1318</v>
      </c>
      <c r="B1319" s="1" t="n">
        <v>0</v>
      </c>
      <c r="C1319" s="1" t="n">
        <v>0</v>
      </c>
    </row>
    <row r="1320" customFormat="false" ht="12.75" hidden="false" customHeight="false" outlineLevel="0" collapsed="false">
      <c r="A1320" s="1" t="n">
        <v>1319</v>
      </c>
      <c r="B1320" s="1" t="n">
        <v>0</v>
      </c>
      <c r="C1320" s="1" t="n">
        <v>0</v>
      </c>
    </row>
    <row r="1321" customFormat="false" ht="12.75" hidden="false" customHeight="false" outlineLevel="0" collapsed="false">
      <c r="A1321" s="1" t="n">
        <v>1320</v>
      </c>
      <c r="B1321" s="1" t="n">
        <v>0</v>
      </c>
      <c r="C1321" s="1" t="n">
        <v>0</v>
      </c>
    </row>
    <row r="1322" customFormat="false" ht="12.75" hidden="false" customHeight="false" outlineLevel="0" collapsed="false">
      <c r="A1322" s="1" t="n">
        <v>1321</v>
      </c>
      <c r="B1322" s="1" t="n">
        <v>0</v>
      </c>
      <c r="C1322" s="1" t="n">
        <v>0</v>
      </c>
    </row>
    <row r="1323" customFormat="false" ht="12.75" hidden="false" customHeight="false" outlineLevel="0" collapsed="false">
      <c r="A1323" s="1" t="n">
        <v>1322</v>
      </c>
      <c r="B1323" s="1" t="n">
        <v>1</v>
      </c>
      <c r="C1323" s="1" t="n">
        <v>3</v>
      </c>
    </row>
    <row r="1324" customFormat="false" ht="12.75" hidden="false" customHeight="false" outlineLevel="0" collapsed="false">
      <c r="A1324" s="1" t="n">
        <v>1323</v>
      </c>
      <c r="B1324" s="1" t="n">
        <v>1</v>
      </c>
      <c r="C1324" s="1" t="n">
        <v>1</v>
      </c>
    </row>
    <row r="1325" customFormat="false" ht="12.75" hidden="false" customHeight="false" outlineLevel="0" collapsed="false">
      <c r="A1325" s="1" t="n">
        <v>1324</v>
      </c>
      <c r="B1325" s="1" t="n">
        <v>5</v>
      </c>
      <c r="C1325" s="1" t="n">
        <v>12</v>
      </c>
    </row>
    <row r="1326" customFormat="false" ht="12.75" hidden="false" customHeight="false" outlineLevel="0" collapsed="false">
      <c r="A1326" s="1" t="n">
        <v>1325</v>
      </c>
      <c r="B1326" s="1" t="n">
        <v>0</v>
      </c>
      <c r="C1326" s="1" t="n">
        <v>0</v>
      </c>
    </row>
    <row r="1327" customFormat="false" ht="12.75" hidden="false" customHeight="false" outlineLevel="0" collapsed="false">
      <c r="A1327" s="1" t="n">
        <v>1326</v>
      </c>
      <c r="B1327" s="1" t="n">
        <v>0</v>
      </c>
      <c r="C1327" s="1" t="n">
        <v>0</v>
      </c>
    </row>
    <row r="1328" customFormat="false" ht="12.75" hidden="false" customHeight="false" outlineLevel="0" collapsed="false">
      <c r="A1328" s="1" t="n">
        <v>1327</v>
      </c>
      <c r="B1328" s="1" t="n">
        <v>0</v>
      </c>
      <c r="C1328" s="1" t="n">
        <v>0</v>
      </c>
    </row>
    <row r="1329" customFormat="false" ht="12.75" hidden="false" customHeight="false" outlineLevel="0" collapsed="false">
      <c r="A1329" s="1" t="n">
        <v>1328</v>
      </c>
      <c r="B1329" s="1" t="n">
        <v>1</v>
      </c>
      <c r="C1329" s="1" t="n">
        <v>2</v>
      </c>
    </row>
    <row r="1330" customFormat="false" ht="12.75" hidden="false" customHeight="false" outlineLevel="0" collapsed="false">
      <c r="A1330" s="1" t="n">
        <v>1329</v>
      </c>
      <c r="B1330" s="1" t="n">
        <v>0</v>
      </c>
      <c r="C1330" s="1" t="n">
        <v>0</v>
      </c>
    </row>
    <row r="1331" customFormat="false" ht="12.75" hidden="false" customHeight="false" outlineLevel="0" collapsed="false">
      <c r="A1331" s="1" t="n">
        <v>1330</v>
      </c>
      <c r="B1331" s="1" t="n">
        <v>0</v>
      </c>
      <c r="C1331" s="1" t="n">
        <v>0</v>
      </c>
    </row>
    <row r="1332" customFormat="false" ht="12.75" hidden="false" customHeight="false" outlineLevel="0" collapsed="false">
      <c r="A1332" s="1" t="n">
        <v>1331</v>
      </c>
      <c r="B1332" s="1" t="n">
        <v>0</v>
      </c>
      <c r="C1332" s="1" t="n">
        <v>0</v>
      </c>
    </row>
    <row r="1333" customFormat="false" ht="12.75" hidden="false" customHeight="false" outlineLevel="0" collapsed="false">
      <c r="A1333" s="1" t="n">
        <v>1332</v>
      </c>
      <c r="B1333" s="1" t="n">
        <v>3</v>
      </c>
      <c r="C1333" s="1" t="n">
        <v>4</v>
      </c>
    </row>
    <row r="1334" customFormat="false" ht="12.75" hidden="false" customHeight="false" outlineLevel="0" collapsed="false">
      <c r="A1334" s="1" t="n">
        <v>1333</v>
      </c>
      <c r="B1334" s="1" t="n">
        <v>0</v>
      </c>
      <c r="C1334" s="1" t="n">
        <v>0</v>
      </c>
    </row>
    <row r="1335" customFormat="false" ht="12.75" hidden="false" customHeight="false" outlineLevel="0" collapsed="false">
      <c r="A1335" s="1" t="n">
        <v>1334</v>
      </c>
      <c r="B1335" s="1" t="n">
        <v>8</v>
      </c>
      <c r="C1335" s="1" t="n">
        <v>22</v>
      </c>
    </row>
    <row r="1336" customFormat="false" ht="12.75" hidden="false" customHeight="false" outlineLevel="0" collapsed="false">
      <c r="A1336" s="1" t="n">
        <v>1335</v>
      </c>
      <c r="B1336" s="1" t="n">
        <v>0</v>
      </c>
      <c r="C1336" s="1" t="n">
        <v>0</v>
      </c>
    </row>
    <row r="1337" customFormat="false" ht="12.75" hidden="false" customHeight="false" outlineLevel="0" collapsed="false">
      <c r="A1337" s="1" t="n">
        <v>1336</v>
      </c>
      <c r="B1337" s="1" t="n">
        <v>5</v>
      </c>
      <c r="C1337" s="1" t="n">
        <v>11</v>
      </c>
    </row>
    <row r="1338" customFormat="false" ht="12.75" hidden="false" customHeight="false" outlineLevel="0" collapsed="false">
      <c r="A1338" s="1" t="n">
        <v>1337</v>
      </c>
      <c r="B1338" s="1" t="n">
        <v>2</v>
      </c>
      <c r="C1338" s="1" t="n">
        <v>5</v>
      </c>
    </row>
    <row r="1339" customFormat="false" ht="12.75" hidden="false" customHeight="false" outlineLevel="0" collapsed="false">
      <c r="A1339" s="1" t="n">
        <v>1338</v>
      </c>
      <c r="B1339" s="1" t="n">
        <v>3</v>
      </c>
      <c r="C1339" s="1" t="n">
        <v>5</v>
      </c>
    </row>
    <row r="1340" customFormat="false" ht="12.75" hidden="false" customHeight="false" outlineLevel="0" collapsed="false">
      <c r="A1340" s="1" t="n">
        <v>1339</v>
      </c>
      <c r="B1340" s="1" t="n">
        <v>1</v>
      </c>
      <c r="C1340" s="1" t="n">
        <v>1</v>
      </c>
    </row>
    <row r="1341" customFormat="false" ht="12.75" hidden="false" customHeight="false" outlineLevel="0" collapsed="false">
      <c r="A1341" s="1" t="n">
        <v>1340</v>
      </c>
      <c r="B1341" s="1" t="n">
        <v>0</v>
      </c>
      <c r="C1341" s="1" t="n">
        <v>0</v>
      </c>
    </row>
    <row r="1342" customFormat="false" ht="12.75" hidden="false" customHeight="false" outlineLevel="0" collapsed="false">
      <c r="A1342" s="1" t="n">
        <v>1341</v>
      </c>
      <c r="B1342" s="1" t="n">
        <v>1</v>
      </c>
      <c r="C1342" s="1" t="n">
        <v>1</v>
      </c>
    </row>
    <row r="1343" customFormat="false" ht="12.75" hidden="false" customHeight="false" outlineLevel="0" collapsed="false">
      <c r="A1343" s="1" t="n">
        <v>1342</v>
      </c>
      <c r="B1343" s="1" t="n">
        <v>0</v>
      </c>
      <c r="C1343" s="1" t="n">
        <v>0</v>
      </c>
    </row>
    <row r="1344" customFormat="false" ht="12.75" hidden="false" customHeight="false" outlineLevel="0" collapsed="false">
      <c r="A1344" s="1" t="n">
        <v>1343</v>
      </c>
      <c r="B1344" s="1" t="n">
        <v>0</v>
      </c>
      <c r="C1344" s="1" t="n">
        <v>0</v>
      </c>
    </row>
    <row r="1345" customFormat="false" ht="12.75" hidden="false" customHeight="false" outlineLevel="0" collapsed="false">
      <c r="A1345" s="1" t="n">
        <v>1344</v>
      </c>
      <c r="B1345" s="1" t="n">
        <v>0</v>
      </c>
      <c r="C1345" s="1" t="n">
        <v>0</v>
      </c>
    </row>
    <row r="1346" customFormat="false" ht="12.75" hidden="false" customHeight="false" outlineLevel="0" collapsed="false">
      <c r="A1346" s="1" t="n">
        <v>1345</v>
      </c>
      <c r="B1346" s="1" t="n">
        <v>1</v>
      </c>
      <c r="C1346" s="1" t="n">
        <v>3</v>
      </c>
    </row>
    <row r="1347" customFormat="false" ht="12.75" hidden="false" customHeight="false" outlineLevel="0" collapsed="false">
      <c r="A1347" s="1" t="n">
        <v>1346</v>
      </c>
      <c r="B1347" s="1" t="n">
        <v>2</v>
      </c>
      <c r="C1347" s="1" t="n">
        <v>10</v>
      </c>
    </row>
    <row r="1348" customFormat="false" ht="12.75" hidden="false" customHeight="false" outlineLevel="0" collapsed="false">
      <c r="A1348" s="1" t="n">
        <v>1347</v>
      </c>
      <c r="B1348" s="1" t="n">
        <v>0</v>
      </c>
      <c r="C1348" s="1" t="n">
        <v>0</v>
      </c>
    </row>
    <row r="1349" customFormat="false" ht="12.75" hidden="false" customHeight="false" outlineLevel="0" collapsed="false">
      <c r="A1349" s="1" t="n">
        <v>1348</v>
      </c>
      <c r="B1349" s="1" t="n">
        <v>0</v>
      </c>
      <c r="C1349" s="1" t="n">
        <v>0</v>
      </c>
    </row>
    <row r="1350" customFormat="false" ht="12.75" hidden="false" customHeight="false" outlineLevel="0" collapsed="false">
      <c r="A1350" s="1" t="n">
        <v>1349</v>
      </c>
      <c r="B1350" s="1" t="n">
        <v>2</v>
      </c>
      <c r="C1350" s="1" t="n">
        <v>16</v>
      </c>
    </row>
    <row r="1351" customFormat="false" ht="12.75" hidden="false" customHeight="false" outlineLevel="0" collapsed="false">
      <c r="A1351" s="1" t="n">
        <v>1350</v>
      </c>
      <c r="B1351" s="1" t="n">
        <v>2</v>
      </c>
      <c r="C1351" s="1" t="n">
        <v>2</v>
      </c>
    </row>
    <row r="1352" customFormat="false" ht="12.75" hidden="false" customHeight="false" outlineLevel="0" collapsed="false">
      <c r="A1352" s="1" t="n">
        <v>1351</v>
      </c>
      <c r="B1352" s="1" t="n">
        <v>1</v>
      </c>
      <c r="C1352" s="1" t="n">
        <v>6</v>
      </c>
    </row>
    <row r="1353" customFormat="false" ht="12.75" hidden="false" customHeight="false" outlineLevel="0" collapsed="false">
      <c r="A1353" s="1" t="n">
        <v>1352</v>
      </c>
      <c r="B1353" s="1" t="n">
        <v>0</v>
      </c>
      <c r="C1353" s="1" t="n">
        <v>0</v>
      </c>
    </row>
    <row r="1354" customFormat="false" ht="12.75" hidden="false" customHeight="false" outlineLevel="0" collapsed="false">
      <c r="A1354" s="1" t="n">
        <v>1353</v>
      </c>
      <c r="B1354" s="1" t="n">
        <v>0</v>
      </c>
      <c r="C1354" s="1" t="n">
        <v>0</v>
      </c>
    </row>
    <row r="1355" customFormat="false" ht="12.75" hidden="false" customHeight="false" outlineLevel="0" collapsed="false">
      <c r="A1355" s="1" t="n">
        <v>1354</v>
      </c>
      <c r="B1355" s="1" t="n">
        <v>2</v>
      </c>
      <c r="C1355" s="1" t="n">
        <v>2</v>
      </c>
    </row>
    <row r="1356" customFormat="false" ht="12.75" hidden="false" customHeight="false" outlineLevel="0" collapsed="false">
      <c r="A1356" s="1" t="n">
        <v>1355</v>
      </c>
      <c r="B1356" s="1" t="n">
        <v>7</v>
      </c>
      <c r="C1356" s="1" t="n">
        <v>15</v>
      </c>
    </row>
    <row r="1357" customFormat="false" ht="12.75" hidden="false" customHeight="false" outlineLevel="0" collapsed="false">
      <c r="A1357" s="1" t="n">
        <v>1356</v>
      </c>
      <c r="B1357" s="1" t="n">
        <v>0</v>
      </c>
      <c r="C1357" s="1" t="n">
        <v>0</v>
      </c>
    </row>
    <row r="1358" customFormat="false" ht="12.75" hidden="false" customHeight="false" outlineLevel="0" collapsed="false">
      <c r="A1358" s="1" t="n">
        <v>1357</v>
      </c>
      <c r="B1358" s="1" t="n">
        <v>1</v>
      </c>
      <c r="C1358" s="1" t="n">
        <v>1</v>
      </c>
    </row>
    <row r="1359" customFormat="false" ht="12.75" hidden="false" customHeight="false" outlineLevel="0" collapsed="false">
      <c r="A1359" s="1" t="n">
        <v>1358</v>
      </c>
      <c r="B1359" s="1" t="n">
        <v>0</v>
      </c>
      <c r="C1359" s="1" t="n">
        <v>0</v>
      </c>
    </row>
    <row r="1360" customFormat="false" ht="12.75" hidden="false" customHeight="false" outlineLevel="0" collapsed="false">
      <c r="A1360" s="1" t="n">
        <v>1359</v>
      </c>
      <c r="B1360" s="1" t="n">
        <v>0</v>
      </c>
      <c r="C1360" s="1" t="n">
        <v>0</v>
      </c>
    </row>
    <row r="1361" customFormat="false" ht="12.75" hidden="false" customHeight="false" outlineLevel="0" collapsed="false">
      <c r="A1361" s="1" t="n">
        <v>1360</v>
      </c>
      <c r="B1361" s="1" t="n">
        <v>2</v>
      </c>
      <c r="C1361" s="1" t="n">
        <v>3</v>
      </c>
    </row>
    <row r="1362" customFormat="false" ht="12.75" hidden="false" customHeight="false" outlineLevel="0" collapsed="false">
      <c r="A1362" s="1" t="n">
        <v>1361</v>
      </c>
      <c r="B1362" s="1" t="n">
        <v>4</v>
      </c>
      <c r="C1362" s="1" t="n">
        <v>4</v>
      </c>
    </row>
    <row r="1363" customFormat="false" ht="12.75" hidden="false" customHeight="false" outlineLevel="0" collapsed="false">
      <c r="A1363" s="1" t="n">
        <v>1362</v>
      </c>
      <c r="B1363" s="1" t="n">
        <v>0</v>
      </c>
      <c r="C1363" s="1" t="n">
        <v>0</v>
      </c>
    </row>
    <row r="1364" customFormat="false" ht="12.75" hidden="false" customHeight="false" outlineLevel="0" collapsed="false">
      <c r="A1364" s="1" t="n">
        <v>1363</v>
      </c>
      <c r="B1364" s="1" t="n">
        <v>0</v>
      </c>
      <c r="C1364" s="1" t="n">
        <v>0</v>
      </c>
    </row>
    <row r="1365" customFormat="false" ht="12.75" hidden="false" customHeight="false" outlineLevel="0" collapsed="false">
      <c r="A1365" s="1" t="n">
        <v>1364</v>
      </c>
      <c r="B1365" s="1" t="n">
        <v>0</v>
      </c>
      <c r="C1365" s="1" t="n">
        <v>0</v>
      </c>
    </row>
    <row r="1366" customFormat="false" ht="12.75" hidden="false" customHeight="false" outlineLevel="0" collapsed="false">
      <c r="A1366" s="1" t="n">
        <v>1365</v>
      </c>
      <c r="B1366" s="1" t="n">
        <v>3</v>
      </c>
      <c r="C1366" s="1" t="n">
        <v>6</v>
      </c>
    </row>
    <row r="1367" customFormat="false" ht="12.75" hidden="false" customHeight="false" outlineLevel="0" collapsed="false">
      <c r="A1367" s="1" t="n">
        <v>1366</v>
      </c>
      <c r="B1367" s="1" t="n">
        <v>0</v>
      </c>
      <c r="C1367" s="1" t="n">
        <v>0</v>
      </c>
    </row>
    <row r="1368" customFormat="false" ht="12.75" hidden="false" customHeight="false" outlineLevel="0" collapsed="false">
      <c r="A1368" s="1" t="n">
        <v>1367</v>
      </c>
      <c r="B1368" s="1" t="n">
        <v>0</v>
      </c>
      <c r="C1368" s="1" t="n">
        <v>0</v>
      </c>
    </row>
    <row r="1369" customFormat="false" ht="12.75" hidden="false" customHeight="false" outlineLevel="0" collapsed="false">
      <c r="A1369" s="1" t="n">
        <v>1368</v>
      </c>
      <c r="B1369" s="1" t="n">
        <v>3</v>
      </c>
      <c r="C1369" s="1" t="n">
        <v>5</v>
      </c>
    </row>
    <row r="1370" customFormat="false" ht="12.75" hidden="false" customHeight="false" outlineLevel="0" collapsed="false">
      <c r="A1370" s="1" t="n">
        <v>1369</v>
      </c>
      <c r="B1370" s="1" t="n">
        <v>5</v>
      </c>
      <c r="C1370" s="1" t="n">
        <v>7</v>
      </c>
    </row>
    <row r="1371" customFormat="false" ht="12.75" hidden="false" customHeight="false" outlineLevel="0" collapsed="false">
      <c r="A1371" s="1" t="n">
        <v>1370</v>
      </c>
      <c r="B1371" s="1" t="n">
        <v>0</v>
      </c>
      <c r="C1371" s="1" t="n">
        <v>0</v>
      </c>
    </row>
    <row r="1372" customFormat="false" ht="12.75" hidden="false" customHeight="false" outlineLevel="0" collapsed="false">
      <c r="A1372" s="1" t="n">
        <v>1371</v>
      </c>
      <c r="B1372" s="1" t="n">
        <v>0</v>
      </c>
      <c r="C1372" s="1" t="n">
        <v>0</v>
      </c>
    </row>
    <row r="1373" customFormat="false" ht="12.75" hidden="false" customHeight="false" outlineLevel="0" collapsed="false">
      <c r="A1373" s="1" t="n">
        <v>1372</v>
      </c>
      <c r="B1373" s="1" t="n">
        <v>0</v>
      </c>
      <c r="C1373" s="1" t="n">
        <v>0</v>
      </c>
    </row>
    <row r="1374" customFormat="false" ht="12.75" hidden="false" customHeight="false" outlineLevel="0" collapsed="false">
      <c r="A1374" s="1" t="n">
        <v>1373</v>
      </c>
      <c r="B1374" s="1" t="n">
        <v>3</v>
      </c>
      <c r="C1374" s="1" t="n">
        <v>4</v>
      </c>
    </row>
    <row r="1375" customFormat="false" ht="12.75" hidden="false" customHeight="false" outlineLevel="0" collapsed="false">
      <c r="A1375" s="1" t="n">
        <v>1374</v>
      </c>
      <c r="B1375" s="1" t="n">
        <v>0</v>
      </c>
      <c r="C1375" s="1" t="n">
        <v>0</v>
      </c>
    </row>
    <row r="1376" customFormat="false" ht="12.75" hidden="false" customHeight="false" outlineLevel="0" collapsed="false">
      <c r="A1376" s="1" t="n">
        <v>1375</v>
      </c>
      <c r="B1376" s="1" t="n">
        <v>0</v>
      </c>
      <c r="C1376" s="1" t="n">
        <v>0</v>
      </c>
    </row>
    <row r="1377" customFormat="false" ht="12.75" hidden="false" customHeight="false" outlineLevel="0" collapsed="false">
      <c r="A1377" s="1" t="n">
        <v>1376</v>
      </c>
      <c r="B1377" s="1" t="n">
        <v>0</v>
      </c>
      <c r="C1377" s="1" t="n">
        <v>0</v>
      </c>
    </row>
    <row r="1378" customFormat="false" ht="12.75" hidden="false" customHeight="false" outlineLevel="0" collapsed="false">
      <c r="A1378" s="1" t="n">
        <v>1377</v>
      </c>
      <c r="B1378" s="1" t="n">
        <v>0</v>
      </c>
      <c r="C1378" s="1" t="n">
        <v>0</v>
      </c>
    </row>
    <row r="1379" customFormat="false" ht="12.75" hidden="false" customHeight="false" outlineLevel="0" collapsed="false">
      <c r="A1379" s="1" t="n">
        <v>1378</v>
      </c>
      <c r="B1379" s="1" t="n">
        <v>2</v>
      </c>
      <c r="C1379" s="1" t="n">
        <v>4</v>
      </c>
    </row>
    <row r="1380" customFormat="false" ht="12.75" hidden="false" customHeight="false" outlineLevel="0" collapsed="false">
      <c r="A1380" s="1" t="n">
        <v>1379</v>
      </c>
      <c r="B1380" s="1" t="n">
        <v>0</v>
      </c>
      <c r="C1380" s="1" t="n">
        <v>0</v>
      </c>
    </row>
    <row r="1381" customFormat="false" ht="12.75" hidden="false" customHeight="false" outlineLevel="0" collapsed="false">
      <c r="A1381" s="1" t="n">
        <v>1380</v>
      </c>
      <c r="B1381" s="1" t="n">
        <v>2</v>
      </c>
      <c r="C1381" s="1" t="n">
        <v>4</v>
      </c>
    </row>
    <row r="1382" customFormat="false" ht="12.75" hidden="false" customHeight="false" outlineLevel="0" collapsed="false">
      <c r="A1382" s="1" t="n">
        <v>1381</v>
      </c>
      <c r="B1382" s="1" t="n">
        <v>0</v>
      </c>
      <c r="C1382" s="1" t="n">
        <v>0</v>
      </c>
    </row>
    <row r="1383" customFormat="false" ht="12.75" hidden="false" customHeight="false" outlineLevel="0" collapsed="false">
      <c r="A1383" s="1" t="n">
        <v>1382</v>
      </c>
      <c r="B1383" s="1" t="n">
        <v>0</v>
      </c>
      <c r="C1383" s="1" t="n">
        <v>0</v>
      </c>
    </row>
    <row r="1384" customFormat="false" ht="12.75" hidden="false" customHeight="false" outlineLevel="0" collapsed="false">
      <c r="A1384" s="1" t="n">
        <v>1383</v>
      </c>
      <c r="B1384" s="1" t="n">
        <v>0</v>
      </c>
      <c r="C1384" s="1" t="n">
        <v>0</v>
      </c>
    </row>
    <row r="1385" customFormat="false" ht="12.75" hidden="false" customHeight="false" outlineLevel="0" collapsed="false">
      <c r="A1385" s="1" t="n">
        <v>1384</v>
      </c>
      <c r="B1385" s="1" t="n">
        <v>0</v>
      </c>
      <c r="C1385" s="1" t="n">
        <v>0</v>
      </c>
    </row>
    <row r="1386" customFormat="false" ht="12.75" hidden="false" customHeight="false" outlineLevel="0" collapsed="false">
      <c r="A1386" s="1" t="n">
        <v>1385</v>
      </c>
      <c r="B1386" s="1" t="n">
        <v>1</v>
      </c>
      <c r="C1386" s="1" t="n">
        <v>3</v>
      </c>
    </row>
    <row r="1387" customFormat="false" ht="12.75" hidden="false" customHeight="false" outlineLevel="0" collapsed="false">
      <c r="A1387" s="1" t="n">
        <v>1386</v>
      </c>
      <c r="B1387" s="1" t="n">
        <v>0</v>
      </c>
      <c r="C1387" s="1" t="n">
        <v>0</v>
      </c>
    </row>
    <row r="1388" customFormat="false" ht="12.75" hidden="false" customHeight="false" outlineLevel="0" collapsed="false">
      <c r="A1388" s="1" t="n">
        <v>1387</v>
      </c>
      <c r="B1388" s="1" t="n">
        <v>1</v>
      </c>
      <c r="C1388" s="1" t="n">
        <v>7</v>
      </c>
    </row>
    <row r="1389" customFormat="false" ht="12.75" hidden="false" customHeight="false" outlineLevel="0" collapsed="false">
      <c r="A1389" s="1" t="n">
        <v>1388</v>
      </c>
      <c r="B1389" s="1" t="n">
        <v>0</v>
      </c>
      <c r="C1389" s="1" t="n">
        <v>0</v>
      </c>
    </row>
    <row r="1390" customFormat="false" ht="12.75" hidden="false" customHeight="false" outlineLevel="0" collapsed="false">
      <c r="A1390" s="1" t="n">
        <v>1389</v>
      </c>
      <c r="B1390" s="1" t="n">
        <v>1</v>
      </c>
      <c r="C1390" s="1" t="n">
        <v>2</v>
      </c>
    </row>
    <row r="1391" customFormat="false" ht="12.75" hidden="false" customHeight="false" outlineLevel="0" collapsed="false">
      <c r="A1391" s="1" t="n">
        <v>1390</v>
      </c>
      <c r="B1391" s="1" t="n">
        <v>1</v>
      </c>
      <c r="C1391" s="1" t="n">
        <v>1</v>
      </c>
    </row>
    <row r="1392" customFormat="false" ht="12.75" hidden="false" customHeight="false" outlineLevel="0" collapsed="false">
      <c r="A1392" s="1" t="n">
        <v>1391</v>
      </c>
      <c r="B1392" s="1" t="n">
        <v>1</v>
      </c>
      <c r="C1392" s="1" t="n">
        <v>1</v>
      </c>
    </row>
    <row r="1393" customFormat="false" ht="12.75" hidden="false" customHeight="false" outlineLevel="0" collapsed="false">
      <c r="A1393" s="1" t="n">
        <v>1392</v>
      </c>
      <c r="B1393" s="1" t="n">
        <v>0</v>
      </c>
      <c r="C1393" s="1" t="n">
        <v>0</v>
      </c>
    </row>
    <row r="1394" customFormat="false" ht="12.75" hidden="false" customHeight="false" outlineLevel="0" collapsed="false">
      <c r="A1394" s="1" t="n">
        <v>1393</v>
      </c>
      <c r="B1394" s="1" t="n">
        <v>0</v>
      </c>
      <c r="C1394" s="1" t="n">
        <v>0</v>
      </c>
    </row>
    <row r="1395" customFormat="false" ht="12.75" hidden="false" customHeight="false" outlineLevel="0" collapsed="false">
      <c r="A1395" s="1" t="n">
        <v>1394</v>
      </c>
      <c r="B1395" s="1" t="n">
        <v>0</v>
      </c>
      <c r="C1395" s="1" t="n">
        <v>0</v>
      </c>
    </row>
    <row r="1396" customFormat="false" ht="12.75" hidden="false" customHeight="false" outlineLevel="0" collapsed="false">
      <c r="A1396" s="1" t="n">
        <v>1395</v>
      </c>
      <c r="B1396" s="1" t="n">
        <v>0</v>
      </c>
      <c r="C1396" s="1" t="n">
        <v>0</v>
      </c>
    </row>
    <row r="1397" customFormat="false" ht="12.75" hidden="false" customHeight="false" outlineLevel="0" collapsed="false">
      <c r="A1397" s="1" t="n">
        <v>1396</v>
      </c>
      <c r="B1397" s="1" t="n">
        <v>1</v>
      </c>
      <c r="C1397" s="1" t="n">
        <v>2</v>
      </c>
    </row>
    <row r="1398" customFormat="false" ht="12.75" hidden="false" customHeight="false" outlineLevel="0" collapsed="false">
      <c r="A1398" s="1" t="n">
        <v>1397</v>
      </c>
      <c r="B1398" s="1" t="n">
        <v>0</v>
      </c>
      <c r="C1398" s="1" t="n">
        <v>0</v>
      </c>
    </row>
    <row r="1399" customFormat="false" ht="12.75" hidden="false" customHeight="false" outlineLevel="0" collapsed="false">
      <c r="A1399" s="1" t="n">
        <v>1398</v>
      </c>
      <c r="B1399" s="1" t="n">
        <v>4</v>
      </c>
      <c r="C1399" s="1" t="n">
        <v>6</v>
      </c>
    </row>
    <row r="1400" customFormat="false" ht="12.75" hidden="false" customHeight="false" outlineLevel="0" collapsed="false">
      <c r="A1400" s="1" t="n">
        <v>1399</v>
      </c>
      <c r="B1400" s="1" t="n">
        <v>1</v>
      </c>
      <c r="C1400" s="1" t="n">
        <v>1</v>
      </c>
    </row>
    <row r="1401" customFormat="false" ht="12.75" hidden="false" customHeight="false" outlineLevel="0" collapsed="false">
      <c r="A1401" s="1" t="n">
        <v>1400</v>
      </c>
      <c r="B1401" s="1" t="n">
        <v>0</v>
      </c>
      <c r="C1401" s="1" t="n">
        <v>0</v>
      </c>
    </row>
    <row r="1402" customFormat="false" ht="12.75" hidden="false" customHeight="false" outlineLevel="0" collapsed="false">
      <c r="A1402" s="1" t="n">
        <v>1401</v>
      </c>
      <c r="B1402" s="1" t="n">
        <v>0</v>
      </c>
      <c r="C1402" s="1" t="n">
        <v>0</v>
      </c>
    </row>
    <row r="1403" customFormat="false" ht="12.75" hidden="false" customHeight="false" outlineLevel="0" collapsed="false">
      <c r="A1403" s="1" t="n">
        <v>1402</v>
      </c>
      <c r="B1403" s="1" t="n">
        <v>3</v>
      </c>
      <c r="C1403" s="1" t="n">
        <v>4</v>
      </c>
    </row>
    <row r="1404" customFormat="false" ht="12.75" hidden="false" customHeight="false" outlineLevel="0" collapsed="false">
      <c r="A1404" s="1" t="n">
        <v>1403</v>
      </c>
      <c r="B1404" s="1" t="n">
        <v>0</v>
      </c>
      <c r="C1404" s="1" t="n">
        <v>0</v>
      </c>
    </row>
    <row r="1405" customFormat="false" ht="12.75" hidden="false" customHeight="false" outlineLevel="0" collapsed="false">
      <c r="A1405" s="1" t="n">
        <v>1404</v>
      </c>
      <c r="B1405" s="1" t="n">
        <v>0</v>
      </c>
      <c r="C1405" s="1" t="n">
        <v>0</v>
      </c>
    </row>
    <row r="1406" customFormat="false" ht="12.75" hidden="false" customHeight="false" outlineLevel="0" collapsed="false">
      <c r="A1406" s="1" t="n">
        <v>1405</v>
      </c>
      <c r="B1406" s="1" t="n">
        <v>0</v>
      </c>
      <c r="C1406" s="1" t="n">
        <v>0</v>
      </c>
    </row>
    <row r="1407" customFormat="false" ht="12.75" hidden="false" customHeight="false" outlineLevel="0" collapsed="false">
      <c r="A1407" s="1" t="n">
        <v>1406</v>
      </c>
      <c r="B1407" s="1" t="n">
        <v>2</v>
      </c>
      <c r="C1407" s="1" t="n">
        <v>9</v>
      </c>
    </row>
    <row r="1408" customFormat="false" ht="12.75" hidden="false" customHeight="false" outlineLevel="0" collapsed="false">
      <c r="A1408" s="1" t="n">
        <v>1407</v>
      </c>
      <c r="B1408" s="1" t="n">
        <v>1</v>
      </c>
      <c r="C1408" s="1" t="n">
        <v>1</v>
      </c>
    </row>
    <row r="1409" customFormat="false" ht="12.75" hidden="false" customHeight="false" outlineLevel="0" collapsed="false">
      <c r="A1409" s="1" t="n">
        <v>1408</v>
      </c>
      <c r="B1409" s="1" t="n">
        <v>0</v>
      </c>
      <c r="C1409" s="1" t="n">
        <v>0</v>
      </c>
    </row>
    <row r="1410" customFormat="false" ht="12.75" hidden="false" customHeight="false" outlineLevel="0" collapsed="false">
      <c r="A1410" s="1" t="n">
        <v>1409</v>
      </c>
      <c r="B1410" s="1" t="n">
        <v>3</v>
      </c>
      <c r="C1410" s="1" t="n">
        <v>4</v>
      </c>
    </row>
    <row r="1411" customFormat="false" ht="12.75" hidden="false" customHeight="false" outlineLevel="0" collapsed="false">
      <c r="A1411" s="1" t="n">
        <v>1410</v>
      </c>
      <c r="B1411" s="1" t="n">
        <v>1</v>
      </c>
      <c r="C1411" s="1" t="n">
        <v>6</v>
      </c>
    </row>
    <row r="1412" customFormat="false" ht="12.75" hidden="false" customHeight="false" outlineLevel="0" collapsed="false">
      <c r="A1412" s="1" t="n">
        <v>1411</v>
      </c>
      <c r="B1412" s="1" t="n">
        <v>1</v>
      </c>
      <c r="C1412" s="1" t="n">
        <v>2</v>
      </c>
    </row>
    <row r="1413" customFormat="false" ht="12.75" hidden="false" customHeight="false" outlineLevel="0" collapsed="false">
      <c r="A1413" s="1" t="n">
        <v>1412</v>
      </c>
      <c r="B1413" s="1" t="n">
        <v>20</v>
      </c>
      <c r="C1413" s="1" t="n">
        <v>44</v>
      </c>
    </row>
    <row r="1414" customFormat="false" ht="12.75" hidden="false" customHeight="false" outlineLevel="0" collapsed="false">
      <c r="A1414" s="1" t="n">
        <v>1413</v>
      </c>
      <c r="B1414" s="1" t="n">
        <v>4</v>
      </c>
      <c r="C1414" s="1" t="n">
        <v>8</v>
      </c>
    </row>
    <row r="1415" customFormat="false" ht="12.75" hidden="false" customHeight="false" outlineLevel="0" collapsed="false">
      <c r="A1415" s="1" t="n">
        <v>1414</v>
      </c>
      <c r="B1415" s="1" t="n">
        <v>0</v>
      </c>
      <c r="C1415" s="1" t="n">
        <v>0</v>
      </c>
    </row>
    <row r="1416" customFormat="false" ht="12.75" hidden="false" customHeight="false" outlineLevel="0" collapsed="false">
      <c r="A1416" s="1" t="n">
        <v>1415</v>
      </c>
      <c r="B1416" s="1" t="n">
        <v>0</v>
      </c>
      <c r="C1416" s="1" t="n">
        <v>0</v>
      </c>
    </row>
    <row r="1417" customFormat="false" ht="12.75" hidden="false" customHeight="false" outlineLevel="0" collapsed="false">
      <c r="A1417" s="1" t="n">
        <v>1416</v>
      </c>
      <c r="B1417" s="1" t="n">
        <v>1</v>
      </c>
      <c r="C1417" s="1" t="n">
        <v>4</v>
      </c>
    </row>
    <row r="1418" customFormat="false" ht="12.75" hidden="false" customHeight="false" outlineLevel="0" collapsed="false">
      <c r="A1418" s="1" t="n">
        <v>1417</v>
      </c>
      <c r="B1418" s="1" t="n">
        <v>0</v>
      </c>
      <c r="C1418" s="1" t="n">
        <v>0</v>
      </c>
    </row>
    <row r="1419" customFormat="false" ht="12.75" hidden="false" customHeight="false" outlineLevel="0" collapsed="false">
      <c r="A1419" s="1" t="n">
        <v>1418</v>
      </c>
      <c r="B1419" s="1" t="n">
        <v>0</v>
      </c>
      <c r="C1419" s="1" t="n">
        <v>0</v>
      </c>
    </row>
    <row r="1420" customFormat="false" ht="12.75" hidden="false" customHeight="false" outlineLevel="0" collapsed="false">
      <c r="A1420" s="1" t="n">
        <v>1419</v>
      </c>
      <c r="B1420" s="1" t="n">
        <v>0</v>
      </c>
      <c r="C1420" s="1" t="n">
        <v>0</v>
      </c>
    </row>
    <row r="1421" customFormat="false" ht="12.75" hidden="false" customHeight="false" outlineLevel="0" collapsed="false">
      <c r="A1421" s="1" t="n">
        <v>1420</v>
      </c>
      <c r="B1421" s="1" t="n">
        <v>7</v>
      </c>
      <c r="C1421" s="1" t="n">
        <v>23</v>
      </c>
    </row>
    <row r="1422" customFormat="false" ht="12.75" hidden="false" customHeight="false" outlineLevel="0" collapsed="false">
      <c r="A1422" s="1" t="n">
        <v>1421</v>
      </c>
      <c r="B1422" s="1" t="n">
        <v>2</v>
      </c>
      <c r="C1422" s="1" t="n">
        <v>9</v>
      </c>
    </row>
    <row r="1423" customFormat="false" ht="12.75" hidden="false" customHeight="false" outlineLevel="0" collapsed="false">
      <c r="A1423" s="1" t="n">
        <v>1422</v>
      </c>
      <c r="B1423" s="1" t="n">
        <v>1</v>
      </c>
      <c r="C1423" s="1" t="n">
        <v>3</v>
      </c>
    </row>
    <row r="1424" customFormat="false" ht="12.75" hidden="false" customHeight="false" outlineLevel="0" collapsed="false">
      <c r="A1424" s="1" t="n">
        <v>1423</v>
      </c>
      <c r="B1424" s="1" t="n">
        <v>0</v>
      </c>
      <c r="C1424" s="1" t="n">
        <v>0</v>
      </c>
    </row>
    <row r="1425" customFormat="false" ht="12.75" hidden="false" customHeight="false" outlineLevel="0" collapsed="false">
      <c r="A1425" s="1" t="n">
        <v>1424</v>
      </c>
      <c r="B1425" s="1" t="n">
        <v>0</v>
      </c>
      <c r="C1425" s="1" t="n">
        <v>0</v>
      </c>
    </row>
    <row r="1426" customFormat="false" ht="12.75" hidden="false" customHeight="false" outlineLevel="0" collapsed="false">
      <c r="A1426" s="1" t="n">
        <v>1425</v>
      </c>
      <c r="B1426" s="1" t="n">
        <v>0</v>
      </c>
      <c r="C1426" s="1" t="n">
        <v>0</v>
      </c>
    </row>
    <row r="1427" customFormat="false" ht="12.75" hidden="false" customHeight="false" outlineLevel="0" collapsed="false">
      <c r="A1427" s="1" t="n">
        <v>1426</v>
      </c>
      <c r="B1427" s="1" t="n">
        <v>1</v>
      </c>
      <c r="C1427" s="1" t="n">
        <v>1</v>
      </c>
    </row>
    <row r="1428" customFormat="false" ht="12.75" hidden="false" customHeight="false" outlineLevel="0" collapsed="false">
      <c r="A1428" s="1" t="n">
        <v>1427</v>
      </c>
      <c r="B1428" s="1" t="n">
        <v>5</v>
      </c>
      <c r="C1428" s="1" t="n">
        <v>11</v>
      </c>
    </row>
    <row r="1429" customFormat="false" ht="12.75" hidden="false" customHeight="false" outlineLevel="0" collapsed="false">
      <c r="A1429" s="1" t="n">
        <v>1428</v>
      </c>
      <c r="B1429" s="1" t="n">
        <v>4</v>
      </c>
      <c r="C1429" s="1" t="n">
        <v>10</v>
      </c>
    </row>
    <row r="1430" customFormat="false" ht="12.75" hidden="false" customHeight="false" outlineLevel="0" collapsed="false">
      <c r="A1430" s="1" t="n">
        <v>1429</v>
      </c>
      <c r="B1430" s="1" t="n">
        <v>0</v>
      </c>
      <c r="C1430" s="1" t="n">
        <v>0</v>
      </c>
    </row>
    <row r="1431" customFormat="false" ht="12.75" hidden="false" customHeight="false" outlineLevel="0" collapsed="false">
      <c r="A1431" s="1" t="n">
        <v>1430</v>
      </c>
      <c r="B1431" s="1" t="n">
        <v>2</v>
      </c>
      <c r="C1431" s="1" t="n">
        <v>2</v>
      </c>
    </row>
    <row r="1432" customFormat="false" ht="12.75" hidden="false" customHeight="false" outlineLevel="0" collapsed="false">
      <c r="A1432" s="1" t="n">
        <v>1431</v>
      </c>
      <c r="B1432" s="1" t="n">
        <v>3</v>
      </c>
      <c r="C1432" s="1" t="n">
        <v>10</v>
      </c>
    </row>
    <row r="1433" customFormat="false" ht="12.75" hidden="false" customHeight="false" outlineLevel="0" collapsed="false">
      <c r="A1433" s="1" t="n">
        <v>1432</v>
      </c>
      <c r="B1433" s="1" t="n">
        <v>0</v>
      </c>
      <c r="C1433" s="1" t="n">
        <v>0</v>
      </c>
    </row>
    <row r="1434" customFormat="false" ht="12.75" hidden="false" customHeight="false" outlineLevel="0" collapsed="false">
      <c r="A1434" s="1" t="n">
        <v>1433</v>
      </c>
      <c r="B1434" s="1" t="n">
        <v>4</v>
      </c>
      <c r="C1434" s="1" t="n">
        <v>21</v>
      </c>
    </row>
    <row r="1435" customFormat="false" ht="12.75" hidden="false" customHeight="false" outlineLevel="0" collapsed="false">
      <c r="A1435" s="1" t="n">
        <v>1434</v>
      </c>
      <c r="B1435" s="1" t="n">
        <v>2</v>
      </c>
      <c r="C1435" s="1" t="n">
        <v>4</v>
      </c>
    </row>
    <row r="1436" customFormat="false" ht="12.75" hidden="false" customHeight="false" outlineLevel="0" collapsed="false">
      <c r="A1436" s="1" t="n">
        <v>1435</v>
      </c>
      <c r="B1436" s="1" t="n">
        <v>6</v>
      </c>
      <c r="C1436" s="1" t="n">
        <v>9</v>
      </c>
    </row>
    <row r="1437" customFormat="false" ht="12.75" hidden="false" customHeight="false" outlineLevel="0" collapsed="false">
      <c r="A1437" s="1" t="n">
        <v>1436</v>
      </c>
      <c r="B1437" s="1" t="n">
        <v>6</v>
      </c>
      <c r="C1437" s="1" t="n">
        <v>53</v>
      </c>
    </row>
    <row r="1438" customFormat="false" ht="12.75" hidden="false" customHeight="false" outlineLevel="0" collapsed="false">
      <c r="A1438" s="1" t="n">
        <v>1437</v>
      </c>
      <c r="B1438" s="1" t="n">
        <v>0</v>
      </c>
      <c r="C1438" s="1" t="n">
        <v>0</v>
      </c>
    </row>
    <row r="1439" customFormat="false" ht="12.75" hidden="false" customHeight="false" outlineLevel="0" collapsed="false">
      <c r="A1439" s="1" t="n">
        <v>1438</v>
      </c>
      <c r="B1439" s="1" t="n">
        <v>0</v>
      </c>
      <c r="C1439" s="1" t="n">
        <v>0</v>
      </c>
    </row>
    <row r="1440" customFormat="false" ht="12.75" hidden="false" customHeight="false" outlineLevel="0" collapsed="false">
      <c r="A1440" s="1" t="n">
        <v>1439</v>
      </c>
      <c r="B1440" s="1" t="n">
        <v>11</v>
      </c>
      <c r="C1440" s="1" t="n">
        <v>27</v>
      </c>
    </row>
    <row r="1441" customFormat="false" ht="12.75" hidden="false" customHeight="false" outlineLevel="0" collapsed="false">
      <c r="A1441" s="1" t="n">
        <v>1440</v>
      </c>
      <c r="B1441" s="1" t="n">
        <v>6</v>
      </c>
      <c r="C1441" s="1" t="n">
        <v>23</v>
      </c>
    </row>
    <row r="1442" customFormat="false" ht="12.75" hidden="false" customHeight="false" outlineLevel="0" collapsed="false">
      <c r="A1442" s="1" t="n">
        <v>1441</v>
      </c>
      <c r="B1442" s="1" t="n">
        <v>0</v>
      </c>
      <c r="C1442" s="1" t="n">
        <v>0</v>
      </c>
    </row>
    <row r="1443" customFormat="false" ht="12.75" hidden="false" customHeight="false" outlineLevel="0" collapsed="false">
      <c r="A1443" s="1" t="n">
        <v>1442</v>
      </c>
      <c r="B1443" s="1" t="n">
        <v>2</v>
      </c>
      <c r="C1443" s="1" t="n">
        <v>6</v>
      </c>
    </row>
    <row r="1444" customFormat="false" ht="12.75" hidden="false" customHeight="false" outlineLevel="0" collapsed="false">
      <c r="A1444" s="1" t="n">
        <v>1443</v>
      </c>
      <c r="B1444" s="1" t="n">
        <v>2</v>
      </c>
      <c r="C1444" s="1" t="n">
        <v>4</v>
      </c>
    </row>
    <row r="1445" customFormat="false" ht="12.75" hidden="false" customHeight="false" outlineLevel="0" collapsed="false">
      <c r="A1445" s="1" t="n">
        <v>1444</v>
      </c>
      <c r="B1445" s="1" t="n">
        <v>4</v>
      </c>
      <c r="C1445" s="1" t="n">
        <v>10</v>
      </c>
    </row>
    <row r="1446" customFormat="false" ht="12.75" hidden="false" customHeight="false" outlineLevel="0" collapsed="false">
      <c r="A1446" s="1" t="n">
        <v>1445</v>
      </c>
      <c r="B1446" s="1" t="n">
        <v>0</v>
      </c>
      <c r="C1446" s="1" t="n">
        <v>0</v>
      </c>
    </row>
    <row r="1447" customFormat="false" ht="12.75" hidden="false" customHeight="false" outlineLevel="0" collapsed="false">
      <c r="A1447" s="1" t="n">
        <v>1446</v>
      </c>
      <c r="B1447" s="1" t="n">
        <v>2</v>
      </c>
      <c r="C1447" s="1" t="n">
        <v>9</v>
      </c>
    </row>
    <row r="1448" customFormat="false" ht="12.75" hidden="false" customHeight="false" outlineLevel="0" collapsed="false">
      <c r="A1448" s="1" t="n">
        <v>1447</v>
      </c>
      <c r="B1448" s="1" t="n">
        <v>1</v>
      </c>
      <c r="C1448" s="1" t="n">
        <v>1</v>
      </c>
    </row>
    <row r="1449" customFormat="false" ht="12.75" hidden="false" customHeight="false" outlineLevel="0" collapsed="false">
      <c r="A1449" s="1" t="n">
        <v>1448</v>
      </c>
      <c r="B1449" s="1" t="n">
        <v>3</v>
      </c>
      <c r="C1449" s="1" t="n">
        <v>5</v>
      </c>
    </row>
    <row r="1450" customFormat="false" ht="12.75" hidden="false" customHeight="false" outlineLevel="0" collapsed="false">
      <c r="A1450" s="1" t="n">
        <v>1449</v>
      </c>
      <c r="B1450" s="1" t="n">
        <v>2</v>
      </c>
      <c r="C1450" s="1" t="n">
        <v>9</v>
      </c>
    </row>
    <row r="1451" customFormat="false" ht="12.75" hidden="false" customHeight="false" outlineLevel="0" collapsed="false">
      <c r="A1451" s="1" t="n">
        <v>1450</v>
      </c>
      <c r="B1451" s="1" t="n">
        <v>0</v>
      </c>
      <c r="C1451" s="1" t="n">
        <v>0</v>
      </c>
    </row>
    <row r="1452" customFormat="false" ht="12.75" hidden="false" customHeight="false" outlineLevel="0" collapsed="false">
      <c r="A1452" s="1" t="n">
        <v>1451</v>
      </c>
      <c r="B1452" s="1" t="n">
        <v>2</v>
      </c>
      <c r="C1452" s="1" t="n">
        <v>3</v>
      </c>
    </row>
    <row r="1453" customFormat="false" ht="12.75" hidden="false" customHeight="false" outlineLevel="0" collapsed="false">
      <c r="A1453" s="1" t="n">
        <v>1452</v>
      </c>
      <c r="B1453" s="1" t="n">
        <v>2</v>
      </c>
      <c r="C1453" s="1" t="n">
        <v>10</v>
      </c>
    </row>
    <row r="1454" customFormat="false" ht="12.75" hidden="false" customHeight="false" outlineLevel="0" collapsed="false">
      <c r="A1454" s="1" t="n">
        <v>1453</v>
      </c>
      <c r="B1454" s="1" t="n">
        <v>0</v>
      </c>
      <c r="C1454" s="1" t="n">
        <v>0</v>
      </c>
    </row>
    <row r="1455" customFormat="false" ht="12.75" hidden="false" customHeight="false" outlineLevel="0" collapsed="false">
      <c r="A1455" s="1" t="n">
        <v>1454</v>
      </c>
      <c r="B1455" s="1" t="n">
        <v>3</v>
      </c>
      <c r="C1455" s="1" t="n">
        <v>6</v>
      </c>
    </row>
    <row r="1456" customFormat="false" ht="12.75" hidden="false" customHeight="false" outlineLevel="0" collapsed="false">
      <c r="A1456" s="1" t="n">
        <v>1455</v>
      </c>
      <c r="B1456" s="1" t="n">
        <v>14</v>
      </c>
      <c r="C1456" s="1" t="n">
        <v>29</v>
      </c>
    </row>
    <row r="1457" customFormat="false" ht="12.75" hidden="false" customHeight="false" outlineLevel="0" collapsed="false">
      <c r="A1457" s="1" t="n">
        <v>1456</v>
      </c>
      <c r="B1457" s="1" t="n">
        <v>1</v>
      </c>
      <c r="C1457" s="1" t="n">
        <v>1</v>
      </c>
    </row>
    <row r="1458" customFormat="false" ht="12.75" hidden="false" customHeight="false" outlineLevel="0" collapsed="false">
      <c r="A1458" s="1" t="n">
        <v>1457</v>
      </c>
      <c r="B1458" s="1" t="n">
        <v>0</v>
      </c>
      <c r="C1458" s="1" t="n">
        <v>0</v>
      </c>
    </row>
    <row r="1459" customFormat="false" ht="12.75" hidden="false" customHeight="false" outlineLevel="0" collapsed="false">
      <c r="A1459" s="1" t="n">
        <v>1458</v>
      </c>
      <c r="B1459" s="1" t="n">
        <v>0</v>
      </c>
      <c r="C1459" s="1" t="n">
        <v>0</v>
      </c>
    </row>
    <row r="1460" customFormat="false" ht="12.75" hidden="false" customHeight="false" outlineLevel="0" collapsed="false">
      <c r="A1460" s="1" t="n">
        <v>1459</v>
      </c>
      <c r="B1460" s="1" t="n">
        <v>0</v>
      </c>
      <c r="C1460" s="1" t="n">
        <v>0</v>
      </c>
    </row>
    <row r="1461" customFormat="false" ht="12.75" hidden="false" customHeight="false" outlineLevel="0" collapsed="false">
      <c r="A1461" s="1" t="n">
        <v>1460</v>
      </c>
      <c r="B1461" s="1" t="n">
        <v>0</v>
      </c>
      <c r="C1461" s="1" t="n">
        <v>0</v>
      </c>
    </row>
    <row r="1462" customFormat="false" ht="12.75" hidden="false" customHeight="false" outlineLevel="0" collapsed="false">
      <c r="A1462" s="1" t="n">
        <v>1461</v>
      </c>
      <c r="B1462" s="1" t="n">
        <v>0</v>
      </c>
      <c r="C1462" s="1" t="n">
        <v>0</v>
      </c>
    </row>
    <row r="1463" customFormat="false" ht="12.75" hidden="false" customHeight="false" outlineLevel="0" collapsed="false">
      <c r="A1463" s="1" t="n">
        <v>1462</v>
      </c>
      <c r="B1463" s="1" t="n">
        <v>0</v>
      </c>
      <c r="C1463" s="1" t="n">
        <v>0</v>
      </c>
    </row>
    <row r="1464" customFormat="false" ht="12.75" hidden="false" customHeight="false" outlineLevel="0" collapsed="false">
      <c r="A1464" s="1" t="n">
        <v>1463</v>
      </c>
      <c r="B1464" s="1" t="n">
        <v>0</v>
      </c>
      <c r="C1464" s="1" t="n">
        <v>0</v>
      </c>
    </row>
    <row r="1465" customFormat="false" ht="12.75" hidden="false" customHeight="false" outlineLevel="0" collapsed="false">
      <c r="A1465" s="1" t="n">
        <v>1464</v>
      </c>
      <c r="B1465" s="1" t="n">
        <v>0</v>
      </c>
      <c r="C1465" s="1" t="n">
        <v>0</v>
      </c>
    </row>
    <row r="1466" customFormat="false" ht="12.75" hidden="false" customHeight="false" outlineLevel="0" collapsed="false">
      <c r="A1466" s="1" t="n">
        <v>1465</v>
      </c>
      <c r="B1466" s="1" t="n">
        <v>3</v>
      </c>
      <c r="C1466" s="1" t="n">
        <v>15</v>
      </c>
    </row>
    <row r="1467" customFormat="false" ht="12.75" hidden="false" customHeight="false" outlineLevel="0" collapsed="false">
      <c r="A1467" s="1" t="n">
        <v>1466</v>
      </c>
      <c r="B1467" s="1" t="n">
        <v>1</v>
      </c>
      <c r="C1467" s="1" t="n">
        <v>2</v>
      </c>
    </row>
    <row r="1468" customFormat="false" ht="12.75" hidden="false" customHeight="false" outlineLevel="0" collapsed="false">
      <c r="A1468" s="1" t="n">
        <v>1467</v>
      </c>
      <c r="B1468" s="1" t="n">
        <v>0</v>
      </c>
      <c r="C1468" s="1" t="n">
        <v>0</v>
      </c>
    </row>
    <row r="1469" customFormat="false" ht="12.75" hidden="false" customHeight="false" outlineLevel="0" collapsed="false">
      <c r="A1469" s="1" t="n">
        <v>1468</v>
      </c>
      <c r="B1469" s="1" t="n">
        <v>2</v>
      </c>
      <c r="C1469" s="1" t="n">
        <v>7</v>
      </c>
    </row>
    <row r="1470" customFormat="false" ht="12.75" hidden="false" customHeight="false" outlineLevel="0" collapsed="false">
      <c r="A1470" s="1" t="n">
        <v>1469</v>
      </c>
      <c r="B1470" s="1" t="n">
        <v>1</v>
      </c>
      <c r="C1470" s="1" t="n">
        <v>2</v>
      </c>
    </row>
    <row r="1471" customFormat="false" ht="12.75" hidden="false" customHeight="false" outlineLevel="0" collapsed="false">
      <c r="A1471" s="1" t="n">
        <v>1470</v>
      </c>
      <c r="B1471" s="1" t="n">
        <v>0</v>
      </c>
      <c r="C1471" s="1" t="n">
        <v>0</v>
      </c>
    </row>
    <row r="1472" customFormat="false" ht="12.75" hidden="false" customHeight="false" outlineLevel="0" collapsed="false">
      <c r="A1472" s="1" t="n">
        <v>1471</v>
      </c>
      <c r="B1472" s="1" t="n">
        <v>4</v>
      </c>
      <c r="C1472" s="1" t="n">
        <v>4</v>
      </c>
    </row>
    <row r="1473" customFormat="false" ht="12.75" hidden="false" customHeight="false" outlineLevel="0" collapsed="false">
      <c r="A1473" s="1" t="n">
        <v>1472</v>
      </c>
      <c r="B1473" s="1" t="n">
        <v>1</v>
      </c>
      <c r="C1473" s="1" t="n">
        <v>2</v>
      </c>
    </row>
    <row r="1474" customFormat="false" ht="12.75" hidden="false" customHeight="false" outlineLevel="0" collapsed="false">
      <c r="A1474" s="1" t="n">
        <v>1473</v>
      </c>
      <c r="B1474" s="1" t="n">
        <v>2</v>
      </c>
      <c r="C1474" s="1" t="n">
        <v>5</v>
      </c>
    </row>
    <row r="1475" customFormat="false" ht="12.75" hidden="false" customHeight="false" outlineLevel="0" collapsed="false">
      <c r="A1475" s="1" t="n">
        <v>1474</v>
      </c>
      <c r="B1475" s="1" t="n">
        <v>10</v>
      </c>
      <c r="C1475" s="1" t="n">
        <v>33</v>
      </c>
    </row>
    <row r="1476" customFormat="false" ht="12.75" hidden="false" customHeight="false" outlineLevel="0" collapsed="false">
      <c r="A1476" s="1" t="n">
        <v>1475</v>
      </c>
      <c r="B1476" s="1" t="n">
        <v>0</v>
      </c>
      <c r="C1476" s="1" t="n">
        <v>0</v>
      </c>
    </row>
    <row r="1477" customFormat="false" ht="12.75" hidden="false" customHeight="false" outlineLevel="0" collapsed="false">
      <c r="A1477" s="1" t="n">
        <v>1476</v>
      </c>
      <c r="B1477" s="1" t="n">
        <v>3</v>
      </c>
      <c r="C1477" s="1" t="n">
        <v>5</v>
      </c>
    </row>
    <row r="1478" customFormat="false" ht="12.75" hidden="false" customHeight="false" outlineLevel="0" collapsed="false">
      <c r="A1478" s="1" t="n">
        <v>1477</v>
      </c>
      <c r="B1478" s="1" t="n">
        <v>0</v>
      </c>
      <c r="C1478" s="1" t="n">
        <v>0</v>
      </c>
    </row>
    <row r="1479" customFormat="false" ht="12.75" hidden="false" customHeight="false" outlineLevel="0" collapsed="false">
      <c r="A1479" s="1" t="n">
        <v>1478</v>
      </c>
      <c r="B1479" s="1" t="n">
        <v>2</v>
      </c>
      <c r="C1479" s="1" t="n">
        <v>5</v>
      </c>
    </row>
    <row r="1480" customFormat="false" ht="12.75" hidden="false" customHeight="false" outlineLevel="0" collapsed="false">
      <c r="A1480" s="1" t="n">
        <v>1479</v>
      </c>
      <c r="B1480" s="1" t="n">
        <v>1</v>
      </c>
      <c r="C1480" s="1" t="n">
        <v>2</v>
      </c>
    </row>
    <row r="1481" customFormat="false" ht="12.75" hidden="false" customHeight="false" outlineLevel="0" collapsed="false">
      <c r="A1481" s="1" t="n">
        <v>1480</v>
      </c>
      <c r="B1481" s="1" t="n">
        <v>0</v>
      </c>
      <c r="C1481" s="1" t="n">
        <v>0</v>
      </c>
    </row>
    <row r="1482" customFormat="false" ht="12.75" hidden="false" customHeight="false" outlineLevel="0" collapsed="false">
      <c r="A1482" s="1" t="n">
        <v>1481</v>
      </c>
      <c r="B1482" s="1" t="n">
        <v>1</v>
      </c>
      <c r="C1482" s="1" t="n">
        <v>1</v>
      </c>
    </row>
    <row r="1483" customFormat="false" ht="12.75" hidden="false" customHeight="false" outlineLevel="0" collapsed="false">
      <c r="A1483" s="1" t="n">
        <v>1482</v>
      </c>
      <c r="B1483" s="1" t="n">
        <v>0</v>
      </c>
      <c r="C1483" s="1" t="n">
        <v>0</v>
      </c>
    </row>
    <row r="1484" customFormat="false" ht="12.75" hidden="false" customHeight="false" outlineLevel="0" collapsed="false">
      <c r="A1484" s="1" t="n">
        <v>1483</v>
      </c>
      <c r="B1484" s="1" t="n">
        <v>2</v>
      </c>
      <c r="C1484" s="1" t="n">
        <v>3</v>
      </c>
    </row>
    <row r="1485" customFormat="false" ht="12.75" hidden="false" customHeight="false" outlineLevel="0" collapsed="false">
      <c r="A1485" s="1" t="n">
        <v>1484</v>
      </c>
      <c r="B1485" s="1" t="n">
        <v>0</v>
      </c>
      <c r="C1485" s="1" t="n">
        <v>0</v>
      </c>
    </row>
    <row r="1486" customFormat="false" ht="12.75" hidden="false" customHeight="false" outlineLevel="0" collapsed="false">
      <c r="A1486" s="1" t="n">
        <v>1485</v>
      </c>
      <c r="B1486" s="1" t="n">
        <v>5</v>
      </c>
      <c r="C1486" s="1" t="n">
        <v>12</v>
      </c>
    </row>
    <row r="1487" customFormat="false" ht="12.75" hidden="false" customHeight="false" outlineLevel="0" collapsed="false">
      <c r="A1487" s="1" t="n">
        <v>1486</v>
      </c>
      <c r="B1487" s="1" t="n">
        <v>0</v>
      </c>
      <c r="C1487" s="1" t="n">
        <v>0</v>
      </c>
    </row>
    <row r="1488" customFormat="false" ht="12.75" hidden="false" customHeight="false" outlineLevel="0" collapsed="false">
      <c r="A1488" s="1" t="n">
        <v>1487</v>
      </c>
      <c r="B1488" s="1" t="n">
        <v>4</v>
      </c>
      <c r="C1488" s="1" t="n">
        <v>8</v>
      </c>
    </row>
    <row r="1489" customFormat="false" ht="12.75" hidden="false" customHeight="false" outlineLevel="0" collapsed="false">
      <c r="A1489" s="1" t="n">
        <v>1488</v>
      </c>
      <c r="B1489" s="1" t="n">
        <v>0</v>
      </c>
      <c r="C1489" s="1" t="n">
        <v>0</v>
      </c>
    </row>
    <row r="1490" customFormat="false" ht="12.75" hidden="false" customHeight="false" outlineLevel="0" collapsed="false">
      <c r="A1490" s="1" t="n">
        <v>1489</v>
      </c>
      <c r="B1490" s="1" t="n">
        <v>0</v>
      </c>
      <c r="C1490" s="1" t="n">
        <v>0</v>
      </c>
    </row>
    <row r="1491" customFormat="false" ht="12.75" hidden="false" customHeight="false" outlineLevel="0" collapsed="false">
      <c r="A1491" s="1" t="n">
        <v>1490</v>
      </c>
      <c r="B1491" s="1" t="n">
        <v>0</v>
      </c>
      <c r="C1491" s="1" t="n">
        <v>0</v>
      </c>
    </row>
    <row r="1492" customFormat="false" ht="12.75" hidden="false" customHeight="false" outlineLevel="0" collapsed="false">
      <c r="A1492" s="1" t="n">
        <v>1491</v>
      </c>
      <c r="B1492" s="1" t="n">
        <v>2</v>
      </c>
      <c r="C1492" s="1" t="n">
        <v>2</v>
      </c>
    </row>
    <row r="1493" customFormat="false" ht="12.75" hidden="false" customHeight="false" outlineLevel="0" collapsed="false">
      <c r="A1493" s="1" t="n">
        <v>1492</v>
      </c>
      <c r="B1493" s="1" t="n">
        <v>1</v>
      </c>
      <c r="C1493" s="1" t="n">
        <v>1</v>
      </c>
    </row>
    <row r="1494" customFormat="false" ht="12.75" hidden="false" customHeight="false" outlineLevel="0" collapsed="false">
      <c r="A1494" s="1" t="n">
        <v>1493</v>
      </c>
      <c r="B1494" s="1" t="n">
        <v>0</v>
      </c>
      <c r="C1494" s="1" t="n">
        <v>0</v>
      </c>
    </row>
    <row r="1495" customFormat="false" ht="12.75" hidden="false" customHeight="false" outlineLevel="0" collapsed="false">
      <c r="A1495" s="1" t="n">
        <v>1494</v>
      </c>
      <c r="B1495" s="1" t="n">
        <v>10</v>
      </c>
      <c r="C1495" s="1" t="n">
        <v>12</v>
      </c>
    </row>
    <row r="1496" customFormat="false" ht="12.75" hidden="false" customHeight="false" outlineLevel="0" collapsed="false">
      <c r="A1496" s="1" t="n">
        <v>1495</v>
      </c>
      <c r="B1496" s="1" t="n">
        <v>0</v>
      </c>
      <c r="C1496" s="1" t="n">
        <v>0</v>
      </c>
    </row>
    <row r="1497" customFormat="false" ht="12.75" hidden="false" customHeight="false" outlineLevel="0" collapsed="false">
      <c r="A1497" s="1" t="n">
        <v>1496</v>
      </c>
      <c r="B1497" s="1" t="n">
        <v>2</v>
      </c>
      <c r="C1497" s="1" t="n">
        <v>2</v>
      </c>
    </row>
    <row r="1498" customFormat="false" ht="12.75" hidden="false" customHeight="false" outlineLevel="0" collapsed="false">
      <c r="A1498" s="1" t="n">
        <v>1497</v>
      </c>
      <c r="B1498" s="1" t="n">
        <v>0</v>
      </c>
      <c r="C1498" s="1" t="n">
        <v>0</v>
      </c>
    </row>
    <row r="1499" customFormat="false" ht="12.75" hidden="false" customHeight="false" outlineLevel="0" collapsed="false">
      <c r="A1499" s="1" t="n">
        <v>1498</v>
      </c>
      <c r="B1499" s="1" t="n">
        <v>0</v>
      </c>
      <c r="C1499" s="1" t="n">
        <v>0</v>
      </c>
    </row>
    <row r="1500" customFormat="false" ht="12.75" hidden="false" customHeight="false" outlineLevel="0" collapsed="false">
      <c r="A1500" s="1" t="n">
        <v>1499</v>
      </c>
      <c r="B1500" s="1" t="n">
        <v>5</v>
      </c>
      <c r="C1500" s="1" t="n">
        <v>8</v>
      </c>
    </row>
    <row r="1501" customFormat="false" ht="12.75" hidden="false" customHeight="false" outlineLevel="0" collapsed="false">
      <c r="A1501" s="1" t="n">
        <v>1500</v>
      </c>
      <c r="B1501" s="1" t="n">
        <v>16</v>
      </c>
      <c r="C1501" s="1" t="n">
        <v>34</v>
      </c>
    </row>
    <row r="1502" customFormat="false" ht="12.75" hidden="false" customHeight="false" outlineLevel="0" collapsed="false">
      <c r="A1502" s="1" t="n">
        <v>1501</v>
      </c>
      <c r="B1502" s="1" t="n">
        <v>0</v>
      </c>
      <c r="C1502" s="1" t="n">
        <v>0</v>
      </c>
    </row>
    <row r="1503" customFormat="false" ht="12.75" hidden="false" customHeight="false" outlineLevel="0" collapsed="false">
      <c r="A1503" s="1" t="n">
        <v>1502</v>
      </c>
      <c r="B1503" s="1" t="n">
        <v>0</v>
      </c>
      <c r="C1503" s="1" t="n">
        <v>0</v>
      </c>
    </row>
    <row r="1504" customFormat="false" ht="12.75" hidden="false" customHeight="false" outlineLevel="0" collapsed="false">
      <c r="A1504" s="1" t="n">
        <v>1503</v>
      </c>
      <c r="B1504" s="1" t="n">
        <v>2</v>
      </c>
      <c r="C1504" s="1" t="n">
        <v>3</v>
      </c>
    </row>
    <row r="1505" customFormat="false" ht="12.75" hidden="false" customHeight="false" outlineLevel="0" collapsed="false">
      <c r="A1505" s="1" t="n">
        <v>1504</v>
      </c>
      <c r="B1505" s="1" t="n">
        <v>0</v>
      </c>
      <c r="C1505" s="1" t="n">
        <v>0</v>
      </c>
    </row>
    <row r="1506" customFormat="false" ht="12.75" hidden="false" customHeight="false" outlineLevel="0" collapsed="false">
      <c r="A1506" s="1" t="n">
        <v>1505</v>
      </c>
      <c r="B1506" s="1" t="n">
        <v>0</v>
      </c>
      <c r="C1506" s="1" t="n">
        <v>0</v>
      </c>
    </row>
    <row r="1507" customFormat="false" ht="12.75" hidden="false" customHeight="false" outlineLevel="0" collapsed="false">
      <c r="A1507" s="1" t="n">
        <v>1506</v>
      </c>
      <c r="B1507" s="1" t="n">
        <v>2</v>
      </c>
      <c r="C1507" s="1" t="n">
        <v>2</v>
      </c>
    </row>
    <row r="1508" customFormat="false" ht="12.75" hidden="false" customHeight="false" outlineLevel="0" collapsed="false">
      <c r="A1508" s="1" t="n">
        <v>1507</v>
      </c>
      <c r="B1508" s="1" t="n">
        <v>2</v>
      </c>
      <c r="C1508" s="1" t="n">
        <v>4</v>
      </c>
    </row>
    <row r="1509" customFormat="false" ht="12.75" hidden="false" customHeight="false" outlineLevel="0" collapsed="false">
      <c r="A1509" s="1" t="n">
        <v>1508</v>
      </c>
      <c r="B1509" s="1" t="n">
        <v>0</v>
      </c>
      <c r="C1509" s="1" t="n">
        <v>0</v>
      </c>
    </row>
    <row r="1510" customFormat="false" ht="12.75" hidden="false" customHeight="false" outlineLevel="0" collapsed="false">
      <c r="A1510" s="1" t="n">
        <v>1509</v>
      </c>
      <c r="B1510" s="1" t="n">
        <v>4</v>
      </c>
      <c r="C1510" s="1" t="n">
        <v>4</v>
      </c>
    </row>
    <row r="1511" customFormat="false" ht="12.75" hidden="false" customHeight="false" outlineLevel="0" collapsed="false">
      <c r="A1511" s="1" t="n">
        <v>1510</v>
      </c>
      <c r="B1511" s="1" t="n">
        <v>0</v>
      </c>
      <c r="C1511" s="1" t="n">
        <v>0</v>
      </c>
    </row>
    <row r="1512" customFormat="false" ht="12.75" hidden="false" customHeight="false" outlineLevel="0" collapsed="false">
      <c r="A1512" s="1" t="n">
        <v>1511</v>
      </c>
      <c r="B1512" s="1" t="n">
        <v>0</v>
      </c>
      <c r="C1512" s="1" t="n">
        <v>0</v>
      </c>
    </row>
    <row r="1513" customFormat="false" ht="12.75" hidden="false" customHeight="false" outlineLevel="0" collapsed="false">
      <c r="A1513" s="1" t="n">
        <v>1512</v>
      </c>
      <c r="B1513" s="1" t="n">
        <v>2</v>
      </c>
      <c r="C1513" s="1" t="n">
        <v>6</v>
      </c>
    </row>
    <row r="1514" customFormat="false" ht="12.75" hidden="false" customHeight="false" outlineLevel="0" collapsed="false">
      <c r="A1514" s="1" t="n">
        <v>1513</v>
      </c>
      <c r="B1514" s="1" t="n">
        <v>0</v>
      </c>
      <c r="C1514" s="1" t="n">
        <v>0</v>
      </c>
    </row>
    <row r="1515" customFormat="false" ht="12.75" hidden="false" customHeight="false" outlineLevel="0" collapsed="false">
      <c r="A1515" s="1" t="n">
        <v>1514</v>
      </c>
      <c r="B1515" s="1" t="n">
        <v>8</v>
      </c>
      <c r="C1515" s="1" t="n">
        <v>18</v>
      </c>
    </row>
    <row r="1516" customFormat="false" ht="12.75" hidden="false" customHeight="false" outlineLevel="0" collapsed="false">
      <c r="A1516" s="1" t="n">
        <v>1515</v>
      </c>
      <c r="B1516" s="1" t="n">
        <v>1</v>
      </c>
      <c r="C1516" s="1" t="n">
        <v>2</v>
      </c>
    </row>
    <row r="1517" customFormat="false" ht="12.75" hidden="false" customHeight="false" outlineLevel="0" collapsed="false">
      <c r="A1517" s="1" t="n">
        <v>1516</v>
      </c>
      <c r="B1517" s="1" t="n">
        <v>0</v>
      </c>
      <c r="C1517" s="1" t="n">
        <v>0</v>
      </c>
    </row>
    <row r="1518" customFormat="false" ht="12.75" hidden="false" customHeight="false" outlineLevel="0" collapsed="false">
      <c r="A1518" s="1" t="n">
        <v>1517</v>
      </c>
      <c r="B1518" s="1" t="n">
        <v>7</v>
      </c>
      <c r="C1518" s="1" t="n">
        <v>35</v>
      </c>
    </row>
    <row r="1519" customFormat="false" ht="12.75" hidden="false" customHeight="false" outlineLevel="0" collapsed="false">
      <c r="A1519" s="1" t="n">
        <v>1518</v>
      </c>
      <c r="B1519" s="1" t="n">
        <v>14</v>
      </c>
      <c r="C1519" s="1" t="n">
        <v>31</v>
      </c>
    </row>
    <row r="1520" customFormat="false" ht="12.75" hidden="false" customHeight="false" outlineLevel="0" collapsed="false">
      <c r="A1520" s="1" t="n">
        <v>1519</v>
      </c>
      <c r="B1520" s="1" t="n">
        <v>1</v>
      </c>
      <c r="C1520" s="1" t="n">
        <v>8</v>
      </c>
    </row>
    <row r="1521" customFormat="false" ht="12.75" hidden="false" customHeight="false" outlineLevel="0" collapsed="false">
      <c r="A1521" s="1" t="n">
        <v>1520</v>
      </c>
      <c r="B1521" s="1" t="n">
        <v>1</v>
      </c>
      <c r="C1521" s="1" t="n">
        <v>5</v>
      </c>
    </row>
    <row r="1522" customFormat="false" ht="12.75" hidden="false" customHeight="false" outlineLevel="0" collapsed="false">
      <c r="A1522" s="1" t="n">
        <v>1521</v>
      </c>
      <c r="B1522" s="1" t="n">
        <v>0</v>
      </c>
      <c r="C1522" s="1" t="n">
        <v>0</v>
      </c>
    </row>
    <row r="1523" customFormat="false" ht="12.75" hidden="false" customHeight="false" outlineLevel="0" collapsed="false">
      <c r="A1523" s="1" t="n">
        <v>1522</v>
      </c>
      <c r="B1523" s="1" t="n">
        <v>0</v>
      </c>
      <c r="C1523" s="1" t="n">
        <v>0</v>
      </c>
    </row>
    <row r="1524" customFormat="false" ht="12.75" hidden="false" customHeight="false" outlineLevel="0" collapsed="false">
      <c r="A1524" s="1" t="n">
        <v>1523</v>
      </c>
      <c r="B1524" s="1" t="n">
        <v>4</v>
      </c>
      <c r="C1524" s="1" t="n">
        <v>9</v>
      </c>
    </row>
    <row r="1525" customFormat="false" ht="12.75" hidden="false" customHeight="false" outlineLevel="0" collapsed="false">
      <c r="A1525" s="1" t="n">
        <v>1524</v>
      </c>
      <c r="B1525" s="1" t="n">
        <v>6</v>
      </c>
      <c r="C1525" s="1" t="n">
        <v>12</v>
      </c>
    </row>
    <row r="1526" customFormat="false" ht="12.75" hidden="false" customHeight="false" outlineLevel="0" collapsed="false">
      <c r="A1526" s="1" t="n">
        <v>1525</v>
      </c>
      <c r="B1526" s="1" t="n">
        <v>0</v>
      </c>
      <c r="C1526" s="1" t="n">
        <v>0</v>
      </c>
    </row>
    <row r="1527" customFormat="false" ht="12.75" hidden="false" customHeight="false" outlineLevel="0" collapsed="false">
      <c r="A1527" s="1" t="n">
        <v>1526</v>
      </c>
      <c r="B1527" s="1" t="n">
        <v>0</v>
      </c>
      <c r="C1527" s="1" t="n">
        <v>0</v>
      </c>
    </row>
    <row r="1528" customFormat="false" ht="12.75" hidden="false" customHeight="false" outlineLevel="0" collapsed="false">
      <c r="A1528" s="1" t="n">
        <v>1527</v>
      </c>
      <c r="B1528" s="1" t="n">
        <v>0</v>
      </c>
      <c r="C1528" s="1" t="n">
        <v>0</v>
      </c>
    </row>
    <row r="1529" customFormat="false" ht="12.75" hidden="false" customHeight="false" outlineLevel="0" collapsed="false">
      <c r="A1529" s="1" t="n">
        <v>1528</v>
      </c>
      <c r="B1529" s="1" t="n">
        <v>2</v>
      </c>
      <c r="C1529" s="1" t="n">
        <v>2</v>
      </c>
    </row>
    <row r="1530" customFormat="false" ht="12.75" hidden="false" customHeight="false" outlineLevel="0" collapsed="false">
      <c r="A1530" s="1" t="n">
        <v>1529</v>
      </c>
      <c r="B1530" s="1" t="n">
        <v>4</v>
      </c>
      <c r="C1530" s="1" t="n">
        <v>7</v>
      </c>
    </row>
    <row r="1531" customFormat="false" ht="12.75" hidden="false" customHeight="false" outlineLevel="0" collapsed="false">
      <c r="A1531" s="1" t="n">
        <v>1530</v>
      </c>
      <c r="B1531" s="1" t="n">
        <v>0</v>
      </c>
      <c r="C1531" s="1" t="n">
        <v>0</v>
      </c>
    </row>
    <row r="1532" customFormat="false" ht="12.75" hidden="false" customHeight="false" outlineLevel="0" collapsed="false">
      <c r="A1532" s="1" t="n">
        <v>1531</v>
      </c>
      <c r="B1532" s="1" t="n">
        <v>4</v>
      </c>
      <c r="C1532" s="1" t="n">
        <v>4</v>
      </c>
    </row>
    <row r="1533" customFormat="false" ht="12.75" hidden="false" customHeight="false" outlineLevel="0" collapsed="false">
      <c r="A1533" s="1" t="n">
        <v>1532</v>
      </c>
      <c r="B1533" s="1" t="n">
        <v>0</v>
      </c>
      <c r="C1533" s="1" t="n">
        <v>0</v>
      </c>
    </row>
    <row r="1534" customFormat="false" ht="12.75" hidden="false" customHeight="false" outlineLevel="0" collapsed="false">
      <c r="A1534" s="1" t="n">
        <v>1533</v>
      </c>
      <c r="B1534" s="1" t="n">
        <v>0</v>
      </c>
      <c r="C1534" s="1" t="n">
        <v>0</v>
      </c>
    </row>
    <row r="1535" customFormat="false" ht="12.75" hidden="false" customHeight="false" outlineLevel="0" collapsed="false">
      <c r="A1535" s="1" t="n">
        <v>1534</v>
      </c>
      <c r="B1535" s="1" t="n">
        <v>2</v>
      </c>
      <c r="C1535" s="1" t="n">
        <v>3</v>
      </c>
    </row>
    <row r="1536" customFormat="false" ht="12.75" hidden="false" customHeight="false" outlineLevel="0" collapsed="false">
      <c r="A1536" s="1" t="n">
        <v>1535</v>
      </c>
      <c r="B1536" s="1" t="n">
        <v>0</v>
      </c>
      <c r="C1536" s="1" t="n">
        <v>0</v>
      </c>
    </row>
    <row r="1537" customFormat="false" ht="12.75" hidden="false" customHeight="false" outlineLevel="0" collapsed="false">
      <c r="A1537" s="1" t="n">
        <v>1536</v>
      </c>
      <c r="B1537" s="1" t="n">
        <v>3</v>
      </c>
      <c r="C1537" s="1" t="n">
        <v>10</v>
      </c>
    </row>
    <row r="1538" customFormat="false" ht="12.75" hidden="false" customHeight="false" outlineLevel="0" collapsed="false">
      <c r="A1538" s="1" t="n">
        <v>1537</v>
      </c>
      <c r="B1538" s="1" t="n">
        <v>1</v>
      </c>
      <c r="C1538" s="1" t="n">
        <v>3</v>
      </c>
    </row>
    <row r="1539" customFormat="false" ht="12.75" hidden="false" customHeight="false" outlineLevel="0" collapsed="false">
      <c r="A1539" s="1" t="n">
        <v>1538</v>
      </c>
      <c r="B1539" s="1" t="n">
        <v>0</v>
      </c>
      <c r="C1539" s="1" t="n">
        <v>0</v>
      </c>
    </row>
    <row r="1540" customFormat="false" ht="12.75" hidden="false" customHeight="false" outlineLevel="0" collapsed="false">
      <c r="A1540" s="1" t="n">
        <v>1539</v>
      </c>
      <c r="B1540" s="1" t="n">
        <v>6</v>
      </c>
      <c r="C1540" s="1" t="n">
        <v>6</v>
      </c>
    </row>
    <row r="1541" customFormat="false" ht="12.75" hidden="false" customHeight="false" outlineLevel="0" collapsed="false">
      <c r="A1541" s="1" t="n">
        <v>1540</v>
      </c>
      <c r="B1541" s="1" t="n">
        <v>0</v>
      </c>
      <c r="C1541" s="1" t="n">
        <v>0</v>
      </c>
    </row>
    <row r="1542" customFormat="false" ht="12.75" hidden="false" customHeight="false" outlineLevel="0" collapsed="false">
      <c r="A1542" s="1" t="n">
        <v>1541</v>
      </c>
      <c r="B1542" s="1" t="n">
        <v>0</v>
      </c>
      <c r="C1542" s="1" t="n">
        <v>0</v>
      </c>
    </row>
    <row r="1543" customFormat="false" ht="12.75" hidden="false" customHeight="false" outlineLevel="0" collapsed="false">
      <c r="A1543" s="1" t="n">
        <v>1542</v>
      </c>
      <c r="B1543" s="1" t="n">
        <v>12</v>
      </c>
      <c r="C1543" s="1" t="n">
        <v>36</v>
      </c>
    </row>
    <row r="1544" customFormat="false" ht="12.75" hidden="false" customHeight="false" outlineLevel="0" collapsed="false">
      <c r="A1544" s="1" t="n">
        <v>1543</v>
      </c>
      <c r="B1544" s="1" t="n">
        <v>0</v>
      </c>
      <c r="C1544" s="1" t="n">
        <v>0</v>
      </c>
    </row>
    <row r="1545" customFormat="false" ht="12.75" hidden="false" customHeight="false" outlineLevel="0" collapsed="false">
      <c r="A1545" s="1" t="n">
        <v>1544</v>
      </c>
      <c r="B1545" s="1" t="n">
        <v>30</v>
      </c>
      <c r="C1545" s="1" t="n">
        <v>47</v>
      </c>
    </row>
    <row r="1546" customFormat="false" ht="12.75" hidden="false" customHeight="false" outlineLevel="0" collapsed="false">
      <c r="A1546" s="1" t="n">
        <v>1545</v>
      </c>
      <c r="B1546" s="1" t="n">
        <v>0</v>
      </c>
      <c r="C1546" s="1" t="n">
        <v>0</v>
      </c>
    </row>
    <row r="1547" customFormat="false" ht="12.75" hidden="false" customHeight="false" outlineLevel="0" collapsed="false">
      <c r="A1547" s="1" t="n">
        <v>1546</v>
      </c>
      <c r="B1547" s="1" t="n">
        <v>5</v>
      </c>
      <c r="C1547" s="1" t="n">
        <v>10</v>
      </c>
    </row>
    <row r="1548" customFormat="false" ht="12.75" hidden="false" customHeight="false" outlineLevel="0" collapsed="false">
      <c r="A1548" s="1" t="n">
        <v>1547</v>
      </c>
      <c r="B1548" s="1" t="n">
        <v>0</v>
      </c>
      <c r="C1548" s="1" t="n">
        <v>0</v>
      </c>
    </row>
    <row r="1549" customFormat="false" ht="12.75" hidden="false" customHeight="false" outlineLevel="0" collapsed="false">
      <c r="A1549" s="1" t="n">
        <v>1548</v>
      </c>
      <c r="B1549" s="1" t="n">
        <v>12</v>
      </c>
      <c r="C1549" s="1" t="n">
        <v>29</v>
      </c>
    </row>
    <row r="1550" customFormat="false" ht="12.75" hidden="false" customHeight="false" outlineLevel="0" collapsed="false">
      <c r="A1550" s="1" t="n">
        <v>1549</v>
      </c>
      <c r="B1550" s="1" t="n">
        <v>3</v>
      </c>
      <c r="C1550" s="1" t="n">
        <v>7</v>
      </c>
    </row>
    <row r="1551" customFormat="false" ht="12.75" hidden="false" customHeight="false" outlineLevel="0" collapsed="false">
      <c r="A1551" s="1" t="n">
        <v>1550</v>
      </c>
      <c r="B1551" s="1" t="n">
        <v>0</v>
      </c>
      <c r="C1551" s="1" t="n">
        <v>0</v>
      </c>
    </row>
    <row r="1552" customFormat="false" ht="12.75" hidden="false" customHeight="false" outlineLevel="0" collapsed="false">
      <c r="A1552" s="1" t="n">
        <v>1551</v>
      </c>
      <c r="B1552" s="1" t="n">
        <v>0</v>
      </c>
      <c r="C1552" s="1" t="n">
        <v>0</v>
      </c>
    </row>
    <row r="1553" customFormat="false" ht="12.75" hidden="false" customHeight="false" outlineLevel="0" collapsed="false">
      <c r="A1553" s="1" t="n">
        <v>1552</v>
      </c>
      <c r="B1553" s="1" t="n">
        <v>0</v>
      </c>
      <c r="C1553" s="1" t="n">
        <v>0</v>
      </c>
    </row>
    <row r="1554" customFormat="false" ht="12.75" hidden="false" customHeight="false" outlineLevel="0" collapsed="false">
      <c r="A1554" s="1" t="n">
        <v>1553</v>
      </c>
      <c r="B1554" s="1" t="n">
        <v>0</v>
      </c>
      <c r="C1554" s="1" t="n">
        <v>0</v>
      </c>
    </row>
    <row r="1555" customFormat="false" ht="12.75" hidden="false" customHeight="false" outlineLevel="0" collapsed="false">
      <c r="A1555" s="1" t="n">
        <v>1554</v>
      </c>
      <c r="B1555" s="1" t="n">
        <v>0</v>
      </c>
      <c r="C1555" s="1" t="n">
        <v>0</v>
      </c>
    </row>
    <row r="1556" customFormat="false" ht="12.75" hidden="false" customHeight="false" outlineLevel="0" collapsed="false">
      <c r="A1556" s="1" t="n">
        <v>1555</v>
      </c>
      <c r="B1556" s="1" t="n">
        <v>1</v>
      </c>
      <c r="C1556" s="1" t="n">
        <v>1</v>
      </c>
    </row>
    <row r="1557" customFormat="false" ht="12.75" hidden="false" customHeight="false" outlineLevel="0" collapsed="false">
      <c r="A1557" s="1" t="n">
        <v>1556</v>
      </c>
      <c r="B1557" s="1" t="n">
        <v>0</v>
      </c>
      <c r="C1557" s="1" t="n">
        <v>0</v>
      </c>
    </row>
    <row r="1558" customFormat="false" ht="12.75" hidden="false" customHeight="false" outlineLevel="0" collapsed="false">
      <c r="A1558" s="1" t="n">
        <v>1557</v>
      </c>
      <c r="B1558" s="1" t="n">
        <v>8</v>
      </c>
      <c r="C1558" s="1" t="n">
        <v>13</v>
      </c>
    </row>
    <row r="1559" customFormat="false" ht="12.75" hidden="false" customHeight="false" outlineLevel="0" collapsed="false">
      <c r="A1559" s="1" t="n">
        <v>1558</v>
      </c>
      <c r="B1559" s="1" t="n">
        <v>1</v>
      </c>
      <c r="C1559" s="1" t="n">
        <v>1</v>
      </c>
    </row>
    <row r="1560" customFormat="false" ht="12.75" hidden="false" customHeight="false" outlineLevel="0" collapsed="false">
      <c r="A1560" s="1" t="n">
        <v>1559</v>
      </c>
      <c r="B1560" s="1" t="n">
        <v>10</v>
      </c>
      <c r="C1560" s="1" t="n">
        <v>13</v>
      </c>
    </row>
    <row r="1561" customFormat="false" ht="12.75" hidden="false" customHeight="false" outlineLevel="0" collapsed="false">
      <c r="A1561" s="1" t="n">
        <v>1560</v>
      </c>
      <c r="B1561" s="1" t="n">
        <v>0</v>
      </c>
      <c r="C1561" s="1" t="n">
        <v>0</v>
      </c>
    </row>
    <row r="1562" customFormat="false" ht="12.75" hidden="false" customHeight="false" outlineLevel="0" collapsed="false">
      <c r="A1562" s="1" t="n">
        <v>1561</v>
      </c>
      <c r="B1562" s="1" t="n">
        <v>0</v>
      </c>
      <c r="C1562" s="1" t="n">
        <v>0</v>
      </c>
    </row>
    <row r="1563" customFormat="false" ht="12.75" hidden="false" customHeight="false" outlineLevel="0" collapsed="false">
      <c r="A1563" s="1" t="n">
        <v>1562</v>
      </c>
      <c r="B1563" s="1" t="n">
        <v>0</v>
      </c>
      <c r="C1563" s="1" t="n">
        <v>0</v>
      </c>
    </row>
    <row r="1564" customFormat="false" ht="12.75" hidden="false" customHeight="false" outlineLevel="0" collapsed="false">
      <c r="A1564" s="1" t="n">
        <v>1563</v>
      </c>
      <c r="B1564" s="1" t="n">
        <v>9</v>
      </c>
      <c r="C1564" s="1" t="n">
        <v>54</v>
      </c>
    </row>
    <row r="1565" customFormat="false" ht="12.75" hidden="false" customHeight="false" outlineLevel="0" collapsed="false">
      <c r="A1565" s="1" t="n">
        <v>1564</v>
      </c>
      <c r="B1565" s="1" t="n">
        <v>0</v>
      </c>
      <c r="C1565" s="1" t="n">
        <v>0</v>
      </c>
    </row>
    <row r="1566" customFormat="false" ht="12.75" hidden="false" customHeight="false" outlineLevel="0" collapsed="false">
      <c r="A1566" s="1" t="n">
        <v>1565</v>
      </c>
      <c r="B1566" s="1" t="n">
        <v>0</v>
      </c>
      <c r="C1566" s="1" t="n">
        <v>0</v>
      </c>
    </row>
    <row r="1567" customFormat="false" ht="12.75" hidden="false" customHeight="false" outlineLevel="0" collapsed="false">
      <c r="A1567" s="1" t="n">
        <v>1566</v>
      </c>
      <c r="B1567" s="1" t="n">
        <v>0</v>
      </c>
      <c r="C1567" s="1" t="n">
        <v>0</v>
      </c>
    </row>
    <row r="1568" customFormat="false" ht="12.75" hidden="false" customHeight="false" outlineLevel="0" collapsed="false">
      <c r="A1568" s="1" t="n">
        <v>1567</v>
      </c>
      <c r="B1568" s="1" t="n">
        <v>0</v>
      </c>
      <c r="C1568" s="1" t="n">
        <v>0</v>
      </c>
    </row>
    <row r="1569" customFormat="false" ht="12.75" hidden="false" customHeight="false" outlineLevel="0" collapsed="false">
      <c r="A1569" s="1" t="n">
        <v>1568</v>
      </c>
      <c r="B1569" s="1" t="n">
        <v>0</v>
      </c>
      <c r="C1569" s="1" t="n">
        <v>0</v>
      </c>
    </row>
    <row r="1570" customFormat="false" ht="12.75" hidden="false" customHeight="false" outlineLevel="0" collapsed="false">
      <c r="A1570" s="1" t="n">
        <v>1569</v>
      </c>
      <c r="B1570" s="1" t="n">
        <v>0</v>
      </c>
      <c r="C1570" s="1" t="n">
        <v>0</v>
      </c>
    </row>
    <row r="1571" customFormat="false" ht="12.75" hidden="false" customHeight="false" outlineLevel="0" collapsed="false">
      <c r="A1571" s="1" t="n">
        <v>1570</v>
      </c>
      <c r="B1571" s="1" t="n">
        <v>0</v>
      </c>
      <c r="C1571" s="1" t="n">
        <v>0</v>
      </c>
    </row>
    <row r="1572" customFormat="false" ht="12.75" hidden="false" customHeight="false" outlineLevel="0" collapsed="false">
      <c r="A1572" s="1" t="n">
        <v>1571</v>
      </c>
      <c r="B1572" s="1" t="n">
        <v>1</v>
      </c>
      <c r="C1572" s="1" t="n">
        <v>2</v>
      </c>
    </row>
    <row r="1573" customFormat="false" ht="12.75" hidden="false" customHeight="false" outlineLevel="0" collapsed="false">
      <c r="A1573" s="1" t="n">
        <v>1572</v>
      </c>
      <c r="B1573" s="1" t="n">
        <v>37</v>
      </c>
      <c r="C1573" s="1" t="n">
        <v>68</v>
      </c>
    </row>
    <row r="1574" customFormat="false" ht="12.75" hidden="false" customHeight="false" outlineLevel="0" collapsed="false">
      <c r="A1574" s="1" t="n">
        <v>1573</v>
      </c>
      <c r="B1574" s="1" t="n">
        <v>0</v>
      </c>
      <c r="C1574" s="1" t="n">
        <v>0</v>
      </c>
    </row>
    <row r="1575" customFormat="false" ht="12.75" hidden="false" customHeight="false" outlineLevel="0" collapsed="false">
      <c r="A1575" s="1" t="n">
        <v>1574</v>
      </c>
      <c r="B1575" s="1" t="n">
        <v>0</v>
      </c>
      <c r="C1575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E1" s="1" t="s">
        <v>6</v>
      </c>
      <c r="F1" s="5" t="n">
        <v>0.34636478507688</v>
      </c>
      <c r="H1" s="1" t="s">
        <v>23</v>
      </c>
      <c r="I1" s="5" t="n">
        <v>4.55003414682835</v>
      </c>
      <c r="J1" s="2" t="s">
        <v>24</v>
      </c>
      <c r="K1" s="5" t="n">
        <f aca="false">I1+I2</f>
        <v>9.98826132516816</v>
      </c>
    </row>
    <row r="2" customFormat="false" ht="12.75" hidden="false" customHeight="false" outlineLevel="0" collapsed="false">
      <c r="E2" s="1" t="s">
        <v>7</v>
      </c>
      <c r="F2" s="5" t="n">
        <v>0.225373194344581</v>
      </c>
      <c r="H2" s="1" t="s">
        <v>25</v>
      </c>
      <c r="I2" s="5" t="n">
        <v>5.43822717833981</v>
      </c>
      <c r="J2" s="2" t="s">
        <v>26</v>
      </c>
      <c r="K2" s="5" t="n">
        <f aca="false">EXP(GAMMALN(I1)+GAMMALN(I2)-GAMMALN(K1))</f>
        <v>0.00167291035181346</v>
      </c>
    </row>
    <row r="4" customFormat="false" ht="12.75" hidden="false" customHeight="false" outlineLevel="0" collapsed="false">
      <c r="E4" s="1" t="s">
        <v>8</v>
      </c>
      <c r="F4" s="7" t="n">
        <f aca="false">SUM(F7:F1580)</f>
        <v>-2512.07567696104</v>
      </c>
      <c r="H4" s="1" t="s">
        <v>8</v>
      </c>
      <c r="I4" s="7" t="n">
        <f aca="false">SUM(I7:I1580)</f>
        <v>-1669.32867592401</v>
      </c>
    </row>
    <row r="5" customFormat="false" ht="12.75" hidden="false" customHeight="false" outlineLevel="0" collapsed="false">
      <c r="K5" s="6"/>
    </row>
    <row r="6" customFormat="false" ht="12.75" hidden="false" customHeight="false" outlineLevel="0" collapsed="false">
      <c r="A6" s="2" t="s">
        <v>0</v>
      </c>
      <c r="B6" s="2" t="s">
        <v>1</v>
      </c>
      <c r="C6" s="2" t="s">
        <v>2</v>
      </c>
      <c r="E6" s="2" t="s">
        <v>27</v>
      </c>
      <c r="F6" s="2"/>
      <c r="G6" s="2"/>
      <c r="H6" s="2" t="s">
        <v>28</v>
      </c>
      <c r="K6" s="6"/>
    </row>
    <row r="7" customFormat="false" ht="12.75" hidden="false" customHeight="false" outlineLevel="0" collapsed="false">
      <c r="A7" s="1" t="n">
        <v>1</v>
      </c>
      <c r="B7" s="1" t="n">
        <v>0</v>
      </c>
      <c r="C7" s="1" t="n">
        <v>0</v>
      </c>
      <c r="E7" s="10" t="n">
        <f aca="false">EXP(GAMMALN(F$1+B7)-GAMMALN(F$1)-GAMMALN(B7+1))*(F$2/(F$2+1))^F$1*(1/(F$2+1))^B7</f>
        <v>0.556282084626204</v>
      </c>
      <c r="F7" s="7" t="n">
        <f aca="false">LN(E7)</f>
        <v>-0.586479766938244</v>
      </c>
      <c r="H7" s="10" t="str">
        <f aca="false">IF(C7&gt;0,COMBIN(C7-1,B7-1)*EXP(GAMMALN(I$1+B7)+GAMMALN(I$2+C7-B7)-GAMMALN(K$1+C7))/K$2,"")</f>
        <v/>
      </c>
      <c r="I7" s="10" t="str">
        <f aca="false">IF(C7&gt;0,LN(H7),"")</f>
        <v/>
      </c>
    </row>
    <row r="8" customFormat="false" ht="12.75" hidden="false" customHeight="false" outlineLevel="0" collapsed="false">
      <c r="A8" s="1" t="n">
        <v>2</v>
      </c>
      <c r="B8" s="1" t="n">
        <v>4</v>
      </c>
      <c r="C8" s="1" t="n">
        <v>13</v>
      </c>
      <c r="E8" s="10" t="n">
        <f aca="false">EXP(GAMMALN(F$1+B8)-GAMMALN(F$1)-GAMMALN(B8+1))*(F$2/(F$2+1))^F$1*(1/(F$2+1))^B8</f>
        <v>0.0376422536748885</v>
      </c>
      <c r="F8" s="7" t="n">
        <f aca="false">LN(E8)</f>
        <v>-3.27962809159168</v>
      </c>
      <c r="H8" s="10" t="n">
        <f aca="false">IF(C8&gt;0,COMBIN(C8-1,B8-1)*EXP(GAMMALN(I$1+B8)+GAMMALN(I$2+C8-B8)-GAMMALN(K$1+C8))/K$2,"")</f>
        <v>0.0370884001450692</v>
      </c>
      <c r="I8" s="10" t="n">
        <f aca="false">IF(C8&gt;0,LN(H8),"")</f>
        <v>-3.29445102281189</v>
      </c>
    </row>
    <row r="9" customFormat="false" ht="12.75" hidden="false" customHeight="false" outlineLevel="0" collapsed="false">
      <c r="A9" s="1" t="n">
        <v>3</v>
      </c>
      <c r="B9" s="1" t="n">
        <v>3</v>
      </c>
      <c r="C9" s="1" t="n">
        <v>5</v>
      </c>
      <c r="E9" s="10" t="n">
        <f aca="false">EXP(GAMMALN(F$1+B9)-GAMMALN(F$1)-GAMMALN(B9+1))*(F$2/(F$2+1))^F$1*(1/(F$2+1))^B9</f>
        <v>0.0551354219762594</v>
      </c>
      <c r="F9" s="7" t="n">
        <f aca="false">LN(E9)</f>
        <v>-2.89796290229104</v>
      </c>
      <c r="H9" s="10" t="n">
        <f aca="false">IF(C9&gt;0,COMBIN(C9-1,B9-1)*EXP(GAMMALN(I$1+B9)+GAMMALN(I$2+C9-B9)-GAMMALN(K$1+C9))/K$2,"")</f>
        <v>0.145357999182493</v>
      </c>
      <c r="I9" s="10" t="n">
        <f aca="false">IF(C9&gt;0,LN(H9),"")</f>
        <v>-1.92855561955628</v>
      </c>
    </row>
    <row r="10" customFormat="false" ht="12.75" hidden="false" customHeight="false" outlineLevel="0" collapsed="false">
      <c r="A10" s="1" t="n">
        <v>4</v>
      </c>
      <c r="B10" s="1" t="n">
        <v>9</v>
      </c>
      <c r="C10" s="1" t="n">
        <v>24</v>
      </c>
      <c r="E10" s="10" t="n">
        <f aca="false">EXP(GAMMALN(F$1+B10)-GAMMALN(F$1)-GAMMALN(B10+1))*(F$2/(F$2+1))^F$1*(1/(F$2+1))^B10</f>
        <v>0.00814819833057826</v>
      </c>
      <c r="F10" s="7" t="n">
        <f aca="false">LN(E10)</f>
        <v>-4.80995843990028</v>
      </c>
      <c r="H10" s="10" t="n">
        <f aca="false">IF(C10&gt;0,COMBIN(C10-1,B10-1)*EXP(GAMMALN(I$1+B10)+GAMMALN(I$2+C10-B10)-GAMMALN(K$1+C10))/K$2,"")</f>
        <v>0.0307396725214343</v>
      </c>
      <c r="I10" s="10" t="n">
        <f aca="false">IF(C10&gt;0,LN(H10),"")</f>
        <v>-3.48220119410234</v>
      </c>
    </row>
    <row r="11" customFormat="false" ht="12.75" hidden="false" customHeight="false" outlineLevel="0" collapsed="false">
      <c r="A11" s="1" t="n">
        <v>5</v>
      </c>
      <c r="B11" s="1" t="n">
        <v>0</v>
      </c>
      <c r="C11" s="1" t="n">
        <v>0</v>
      </c>
      <c r="E11" s="10" t="n">
        <f aca="false">EXP(GAMMALN(F$1+B11)-GAMMALN(F$1)-GAMMALN(B11+1))*(F$2/(F$2+1))^F$1*(1/(F$2+1))^B11</f>
        <v>0.556282084626204</v>
      </c>
      <c r="F11" s="7" t="n">
        <f aca="false">LN(E11)</f>
        <v>-0.586479766938244</v>
      </c>
      <c r="H11" s="10" t="str">
        <f aca="false">IF(C11&gt;0,COMBIN(C11-1,B11-1)*EXP(GAMMALN(I$1+B11)+GAMMALN(I$2+C11-B11)-GAMMALN(K$1+C11))/K$2,"")</f>
        <v/>
      </c>
      <c r="I11" s="10" t="str">
        <f aca="false">IF(C11&gt;0,LN(H11),"")</f>
        <v/>
      </c>
    </row>
    <row r="12" customFormat="false" ht="12.75" hidden="false" customHeight="false" outlineLevel="0" collapsed="false">
      <c r="A12" s="1" t="n">
        <v>6</v>
      </c>
      <c r="B12" s="1" t="n">
        <v>1</v>
      </c>
      <c r="C12" s="1" t="n">
        <v>7</v>
      </c>
      <c r="E12" s="10" t="n">
        <f aca="false">EXP(GAMMALN(F$1+B12)-GAMMALN(F$1)-GAMMALN(B12+1))*(F$2/(F$2+1))^F$1*(1/(F$2+1))^B12</f>
        <v>0.157239056291525</v>
      </c>
      <c r="F12" s="7" t="n">
        <f aca="false">LN(E12)</f>
        <v>-1.84998798015391</v>
      </c>
      <c r="H12" s="10" t="n">
        <f aca="false">IF(C12&gt;0,COMBIN(C12-1,B12-1)*EXP(GAMMALN(I$1+B12)+GAMMALN(I$2+C12-B12)-GAMMALN(K$1+C12))/K$2,"")</f>
        <v>0.0171962517831266</v>
      </c>
      <c r="I12" s="10" t="n">
        <f aca="false">IF(C12&gt;0,LN(H12),"")</f>
        <v>-4.06306383849631</v>
      </c>
    </row>
    <row r="13" customFormat="false" ht="12.75" hidden="false" customHeight="false" outlineLevel="0" collapsed="false">
      <c r="A13" s="1" t="n">
        <v>7</v>
      </c>
      <c r="B13" s="1" t="n">
        <v>5</v>
      </c>
      <c r="C13" s="1" t="n">
        <v>15</v>
      </c>
      <c r="E13" s="10" t="n">
        <f aca="false">EXP(GAMMALN(F$1+B13)-GAMMALN(F$1)-GAMMALN(B13+1))*(F$2/(F$2+1))^F$1*(1/(F$2+1))^B13</f>
        <v>0.0267032062654145</v>
      </c>
      <c r="F13" s="7" t="n">
        <f aca="false">LN(E13)</f>
        <v>-3.62297163593856</v>
      </c>
      <c r="H13" s="10" t="n">
        <f aca="false">IF(C13&gt;0,COMBIN(C13-1,B13-1)*EXP(GAMMALN(I$1+B13)+GAMMALN(I$2+C13-B13)-GAMMALN(K$1+C13))/K$2,"")</f>
        <v>0.0377769002935678</v>
      </c>
      <c r="I13" s="10" t="n">
        <f aca="false">IF(C13&gt;0,LN(H13),"")</f>
        <v>-3.27605746650112</v>
      </c>
    </row>
    <row r="14" customFormat="false" ht="12.75" hidden="false" customHeight="false" outlineLevel="0" collapsed="false">
      <c r="A14" s="1" t="n">
        <v>8</v>
      </c>
      <c r="B14" s="1" t="n">
        <v>1</v>
      </c>
      <c r="C14" s="1" t="n">
        <v>2</v>
      </c>
      <c r="E14" s="10" t="n">
        <f aca="false">EXP(GAMMALN(F$1+B14)-GAMMALN(F$1)-GAMMALN(B14+1))*(F$2/(F$2+1))^F$1*(1/(F$2+1))^B14</f>
        <v>0.157239056291525</v>
      </c>
      <c r="F14" s="7" t="n">
        <f aca="false">LN(E14)</f>
        <v>-1.84998798015391</v>
      </c>
      <c r="H14" s="10" t="n">
        <f aca="false">IF(C14&gt;0,COMBIN(C14-1,B14-1)*EXP(GAMMALN(I$1+B14)+GAMMALN(I$2+C14-B14)-GAMMALN(K$1+C14))/K$2,"")</f>
        <v>0.225451498469821</v>
      </c>
      <c r="I14" s="10" t="n">
        <f aca="false">IF(C14&gt;0,LN(H14),"")</f>
        <v>-1.48965022756441</v>
      </c>
    </row>
    <row r="15" customFormat="false" ht="12.75" hidden="false" customHeight="false" outlineLevel="0" collapsed="false">
      <c r="A15" s="1" t="n">
        <v>9</v>
      </c>
      <c r="B15" s="1" t="n">
        <v>2</v>
      </c>
      <c r="C15" s="1" t="n">
        <v>2</v>
      </c>
      <c r="E15" s="10" t="n">
        <f aca="false">EXP(GAMMALN(F$1+B15)-GAMMALN(F$1)-GAMMALN(B15+1))*(F$2/(F$2+1))^F$1*(1/(F$2+1))^B15</f>
        <v>0.0863823075315697</v>
      </c>
      <c r="F15" s="7" t="n">
        <f aca="false">LN(E15)</f>
        <v>-2.44897239808134</v>
      </c>
      <c r="H15" s="10" t="n">
        <f aca="false">IF(C15&gt;0,COMBIN(C15-1,B15-1)*EXP(GAMMALN(I$1+B15)+GAMMALN(I$2+C15-B15)-GAMMALN(K$1+C15))/K$2,"")</f>
        <v>0.230086657641823</v>
      </c>
      <c r="I15" s="10" t="n">
        <f aca="false">IF(C15&gt;0,LN(H15),"")</f>
        <v>-1.46929926866407</v>
      </c>
    </row>
    <row r="16" customFormat="false" ht="12.75" hidden="false" customHeight="false" outlineLevel="0" collapsed="false">
      <c r="A16" s="1" t="n">
        <v>10</v>
      </c>
      <c r="B16" s="1" t="n">
        <v>0</v>
      </c>
      <c r="C16" s="1" t="n">
        <v>0</v>
      </c>
      <c r="E16" s="10" t="n">
        <f aca="false">EXP(GAMMALN(F$1+B16)-GAMMALN(F$1)-GAMMALN(B16+1))*(F$2/(F$2+1))^F$1*(1/(F$2+1))^B16</f>
        <v>0.556282084626204</v>
      </c>
      <c r="F16" s="7" t="n">
        <f aca="false">LN(E16)</f>
        <v>-0.586479766938244</v>
      </c>
      <c r="H16" s="10" t="str">
        <f aca="false">IF(C16&gt;0,COMBIN(C16-1,B16-1)*EXP(GAMMALN(I$1+B16)+GAMMALN(I$2+C16-B16)-GAMMALN(K$1+C16))/K$2,"")</f>
        <v/>
      </c>
      <c r="I16" s="10" t="str">
        <f aca="false">IF(C16&gt;0,LN(H16),"")</f>
        <v/>
      </c>
    </row>
    <row r="17" customFormat="false" ht="12.75" hidden="false" customHeight="false" outlineLevel="0" collapsed="false">
      <c r="A17" s="1" t="n">
        <v>11</v>
      </c>
      <c r="B17" s="1" t="n">
        <v>0</v>
      </c>
      <c r="C17" s="1" t="n">
        <v>0</v>
      </c>
      <c r="E17" s="10" t="n">
        <f aca="false">EXP(GAMMALN(F$1+B17)-GAMMALN(F$1)-GAMMALN(B17+1))*(F$2/(F$2+1))^F$1*(1/(F$2+1))^B17</f>
        <v>0.556282084626204</v>
      </c>
      <c r="F17" s="7" t="n">
        <f aca="false">LN(E17)</f>
        <v>-0.586479766938244</v>
      </c>
      <c r="H17" s="10" t="str">
        <f aca="false">IF(C17&gt;0,COMBIN(C17-1,B17-1)*EXP(GAMMALN(I$1+B17)+GAMMALN(I$2+C17-B17)-GAMMALN(K$1+C17))/K$2,"")</f>
        <v/>
      </c>
      <c r="I17" s="10" t="str">
        <f aca="false">IF(C17&gt;0,LN(H17),"")</f>
        <v/>
      </c>
    </row>
    <row r="18" customFormat="false" ht="12.75" hidden="false" customHeight="false" outlineLevel="0" collapsed="false">
      <c r="A18" s="1" t="n">
        <v>12</v>
      </c>
      <c r="B18" s="1" t="n">
        <v>0</v>
      </c>
      <c r="C18" s="1" t="n">
        <v>0</v>
      </c>
      <c r="E18" s="10" t="n">
        <f aca="false">EXP(GAMMALN(F$1+B18)-GAMMALN(F$1)-GAMMALN(B18+1))*(F$2/(F$2+1))^F$1*(1/(F$2+1))^B18</f>
        <v>0.556282084626204</v>
      </c>
      <c r="F18" s="7" t="n">
        <f aca="false">LN(E18)</f>
        <v>-0.586479766938244</v>
      </c>
      <c r="H18" s="10" t="str">
        <f aca="false">IF(C18&gt;0,COMBIN(C18-1,B18-1)*EXP(GAMMALN(I$1+B18)+GAMMALN(I$2+C18-B18)-GAMMALN(K$1+C18))/K$2,"")</f>
        <v/>
      </c>
      <c r="I18" s="10" t="str">
        <f aca="false">IF(C18&gt;0,LN(H18),"")</f>
        <v/>
      </c>
    </row>
    <row r="19" customFormat="false" ht="12.75" hidden="false" customHeight="false" outlineLevel="0" collapsed="false">
      <c r="A19" s="1" t="n">
        <v>13</v>
      </c>
      <c r="B19" s="1" t="n">
        <v>0</v>
      </c>
      <c r="C19" s="1" t="n">
        <v>0</v>
      </c>
      <c r="E19" s="10" t="n">
        <f aca="false">EXP(GAMMALN(F$1+B19)-GAMMALN(F$1)-GAMMALN(B19+1))*(F$2/(F$2+1))^F$1*(1/(F$2+1))^B19</f>
        <v>0.556282084626204</v>
      </c>
      <c r="F19" s="7" t="n">
        <f aca="false">LN(E19)</f>
        <v>-0.586479766938244</v>
      </c>
      <c r="H19" s="10" t="str">
        <f aca="false">IF(C19&gt;0,COMBIN(C19-1,B19-1)*EXP(GAMMALN(I$1+B19)+GAMMALN(I$2+C19-B19)-GAMMALN(K$1+C19))/K$2,"")</f>
        <v/>
      </c>
      <c r="I19" s="10" t="str">
        <f aca="false">IF(C19&gt;0,LN(H19),"")</f>
        <v/>
      </c>
    </row>
    <row r="20" customFormat="false" ht="12.75" hidden="false" customHeight="false" outlineLevel="0" collapsed="false">
      <c r="A20" s="1" t="n">
        <v>14</v>
      </c>
      <c r="B20" s="1" t="n">
        <v>3</v>
      </c>
      <c r="C20" s="1" t="n">
        <v>7</v>
      </c>
      <c r="E20" s="10" t="n">
        <f aca="false">EXP(GAMMALN(F$1+B20)-GAMMALN(F$1)-GAMMALN(B20+1))*(F$2/(F$2+1))^F$1*(1/(F$2+1))^B20</f>
        <v>0.0551354219762594</v>
      </c>
      <c r="F20" s="7" t="n">
        <f aca="false">LN(E20)</f>
        <v>-2.89796290229104</v>
      </c>
      <c r="H20" s="10" t="n">
        <f aca="false">IF(C20&gt;0,COMBIN(C20-1,B20-1)*EXP(GAMMALN(I$1+B20)+GAMMALN(I$2+C20-B20)-GAMMALN(K$1+C20))/K$2,"")</f>
        <v>0.0951803072375824</v>
      </c>
      <c r="I20" s="10" t="n">
        <f aca="false">IF(C20&gt;0,LN(H20),"")</f>
        <v>-2.35198221533071</v>
      </c>
    </row>
    <row r="21" customFormat="false" ht="12.75" hidden="false" customHeight="false" outlineLevel="0" collapsed="false">
      <c r="A21" s="1" t="n">
        <v>15</v>
      </c>
      <c r="B21" s="1" t="n">
        <v>0</v>
      </c>
      <c r="C21" s="1" t="n">
        <v>0</v>
      </c>
      <c r="E21" s="10" t="n">
        <f aca="false">EXP(GAMMALN(F$1+B21)-GAMMALN(F$1)-GAMMALN(B21+1))*(F$2/(F$2+1))^F$1*(1/(F$2+1))^B21</f>
        <v>0.556282084626204</v>
      </c>
      <c r="F21" s="7" t="n">
        <f aca="false">LN(E21)</f>
        <v>-0.586479766938244</v>
      </c>
      <c r="H21" s="10" t="str">
        <f aca="false">IF(C21&gt;0,COMBIN(C21-1,B21-1)*EXP(GAMMALN(I$1+B21)+GAMMALN(I$2+C21-B21)-GAMMALN(K$1+C21))/K$2,"")</f>
        <v/>
      </c>
      <c r="I21" s="10" t="str">
        <f aca="false">IF(C21&gt;0,LN(H21),"")</f>
        <v/>
      </c>
    </row>
    <row r="22" customFormat="false" ht="12.75" hidden="false" customHeight="false" outlineLevel="0" collapsed="false">
      <c r="A22" s="1" t="n">
        <v>16</v>
      </c>
      <c r="B22" s="1" t="n">
        <v>0</v>
      </c>
      <c r="C22" s="1" t="n">
        <v>0</v>
      </c>
      <c r="E22" s="10" t="n">
        <f aca="false">EXP(GAMMALN(F$1+B22)-GAMMALN(F$1)-GAMMALN(B22+1))*(F$2/(F$2+1))^F$1*(1/(F$2+1))^B22</f>
        <v>0.556282084626204</v>
      </c>
      <c r="F22" s="7" t="n">
        <f aca="false">LN(E22)</f>
        <v>-0.586479766938244</v>
      </c>
      <c r="H22" s="10" t="str">
        <f aca="false">IF(C22&gt;0,COMBIN(C22-1,B22-1)*EXP(GAMMALN(I$1+B22)+GAMMALN(I$2+C22-B22)-GAMMALN(K$1+C22))/K$2,"")</f>
        <v/>
      </c>
      <c r="I22" s="10" t="str">
        <f aca="false">IF(C22&gt;0,LN(H22),"")</f>
        <v/>
      </c>
    </row>
    <row r="23" customFormat="false" ht="12.75" hidden="false" customHeight="false" outlineLevel="0" collapsed="false">
      <c r="A23" s="1" t="n">
        <v>17</v>
      </c>
      <c r="B23" s="1" t="n">
        <v>1</v>
      </c>
      <c r="C23" s="1" t="n">
        <v>1</v>
      </c>
      <c r="E23" s="10" t="n">
        <f aca="false">EXP(GAMMALN(F$1+B23)-GAMMALN(F$1)-GAMMALN(B23+1))*(F$2/(F$2+1))^F$1*(1/(F$2+1))^B23</f>
        <v>0.157239056291525</v>
      </c>
      <c r="F23" s="7" t="n">
        <f aca="false">LN(E23)</f>
        <v>-1.84998798015391</v>
      </c>
      <c r="H23" s="10" t="n">
        <f aca="false">IF(C23&gt;0,COMBIN(C23-1,B23-1)*EXP(GAMMALN(I$1+B23)+GAMMALN(I$2+C23-B23)-GAMMALN(K$1+C23))/K$2,"")</f>
        <v>0.455538156111644</v>
      </c>
      <c r="I23" s="10" t="n">
        <f aca="false">IF(C23&gt;0,LN(H23),"")</f>
        <v>-0.786275798256632</v>
      </c>
    </row>
    <row r="24" customFormat="false" ht="12.75" hidden="false" customHeight="false" outlineLevel="0" collapsed="false">
      <c r="A24" s="1" t="n">
        <v>18</v>
      </c>
      <c r="B24" s="1" t="n">
        <v>1</v>
      </c>
      <c r="C24" s="1" t="n">
        <v>19</v>
      </c>
      <c r="E24" s="10" t="n">
        <f aca="false">EXP(GAMMALN(F$1+B24)-GAMMALN(F$1)-GAMMALN(B24+1))*(F$2/(F$2+1))^F$1*(1/(F$2+1))^B24</f>
        <v>0.157239056291525</v>
      </c>
      <c r="F24" s="7" t="n">
        <f aca="false">LN(E24)</f>
        <v>-1.84998798015391</v>
      </c>
      <c r="H24" s="10" t="n">
        <f aca="false">IF(C24&gt;0,COMBIN(C24-1,B24-1)*EXP(GAMMALN(I$1+B24)+GAMMALN(I$2+C24-B24)-GAMMALN(K$1+C24))/K$2,"")</f>
        <v>0.000511238262908118</v>
      </c>
      <c r="I24" s="10" t="n">
        <f aca="false">IF(C24&gt;0,LN(H24),"")</f>
        <v>-7.57867480850773</v>
      </c>
    </row>
    <row r="25" customFormat="false" ht="12.75" hidden="false" customHeight="false" outlineLevel="0" collapsed="false">
      <c r="A25" s="1" t="n">
        <v>19</v>
      </c>
      <c r="B25" s="1" t="n">
        <v>1</v>
      </c>
      <c r="C25" s="1" t="n">
        <v>1</v>
      </c>
      <c r="E25" s="10" t="n">
        <f aca="false">EXP(GAMMALN(F$1+B25)-GAMMALN(F$1)-GAMMALN(B25+1))*(F$2/(F$2+1))^F$1*(1/(F$2+1))^B25</f>
        <v>0.157239056291525</v>
      </c>
      <c r="F25" s="7" t="n">
        <f aca="false">LN(E25)</f>
        <v>-1.84998798015391</v>
      </c>
      <c r="H25" s="10" t="n">
        <f aca="false">IF(C25&gt;0,COMBIN(C25-1,B25-1)*EXP(GAMMALN(I$1+B25)+GAMMALN(I$2+C25-B25)-GAMMALN(K$1+C25))/K$2,"")</f>
        <v>0.455538156111644</v>
      </c>
      <c r="I25" s="10" t="n">
        <f aca="false">IF(C25&gt;0,LN(H25),"")</f>
        <v>-0.786275798256632</v>
      </c>
    </row>
    <row r="26" customFormat="false" ht="12.75" hidden="false" customHeight="false" outlineLevel="0" collapsed="false">
      <c r="A26" s="1" t="n">
        <v>20</v>
      </c>
      <c r="B26" s="1" t="n">
        <v>0</v>
      </c>
      <c r="C26" s="1" t="n">
        <v>0</v>
      </c>
      <c r="E26" s="10" t="n">
        <f aca="false">EXP(GAMMALN(F$1+B26)-GAMMALN(F$1)-GAMMALN(B26+1))*(F$2/(F$2+1))^F$1*(1/(F$2+1))^B26</f>
        <v>0.556282084626204</v>
      </c>
      <c r="F26" s="7" t="n">
        <f aca="false">LN(E26)</f>
        <v>-0.586479766938244</v>
      </c>
      <c r="H26" s="10" t="str">
        <f aca="false">IF(C26&gt;0,COMBIN(C26-1,B26-1)*EXP(GAMMALN(I$1+B26)+GAMMALN(I$2+C26-B26)-GAMMALN(K$1+C26))/K$2,"")</f>
        <v/>
      </c>
      <c r="I26" s="10" t="str">
        <f aca="false">IF(C26&gt;0,LN(H26),"")</f>
        <v/>
      </c>
    </row>
    <row r="27" customFormat="false" ht="12.75" hidden="false" customHeight="false" outlineLevel="0" collapsed="false">
      <c r="A27" s="1" t="n">
        <v>21</v>
      </c>
      <c r="B27" s="1" t="n">
        <v>0</v>
      </c>
      <c r="C27" s="1" t="n">
        <v>0</v>
      </c>
      <c r="E27" s="10" t="n">
        <f aca="false">EXP(GAMMALN(F$1+B27)-GAMMALN(F$1)-GAMMALN(B27+1))*(F$2/(F$2+1))^F$1*(1/(F$2+1))^B27</f>
        <v>0.556282084626204</v>
      </c>
      <c r="F27" s="7" t="n">
        <f aca="false">LN(E27)</f>
        <v>-0.586479766938244</v>
      </c>
      <c r="H27" s="10" t="str">
        <f aca="false">IF(C27&gt;0,COMBIN(C27-1,B27-1)*EXP(GAMMALN(I$1+B27)+GAMMALN(I$2+C27-B27)-GAMMALN(K$1+C27))/K$2,"")</f>
        <v/>
      </c>
      <c r="I27" s="10" t="str">
        <f aca="false">IF(C27&gt;0,LN(H27),"")</f>
        <v/>
      </c>
    </row>
    <row r="28" customFormat="false" ht="12.75" hidden="false" customHeight="false" outlineLevel="0" collapsed="false">
      <c r="A28" s="1" t="n">
        <v>22</v>
      </c>
      <c r="B28" s="1" t="n">
        <v>0</v>
      </c>
      <c r="C28" s="1" t="n">
        <v>0</v>
      </c>
      <c r="E28" s="10" t="n">
        <f aca="false">EXP(GAMMALN(F$1+B28)-GAMMALN(F$1)-GAMMALN(B28+1))*(F$2/(F$2+1))^F$1*(1/(F$2+1))^B28</f>
        <v>0.556282084626204</v>
      </c>
      <c r="F28" s="7" t="n">
        <f aca="false">LN(E28)</f>
        <v>-0.586479766938244</v>
      </c>
      <c r="H28" s="10" t="str">
        <f aca="false">IF(C28&gt;0,COMBIN(C28-1,B28-1)*EXP(GAMMALN(I$1+B28)+GAMMALN(I$2+C28-B28)-GAMMALN(K$1+C28))/K$2,"")</f>
        <v/>
      </c>
      <c r="I28" s="10" t="str">
        <f aca="false">IF(C28&gt;0,LN(H28),"")</f>
        <v/>
      </c>
    </row>
    <row r="29" customFormat="false" ht="12.75" hidden="false" customHeight="false" outlineLevel="0" collapsed="false">
      <c r="A29" s="1" t="n">
        <v>23</v>
      </c>
      <c r="B29" s="1" t="n">
        <v>3</v>
      </c>
      <c r="C29" s="1" t="n">
        <v>3</v>
      </c>
      <c r="E29" s="10" t="n">
        <f aca="false">EXP(GAMMALN(F$1+B29)-GAMMALN(F$1)-GAMMALN(B29+1))*(F$2/(F$2+1))^F$1*(1/(F$2+1))^B29</f>
        <v>0.0551354219762594</v>
      </c>
      <c r="F29" s="7" t="n">
        <f aca="false">LN(E29)</f>
        <v>-2.89796290229104</v>
      </c>
      <c r="H29" s="10" t="n">
        <f aca="false">IF(C29&gt;0,COMBIN(C29-1,B29-1)*EXP(GAMMALN(I$1+B29)+GAMMALN(I$2+C29-B29)-GAMMALN(K$1+C29))/K$2,"")</f>
        <v>0.125712596965132</v>
      </c>
      <c r="I29" s="10" t="n">
        <f aca="false">IF(C29&gt;0,LN(H29),"")</f>
        <v>-2.07375695388733</v>
      </c>
    </row>
    <row r="30" customFormat="false" ht="12.75" hidden="false" customHeight="false" outlineLevel="0" collapsed="false">
      <c r="A30" s="1" t="n">
        <v>24</v>
      </c>
      <c r="B30" s="1" t="n">
        <v>1</v>
      </c>
      <c r="C30" s="1" t="n">
        <v>3</v>
      </c>
      <c r="E30" s="10" t="n">
        <f aca="false">EXP(GAMMALN(F$1+B30)-GAMMALN(F$1)-GAMMALN(B30+1))*(F$2/(F$2+1))^F$1*(1/(F$2+1))^B30</f>
        <v>0.157239056291525</v>
      </c>
      <c r="F30" s="7" t="n">
        <f aca="false">LN(E30)</f>
        <v>-1.84998798015391</v>
      </c>
      <c r="H30" s="10" t="n">
        <f aca="false">IF(C30&gt;0,COMBIN(C30-1,B30-1)*EXP(GAMMALN(I$1+B30)+GAMMALN(I$2+C30-B30)-GAMMALN(K$1+C30))/K$2,"")</f>
        <v>0.12107743779313</v>
      </c>
      <c r="I30" s="10" t="n">
        <f aca="false">IF(C30&gt;0,LN(H30),"")</f>
        <v>-2.11132495632498</v>
      </c>
    </row>
    <row r="31" customFormat="false" ht="12.75" hidden="false" customHeight="false" outlineLevel="0" collapsed="false">
      <c r="A31" s="1" t="n">
        <v>25</v>
      </c>
      <c r="B31" s="1" t="n">
        <v>1</v>
      </c>
      <c r="C31" s="1" t="n">
        <v>4</v>
      </c>
      <c r="E31" s="10" t="n">
        <f aca="false">EXP(GAMMALN(F$1+B31)-GAMMALN(F$1)-GAMMALN(B31+1))*(F$2/(F$2+1))^F$1*(1/(F$2+1))^B31</f>
        <v>0.157239056291525</v>
      </c>
      <c r="F31" s="7" t="n">
        <f aca="false">LN(E31)</f>
        <v>-1.84998798015391</v>
      </c>
      <c r="H31" s="10" t="n">
        <f aca="false">IF(C31&gt;0,COMBIN(C31-1,B31-1)*EXP(GAMMALN(I$1+B31)+GAMMALN(I$2+C31-B31)-GAMMALN(K$1+C31))/K$2,"")</f>
        <v>0.0693396495442743</v>
      </c>
      <c r="I31" s="10" t="n">
        <f aca="false">IF(C31&gt;0,LN(H31),"")</f>
        <v>-2.66873839290195</v>
      </c>
    </row>
    <row r="32" customFormat="false" ht="12.75" hidden="false" customHeight="false" outlineLevel="0" collapsed="false">
      <c r="A32" s="1" t="n">
        <v>26</v>
      </c>
      <c r="B32" s="1" t="n">
        <v>2</v>
      </c>
      <c r="C32" s="1" t="n">
        <v>4</v>
      </c>
      <c r="E32" s="10" t="n">
        <f aca="false">EXP(GAMMALN(F$1+B32)-GAMMALN(F$1)-GAMMALN(B32+1))*(F$2/(F$2+1))^F$1*(1/(F$2+1))^B32</f>
        <v>0.0863823075315697</v>
      </c>
      <c r="F32" s="7" t="n">
        <f aca="false">LN(E32)</f>
        <v>-2.44897239808134</v>
      </c>
      <c r="H32" s="10" t="n">
        <f aca="false">IF(C32&gt;0,COMBIN(C32-1,B32-1)*EXP(GAMMALN(I$1+B32)+GAMMALN(I$2+C32-B32)-GAMMALN(K$1+C32))/K$2,"")</f>
        <v>0.155213364746569</v>
      </c>
      <c r="I32" s="10" t="n">
        <f aca="false">IF(C32&gt;0,LN(H32),"")</f>
        <v>-1.86295456188275</v>
      </c>
    </row>
    <row r="33" customFormat="false" ht="12.75" hidden="false" customHeight="false" outlineLevel="0" collapsed="false">
      <c r="A33" s="1" t="n">
        <v>27</v>
      </c>
      <c r="B33" s="1" t="n">
        <v>9</v>
      </c>
      <c r="C33" s="1" t="n">
        <v>21</v>
      </c>
      <c r="E33" s="10" t="n">
        <f aca="false">EXP(GAMMALN(F$1+B33)-GAMMALN(F$1)-GAMMALN(B33+1))*(F$2/(F$2+1))^F$1*(1/(F$2+1))^B33</f>
        <v>0.00814819833057826</v>
      </c>
      <c r="F33" s="7" t="n">
        <f aca="false">LN(E33)</f>
        <v>-4.80995843990028</v>
      </c>
      <c r="H33" s="10" t="n">
        <f aca="false">IF(C33&gt;0,COMBIN(C33-1,B33-1)*EXP(GAMMALN(I$1+B33)+GAMMALN(I$2+C33-B33)-GAMMALN(K$1+C33))/K$2,"")</f>
        <v>0.0413200841181937</v>
      </c>
      <c r="I33" s="10" t="n">
        <f aca="false">IF(C33&gt;0,LN(H33),"")</f>
        <v>-3.18640659895848</v>
      </c>
    </row>
    <row r="34" customFormat="false" ht="12.75" hidden="false" customHeight="false" outlineLevel="0" collapsed="false">
      <c r="A34" s="1" t="n">
        <v>28</v>
      </c>
      <c r="B34" s="1" t="n">
        <v>1</v>
      </c>
      <c r="C34" s="1" t="n">
        <v>1</v>
      </c>
      <c r="E34" s="10" t="n">
        <f aca="false">EXP(GAMMALN(F$1+B34)-GAMMALN(F$1)-GAMMALN(B34+1))*(F$2/(F$2+1))^F$1*(1/(F$2+1))^B34</f>
        <v>0.157239056291525</v>
      </c>
      <c r="F34" s="7" t="n">
        <f aca="false">LN(E34)</f>
        <v>-1.84998798015391</v>
      </c>
      <c r="H34" s="10" t="n">
        <f aca="false">IF(C34&gt;0,COMBIN(C34-1,B34-1)*EXP(GAMMALN(I$1+B34)+GAMMALN(I$2+C34-B34)-GAMMALN(K$1+C34))/K$2,"")</f>
        <v>0.455538156111644</v>
      </c>
      <c r="I34" s="10" t="n">
        <f aca="false">IF(C34&gt;0,LN(H34),"")</f>
        <v>-0.786275798256632</v>
      </c>
    </row>
    <row r="35" customFormat="false" ht="12.75" hidden="false" customHeight="false" outlineLevel="0" collapsed="false">
      <c r="A35" s="1" t="n">
        <v>29</v>
      </c>
      <c r="B35" s="1" t="n">
        <v>0</v>
      </c>
      <c r="C35" s="1" t="n">
        <v>0</v>
      </c>
      <c r="E35" s="10" t="n">
        <f aca="false">EXP(GAMMALN(F$1+B35)-GAMMALN(F$1)-GAMMALN(B35+1))*(F$2/(F$2+1))^F$1*(1/(F$2+1))^B35</f>
        <v>0.556282084626204</v>
      </c>
      <c r="F35" s="7" t="n">
        <f aca="false">LN(E35)</f>
        <v>-0.586479766938244</v>
      </c>
      <c r="H35" s="10" t="str">
        <f aca="false">IF(C35&gt;0,COMBIN(C35-1,B35-1)*EXP(GAMMALN(I$1+B35)+GAMMALN(I$2+C35-B35)-GAMMALN(K$1+C35))/K$2,"")</f>
        <v/>
      </c>
      <c r="I35" s="10" t="str">
        <f aca="false">IF(C35&gt;0,LN(H35),"")</f>
        <v/>
      </c>
    </row>
    <row r="36" customFormat="false" ht="12.75" hidden="false" customHeight="false" outlineLevel="0" collapsed="false">
      <c r="A36" s="1" t="n">
        <v>30</v>
      </c>
      <c r="B36" s="1" t="n">
        <v>1</v>
      </c>
      <c r="C36" s="1" t="n">
        <v>1</v>
      </c>
      <c r="E36" s="10" t="n">
        <f aca="false">EXP(GAMMALN(F$1+B36)-GAMMALN(F$1)-GAMMALN(B36+1))*(F$2/(F$2+1))^F$1*(1/(F$2+1))^B36</f>
        <v>0.157239056291525</v>
      </c>
      <c r="F36" s="7" t="n">
        <f aca="false">LN(E36)</f>
        <v>-1.84998798015391</v>
      </c>
      <c r="H36" s="10" t="n">
        <f aca="false">IF(C36&gt;0,COMBIN(C36-1,B36-1)*EXP(GAMMALN(I$1+B36)+GAMMALN(I$2+C36-B36)-GAMMALN(K$1+C36))/K$2,"")</f>
        <v>0.455538156111644</v>
      </c>
      <c r="I36" s="10" t="n">
        <f aca="false">IF(C36&gt;0,LN(H36),"")</f>
        <v>-0.786275798256632</v>
      </c>
    </row>
    <row r="37" customFormat="false" ht="12.75" hidden="false" customHeight="false" outlineLevel="0" collapsed="false">
      <c r="A37" s="1" t="n">
        <v>31</v>
      </c>
      <c r="B37" s="1" t="n">
        <v>20</v>
      </c>
      <c r="C37" s="1" t="n">
        <v>55</v>
      </c>
      <c r="E37" s="10" t="n">
        <f aca="false">EXP(GAMMALN(F$1+B37)-GAMMALN(F$1)-GAMMALN(B37+1))*(F$2/(F$2+1))^F$1*(1/(F$2+1))^B37</f>
        <v>0.000520551462400803</v>
      </c>
      <c r="F37" s="7" t="n">
        <f aca="false">LN(E37)</f>
        <v>-7.56062180370964</v>
      </c>
      <c r="H37" s="10" t="n">
        <f aca="false">IF(C37&gt;0,COMBIN(C37-1,B37-1)*EXP(GAMMALN(I$1+B37)+GAMMALN(I$2+C37-B37)-GAMMALN(K$1+C37))/K$2,"")</f>
        <v>0.0137428549024062</v>
      </c>
      <c r="I37" s="10" t="n">
        <f aca="false">IF(C37&gt;0,LN(H37),"")</f>
        <v>-4.28723623339238</v>
      </c>
    </row>
    <row r="38" customFormat="false" ht="12.75" hidden="false" customHeight="false" outlineLevel="0" collapsed="false">
      <c r="A38" s="1" t="n">
        <v>32</v>
      </c>
      <c r="B38" s="1" t="n">
        <v>0</v>
      </c>
      <c r="C38" s="1" t="n">
        <v>0</v>
      </c>
      <c r="E38" s="10" t="n">
        <f aca="false">EXP(GAMMALN(F$1+B38)-GAMMALN(F$1)-GAMMALN(B38+1))*(F$2/(F$2+1))^F$1*(1/(F$2+1))^B38</f>
        <v>0.556282084626204</v>
      </c>
      <c r="F38" s="7" t="n">
        <f aca="false">LN(E38)</f>
        <v>-0.586479766938244</v>
      </c>
      <c r="H38" s="10" t="str">
        <f aca="false">IF(C38&gt;0,COMBIN(C38-1,B38-1)*EXP(GAMMALN(I$1+B38)+GAMMALN(I$2+C38-B38)-GAMMALN(K$1+C38))/K$2,"")</f>
        <v/>
      </c>
      <c r="I38" s="10" t="str">
        <f aca="false">IF(C38&gt;0,LN(H38),"")</f>
        <v/>
      </c>
    </row>
    <row r="39" customFormat="false" ht="12.75" hidden="false" customHeight="false" outlineLevel="0" collapsed="false">
      <c r="A39" s="1" t="n">
        <v>33</v>
      </c>
      <c r="B39" s="1" t="n">
        <v>1</v>
      </c>
      <c r="C39" s="1" t="n">
        <v>1</v>
      </c>
      <c r="E39" s="10" t="n">
        <f aca="false">EXP(GAMMALN(F$1+B39)-GAMMALN(F$1)-GAMMALN(B39+1))*(F$2/(F$2+1))^F$1*(1/(F$2+1))^B39</f>
        <v>0.157239056291525</v>
      </c>
      <c r="F39" s="7" t="n">
        <f aca="false">LN(E39)</f>
        <v>-1.84998798015391</v>
      </c>
      <c r="H39" s="10" t="n">
        <f aca="false">IF(C39&gt;0,COMBIN(C39-1,B39-1)*EXP(GAMMALN(I$1+B39)+GAMMALN(I$2+C39-B39)-GAMMALN(K$1+C39))/K$2,"")</f>
        <v>0.455538156111644</v>
      </c>
      <c r="I39" s="10" t="n">
        <f aca="false">IF(C39&gt;0,LN(H39),"")</f>
        <v>-0.786275798256632</v>
      </c>
    </row>
    <row r="40" customFormat="false" ht="12.75" hidden="false" customHeight="false" outlineLevel="0" collapsed="false">
      <c r="A40" s="1" t="n">
        <v>34</v>
      </c>
      <c r="B40" s="1" t="n">
        <v>1</v>
      </c>
      <c r="C40" s="1" t="n">
        <v>1</v>
      </c>
      <c r="E40" s="10" t="n">
        <f aca="false">EXP(GAMMALN(F$1+B40)-GAMMALN(F$1)-GAMMALN(B40+1))*(F$2/(F$2+1))^F$1*(1/(F$2+1))^B40</f>
        <v>0.157239056291525</v>
      </c>
      <c r="F40" s="7" t="n">
        <f aca="false">LN(E40)</f>
        <v>-1.84998798015391</v>
      </c>
      <c r="H40" s="10" t="n">
        <f aca="false">IF(C40&gt;0,COMBIN(C40-1,B40-1)*EXP(GAMMALN(I$1+B40)+GAMMALN(I$2+C40-B40)-GAMMALN(K$1+C40))/K$2,"")</f>
        <v>0.455538156111644</v>
      </c>
      <c r="I40" s="10" t="n">
        <f aca="false">IF(C40&gt;0,LN(H40),"")</f>
        <v>-0.786275798256632</v>
      </c>
    </row>
    <row r="41" customFormat="false" ht="12.75" hidden="false" customHeight="false" outlineLevel="0" collapsed="false">
      <c r="A41" s="1" t="n">
        <v>35</v>
      </c>
      <c r="B41" s="1" t="n">
        <v>0</v>
      </c>
      <c r="C41" s="1" t="n">
        <v>0</v>
      </c>
      <c r="E41" s="10" t="n">
        <f aca="false">EXP(GAMMALN(F$1+B41)-GAMMALN(F$1)-GAMMALN(B41+1))*(F$2/(F$2+1))^F$1*(1/(F$2+1))^B41</f>
        <v>0.556282084626204</v>
      </c>
      <c r="F41" s="7" t="n">
        <f aca="false">LN(E41)</f>
        <v>-0.586479766938244</v>
      </c>
      <c r="H41" s="10" t="str">
        <f aca="false">IF(C41&gt;0,COMBIN(C41-1,B41-1)*EXP(GAMMALN(I$1+B41)+GAMMALN(I$2+C41-B41)-GAMMALN(K$1+C41))/K$2,"")</f>
        <v/>
      </c>
      <c r="I41" s="10" t="str">
        <f aca="false">IF(C41&gt;0,LN(H41),"")</f>
        <v/>
      </c>
    </row>
    <row r="42" customFormat="false" ht="12.75" hidden="false" customHeight="false" outlineLevel="0" collapsed="false">
      <c r="A42" s="1" t="n">
        <v>36</v>
      </c>
      <c r="B42" s="1" t="n">
        <v>2</v>
      </c>
      <c r="C42" s="1" t="n">
        <v>6</v>
      </c>
      <c r="E42" s="10" t="n">
        <f aca="false">EXP(GAMMALN(F$1+B42)-GAMMALN(F$1)-GAMMALN(B42+1))*(F$2/(F$2+1))^F$1*(1/(F$2+1))^B42</f>
        <v>0.0863823075315697</v>
      </c>
      <c r="F42" s="7" t="n">
        <f aca="false">LN(E42)</f>
        <v>-2.44897239808134</v>
      </c>
      <c r="H42" s="10" t="n">
        <f aca="false">IF(C42&gt;0,COMBIN(C42-1,B42-1)*EXP(GAMMALN(I$1+B42)+GAMMALN(I$2+C42-B42)-GAMMALN(K$1+C42))/K$2,"")</f>
        <v>0.0774432413130311</v>
      </c>
      <c r="I42" s="10" t="n">
        <f aca="false">IF(C42&gt;0,LN(H42),"")</f>
        <v>-2.55820998109131</v>
      </c>
    </row>
    <row r="43" customFormat="false" ht="12.75" hidden="false" customHeight="false" outlineLevel="0" collapsed="false">
      <c r="A43" s="1" t="n">
        <v>37</v>
      </c>
      <c r="B43" s="1" t="n">
        <v>7</v>
      </c>
      <c r="C43" s="1" t="n">
        <v>15</v>
      </c>
      <c r="E43" s="10" t="n">
        <f aca="false">EXP(GAMMALN(F$1+B43)-GAMMALN(F$1)-GAMMALN(B43+1))*(F$2/(F$2+1))^F$1*(1/(F$2+1))^B43</f>
        <v>0.0143668311508209</v>
      </c>
      <c r="F43" s="7" t="n">
        <f aca="false">LN(E43)</f>
        <v>-4.24283312159303</v>
      </c>
      <c r="H43" s="10" t="n">
        <f aca="false">IF(C43&gt;0,COMBIN(C43-1,B43-1)*EXP(GAMMALN(I$1+B43)+GAMMALN(I$2+C43-B43)-GAMMALN(K$1+C43))/K$2,"")</f>
        <v>0.0588505484687051</v>
      </c>
      <c r="I43" s="10" t="n">
        <f aca="false">IF(C43&gt;0,LN(H43),"")</f>
        <v>-2.83275412554519</v>
      </c>
    </row>
    <row r="44" customFormat="false" ht="12.75" hidden="false" customHeight="false" outlineLevel="0" collapsed="false">
      <c r="A44" s="1" t="n">
        <v>38</v>
      </c>
      <c r="B44" s="1" t="n">
        <v>0</v>
      </c>
      <c r="C44" s="1" t="n">
        <v>0</v>
      </c>
      <c r="E44" s="10" t="n">
        <f aca="false">EXP(GAMMALN(F$1+B44)-GAMMALN(F$1)-GAMMALN(B44+1))*(F$2/(F$2+1))^F$1*(1/(F$2+1))^B44</f>
        <v>0.556282084626204</v>
      </c>
      <c r="F44" s="7" t="n">
        <f aca="false">LN(E44)</f>
        <v>-0.586479766938244</v>
      </c>
      <c r="H44" s="10" t="str">
        <f aca="false">IF(C44&gt;0,COMBIN(C44-1,B44-1)*EXP(GAMMALN(I$1+B44)+GAMMALN(I$2+C44-B44)-GAMMALN(K$1+C44))/K$2,"")</f>
        <v/>
      </c>
      <c r="I44" s="10" t="str">
        <f aca="false">IF(C44&gt;0,LN(H44),"")</f>
        <v/>
      </c>
    </row>
    <row r="45" customFormat="false" ht="12.75" hidden="false" customHeight="false" outlineLevel="0" collapsed="false">
      <c r="A45" s="1" t="n">
        <v>39</v>
      </c>
      <c r="B45" s="1" t="n">
        <v>1</v>
      </c>
      <c r="C45" s="1" t="n">
        <v>1</v>
      </c>
      <c r="E45" s="10" t="n">
        <f aca="false">EXP(GAMMALN(F$1+B45)-GAMMALN(F$1)-GAMMALN(B45+1))*(F$2/(F$2+1))^F$1*(1/(F$2+1))^B45</f>
        <v>0.157239056291525</v>
      </c>
      <c r="F45" s="7" t="n">
        <f aca="false">LN(E45)</f>
        <v>-1.84998798015391</v>
      </c>
      <c r="H45" s="10" t="n">
        <f aca="false">IF(C45&gt;0,COMBIN(C45-1,B45-1)*EXP(GAMMALN(I$1+B45)+GAMMALN(I$2+C45-B45)-GAMMALN(K$1+C45))/K$2,"")</f>
        <v>0.455538156111644</v>
      </c>
      <c r="I45" s="10" t="n">
        <f aca="false">IF(C45&gt;0,LN(H45),"")</f>
        <v>-0.786275798256632</v>
      </c>
    </row>
    <row r="46" customFormat="false" ht="12.75" hidden="false" customHeight="false" outlineLevel="0" collapsed="false">
      <c r="A46" s="1" t="n">
        <v>40</v>
      </c>
      <c r="B46" s="1" t="n">
        <v>3</v>
      </c>
      <c r="C46" s="1" t="n">
        <v>4</v>
      </c>
      <c r="E46" s="10" t="n">
        <f aca="false">EXP(GAMMALN(F$1+B46)-GAMMALN(F$1)-GAMMALN(B46+1))*(F$2/(F$2+1))^F$1*(1/(F$2+1))^B46</f>
        <v>0.0551354219762594</v>
      </c>
      <c r="F46" s="7" t="n">
        <f aca="false">LN(E46)</f>
        <v>-2.89796290229104</v>
      </c>
      <c r="H46" s="10" t="n">
        <f aca="false">IF(C46&gt;0,COMBIN(C46-1,B46-1)*EXP(GAMMALN(I$1+B46)+GAMMALN(I$2+C46-B46)-GAMMALN(K$1+C46))/K$2,"")</f>
        <v>0.157908817283504</v>
      </c>
      <c r="I46" s="10" t="n">
        <f aca="false">IF(C46&gt;0,LN(H46),"")</f>
        <v>-1.84573751834543</v>
      </c>
    </row>
    <row r="47" customFormat="false" ht="12.75" hidden="false" customHeight="false" outlineLevel="0" collapsed="false">
      <c r="A47" s="1" t="n">
        <v>41</v>
      </c>
      <c r="B47" s="1" t="n">
        <v>2</v>
      </c>
      <c r="C47" s="1" t="n">
        <v>2</v>
      </c>
      <c r="E47" s="10" t="n">
        <f aca="false">EXP(GAMMALN(F$1+B47)-GAMMALN(F$1)-GAMMALN(B47+1))*(F$2/(F$2+1))^F$1*(1/(F$2+1))^B47</f>
        <v>0.0863823075315697</v>
      </c>
      <c r="F47" s="7" t="n">
        <f aca="false">LN(E47)</f>
        <v>-2.44897239808134</v>
      </c>
      <c r="H47" s="10" t="n">
        <f aca="false">IF(C47&gt;0,COMBIN(C47-1,B47-1)*EXP(GAMMALN(I$1+B47)+GAMMALN(I$2+C47-B47)-GAMMALN(K$1+C47))/K$2,"")</f>
        <v>0.230086657641823</v>
      </c>
      <c r="I47" s="10" t="n">
        <f aca="false">IF(C47&gt;0,LN(H47),"")</f>
        <v>-1.46929926866407</v>
      </c>
    </row>
    <row r="48" customFormat="false" ht="12.75" hidden="false" customHeight="false" outlineLevel="0" collapsed="false">
      <c r="A48" s="1" t="n">
        <v>42</v>
      </c>
      <c r="B48" s="1" t="n">
        <v>0</v>
      </c>
      <c r="C48" s="1" t="n">
        <v>0</v>
      </c>
      <c r="E48" s="10" t="n">
        <f aca="false">EXP(GAMMALN(F$1+B48)-GAMMALN(F$1)-GAMMALN(B48+1))*(F$2/(F$2+1))^F$1*(1/(F$2+1))^B48</f>
        <v>0.556282084626204</v>
      </c>
      <c r="F48" s="7" t="n">
        <f aca="false">LN(E48)</f>
        <v>-0.586479766938244</v>
      </c>
      <c r="H48" s="10" t="str">
        <f aca="false">IF(C48&gt;0,COMBIN(C48-1,B48-1)*EXP(GAMMALN(I$1+B48)+GAMMALN(I$2+C48-B48)-GAMMALN(K$1+C48))/K$2,"")</f>
        <v/>
      </c>
      <c r="I48" s="10" t="str">
        <f aca="false">IF(C48&gt;0,LN(H48),"")</f>
        <v/>
      </c>
    </row>
    <row r="49" customFormat="false" ht="12.75" hidden="false" customHeight="false" outlineLevel="0" collapsed="false">
      <c r="A49" s="1" t="n">
        <v>43</v>
      </c>
      <c r="B49" s="1" t="n">
        <v>6</v>
      </c>
      <c r="C49" s="1" t="n">
        <v>19</v>
      </c>
      <c r="E49" s="10" t="n">
        <f aca="false">EXP(GAMMALN(F$1+B49)-GAMMALN(F$1)-GAMMALN(B49+1))*(F$2/(F$2+1))^F$1*(1/(F$2+1))^B49</f>
        <v>0.0194179049948422</v>
      </c>
      <c r="F49" s="7" t="n">
        <f aca="false">LN(E49)</f>
        <v>-3.94155970067968</v>
      </c>
      <c r="H49" s="10" t="n">
        <f aca="false">IF(C49&gt;0,COMBIN(C49-1,B49-1)*EXP(GAMMALN(I$1+B49)+GAMMALN(I$2+C49-B49)-GAMMALN(K$1+C49))/K$2,"")</f>
        <v>0.0278591120548583</v>
      </c>
      <c r="I49" s="10" t="n">
        <f aca="false">IF(C49&gt;0,LN(H49),"")</f>
        <v>-3.58059518282331</v>
      </c>
    </row>
    <row r="50" customFormat="false" ht="12.75" hidden="false" customHeight="false" outlineLevel="0" collapsed="false">
      <c r="A50" s="1" t="n">
        <v>44</v>
      </c>
      <c r="B50" s="1" t="n">
        <v>14</v>
      </c>
      <c r="C50" s="1" t="n">
        <v>20</v>
      </c>
      <c r="E50" s="10" t="n">
        <f aca="false">EXP(GAMMALN(F$1+B50)-GAMMALN(F$1)-GAMMALN(B50+1))*(F$2/(F$2+1))^F$1*(1/(F$2+1))^B50</f>
        <v>0.00221954392842704</v>
      </c>
      <c r="F50" s="7" t="n">
        <f aca="false">LN(E50)</f>
        <v>-6.11045354184863</v>
      </c>
      <c r="H50" s="10" t="n">
        <f aca="false">IF(C50&gt;0,COMBIN(C50-1,B50-1)*EXP(GAMMALN(I$1+B50)+GAMMALN(I$2+C50-B50)-GAMMALN(K$1+C50))/K$2,"")</f>
        <v>0.0339245670651673</v>
      </c>
      <c r="I50" s="10" t="n">
        <f aca="false">IF(C50&gt;0,LN(H50),"")</f>
        <v>-3.3836158348705</v>
      </c>
    </row>
    <row r="51" customFormat="false" ht="12.75" hidden="false" customHeight="false" outlineLevel="0" collapsed="false">
      <c r="A51" s="1" t="n">
        <v>45</v>
      </c>
      <c r="B51" s="1" t="n">
        <v>15</v>
      </c>
      <c r="C51" s="1" t="n">
        <v>31</v>
      </c>
      <c r="E51" s="10" t="n">
        <f aca="false">EXP(GAMMALN(F$1+B51)-GAMMALN(F$1)-GAMMALN(B51+1))*(F$2/(F$2+1))^F$1*(1/(F$2+1))^B51</f>
        <v>0.00173239124214989</v>
      </c>
      <c r="F51" s="7" t="n">
        <f aca="false">LN(E51)</f>
        <v>-6.35825260396451</v>
      </c>
      <c r="H51" s="10" t="n">
        <f aca="false">IF(C51&gt;0,COMBIN(C51-1,B51-1)*EXP(GAMMALN(I$1+B51)+GAMMALN(I$2+C51-B51)-GAMMALN(K$1+C51))/K$2,"")</f>
        <v>0.0328296094805147</v>
      </c>
      <c r="I51" s="10" t="n">
        <f aca="false">IF(C51&gt;0,LN(H51),"")</f>
        <v>-3.4164244427415</v>
      </c>
    </row>
    <row r="52" customFormat="false" ht="12.75" hidden="false" customHeight="false" outlineLevel="0" collapsed="false">
      <c r="A52" s="1" t="n">
        <v>46</v>
      </c>
      <c r="B52" s="1" t="n">
        <v>0</v>
      </c>
      <c r="C52" s="1" t="n">
        <v>0</v>
      </c>
      <c r="E52" s="10" t="n">
        <f aca="false">EXP(GAMMALN(F$1+B52)-GAMMALN(F$1)-GAMMALN(B52+1))*(F$2/(F$2+1))^F$1*(1/(F$2+1))^B52</f>
        <v>0.556282084626204</v>
      </c>
      <c r="F52" s="7" t="n">
        <f aca="false">LN(E52)</f>
        <v>-0.586479766938244</v>
      </c>
      <c r="H52" s="10" t="str">
        <f aca="false">IF(C52&gt;0,COMBIN(C52-1,B52-1)*EXP(GAMMALN(I$1+B52)+GAMMALN(I$2+C52-B52)-GAMMALN(K$1+C52))/K$2,"")</f>
        <v/>
      </c>
      <c r="I52" s="10" t="str">
        <f aca="false">IF(C52&gt;0,LN(H52),"")</f>
        <v/>
      </c>
    </row>
    <row r="53" customFormat="false" ht="12.75" hidden="false" customHeight="false" outlineLevel="0" collapsed="false">
      <c r="A53" s="1" t="n">
        <v>47</v>
      </c>
      <c r="B53" s="1" t="n">
        <v>0</v>
      </c>
      <c r="C53" s="1" t="n">
        <v>0</v>
      </c>
      <c r="E53" s="10" t="n">
        <f aca="false">EXP(GAMMALN(F$1+B53)-GAMMALN(F$1)-GAMMALN(B53+1))*(F$2/(F$2+1))^F$1*(1/(F$2+1))^B53</f>
        <v>0.556282084626204</v>
      </c>
      <c r="F53" s="7" t="n">
        <f aca="false">LN(E53)</f>
        <v>-0.586479766938244</v>
      </c>
      <c r="H53" s="10" t="str">
        <f aca="false">IF(C53&gt;0,COMBIN(C53-1,B53-1)*EXP(GAMMALN(I$1+B53)+GAMMALN(I$2+C53-B53)-GAMMALN(K$1+C53))/K$2,"")</f>
        <v/>
      </c>
      <c r="I53" s="10" t="str">
        <f aca="false">IF(C53&gt;0,LN(H53),"")</f>
        <v/>
      </c>
    </row>
    <row r="54" customFormat="false" ht="12.75" hidden="false" customHeight="false" outlineLevel="0" collapsed="false">
      <c r="A54" s="1" t="n">
        <v>48</v>
      </c>
      <c r="B54" s="1" t="n">
        <v>6</v>
      </c>
      <c r="C54" s="1" t="n">
        <v>20</v>
      </c>
      <c r="E54" s="10" t="n">
        <f aca="false">EXP(GAMMALN(F$1+B54)-GAMMALN(F$1)-GAMMALN(B54+1))*(F$2/(F$2+1))^F$1*(1/(F$2+1))^B54</f>
        <v>0.0194179049948422</v>
      </c>
      <c r="F54" s="7" t="n">
        <f aca="false">LN(E54)</f>
        <v>-3.94155970067968</v>
      </c>
      <c r="H54" s="10" t="n">
        <f aca="false">IF(C54&gt;0,COMBIN(C54-1,B54-1)*EXP(GAMMALN(I$1+B54)+GAMMALN(I$2+C54-B54)-GAMMALN(K$1+C54))/K$2,"")</f>
        <v>0.0240486016897713</v>
      </c>
      <c r="I54" s="10" t="n">
        <f aca="false">IF(C54&gt;0,LN(H54),"")</f>
        <v>-3.72767842591812</v>
      </c>
    </row>
    <row r="55" customFormat="false" ht="12.75" hidden="false" customHeight="false" outlineLevel="0" collapsed="false">
      <c r="A55" s="1" t="n">
        <v>49</v>
      </c>
      <c r="B55" s="1" t="n">
        <v>2</v>
      </c>
      <c r="C55" s="1" t="n">
        <v>2</v>
      </c>
      <c r="E55" s="10" t="n">
        <f aca="false">EXP(GAMMALN(F$1+B55)-GAMMALN(F$1)-GAMMALN(B55+1))*(F$2/(F$2+1))^F$1*(1/(F$2+1))^B55</f>
        <v>0.0863823075315697</v>
      </c>
      <c r="F55" s="7" t="n">
        <f aca="false">LN(E55)</f>
        <v>-2.44897239808134</v>
      </c>
      <c r="H55" s="10" t="n">
        <f aca="false">IF(C55&gt;0,COMBIN(C55-1,B55-1)*EXP(GAMMALN(I$1+B55)+GAMMALN(I$2+C55-B55)-GAMMALN(K$1+C55))/K$2,"")</f>
        <v>0.230086657641823</v>
      </c>
      <c r="I55" s="10" t="n">
        <f aca="false">IF(C55&gt;0,LN(H55),"")</f>
        <v>-1.46929926866407</v>
      </c>
    </row>
    <row r="56" customFormat="false" ht="12.75" hidden="false" customHeight="false" outlineLevel="0" collapsed="false">
      <c r="A56" s="1" t="n">
        <v>50</v>
      </c>
      <c r="B56" s="1" t="n">
        <v>0</v>
      </c>
      <c r="C56" s="1" t="n">
        <v>0</v>
      </c>
      <c r="E56" s="10" t="n">
        <f aca="false">EXP(GAMMALN(F$1+B56)-GAMMALN(F$1)-GAMMALN(B56+1))*(F$2/(F$2+1))^F$1*(1/(F$2+1))^B56</f>
        <v>0.556282084626204</v>
      </c>
      <c r="F56" s="7" t="n">
        <f aca="false">LN(E56)</f>
        <v>-0.586479766938244</v>
      </c>
      <c r="H56" s="10" t="str">
        <f aca="false">IF(C56&gt;0,COMBIN(C56-1,B56-1)*EXP(GAMMALN(I$1+B56)+GAMMALN(I$2+C56-B56)-GAMMALN(K$1+C56))/K$2,"")</f>
        <v/>
      </c>
      <c r="I56" s="10" t="str">
        <f aca="false">IF(C56&gt;0,LN(H56),"")</f>
        <v/>
      </c>
    </row>
    <row r="57" customFormat="false" ht="12.75" hidden="false" customHeight="false" outlineLevel="0" collapsed="false">
      <c r="A57" s="1" t="n">
        <v>51</v>
      </c>
      <c r="B57" s="1" t="n">
        <v>1</v>
      </c>
      <c r="C57" s="1" t="n">
        <v>1</v>
      </c>
      <c r="E57" s="10" t="n">
        <f aca="false">EXP(GAMMALN(F$1+B57)-GAMMALN(F$1)-GAMMALN(B57+1))*(F$2/(F$2+1))^F$1*(1/(F$2+1))^B57</f>
        <v>0.157239056291525</v>
      </c>
      <c r="F57" s="7" t="n">
        <f aca="false">LN(E57)</f>
        <v>-1.84998798015391</v>
      </c>
      <c r="H57" s="10" t="n">
        <f aca="false">IF(C57&gt;0,COMBIN(C57-1,B57-1)*EXP(GAMMALN(I$1+B57)+GAMMALN(I$2+C57-B57)-GAMMALN(K$1+C57))/K$2,"")</f>
        <v>0.455538156111644</v>
      </c>
      <c r="I57" s="10" t="n">
        <f aca="false">IF(C57&gt;0,LN(H57),"")</f>
        <v>-0.786275798256632</v>
      </c>
    </row>
    <row r="58" customFormat="false" ht="12.75" hidden="false" customHeight="false" outlineLevel="0" collapsed="false">
      <c r="A58" s="1" t="n">
        <v>52</v>
      </c>
      <c r="B58" s="1" t="n">
        <v>3</v>
      </c>
      <c r="C58" s="1" t="n">
        <v>7</v>
      </c>
      <c r="E58" s="10" t="n">
        <f aca="false">EXP(GAMMALN(F$1+B58)-GAMMALN(F$1)-GAMMALN(B58+1))*(F$2/(F$2+1))^F$1*(1/(F$2+1))^B58</f>
        <v>0.0551354219762594</v>
      </c>
      <c r="F58" s="7" t="n">
        <f aca="false">LN(E58)</f>
        <v>-2.89796290229104</v>
      </c>
      <c r="H58" s="10" t="n">
        <f aca="false">IF(C58&gt;0,COMBIN(C58-1,B58-1)*EXP(GAMMALN(I$1+B58)+GAMMALN(I$2+C58-B58)-GAMMALN(K$1+C58))/K$2,"")</f>
        <v>0.0951803072375824</v>
      </c>
      <c r="I58" s="10" t="n">
        <f aca="false">IF(C58&gt;0,LN(H58),"")</f>
        <v>-2.35198221533071</v>
      </c>
    </row>
    <row r="59" customFormat="false" ht="12.75" hidden="false" customHeight="false" outlineLevel="0" collapsed="false">
      <c r="A59" s="1" t="n">
        <v>53</v>
      </c>
      <c r="B59" s="1" t="n">
        <v>0</v>
      </c>
      <c r="C59" s="1" t="n">
        <v>0</v>
      </c>
      <c r="E59" s="10" t="n">
        <f aca="false">EXP(GAMMALN(F$1+B59)-GAMMALN(F$1)-GAMMALN(B59+1))*(F$2/(F$2+1))^F$1*(1/(F$2+1))^B59</f>
        <v>0.556282084626204</v>
      </c>
      <c r="F59" s="7" t="n">
        <f aca="false">LN(E59)</f>
        <v>-0.586479766938244</v>
      </c>
      <c r="H59" s="10" t="str">
        <f aca="false">IF(C59&gt;0,COMBIN(C59-1,B59-1)*EXP(GAMMALN(I$1+B59)+GAMMALN(I$2+C59-B59)-GAMMALN(K$1+C59))/K$2,"")</f>
        <v/>
      </c>
      <c r="I59" s="10" t="str">
        <f aca="false">IF(C59&gt;0,LN(H59),"")</f>
        <v/>
      </c>
    </row>
    <row r="60" customFormat="false" ht="12.75" hidden="false" customHeight="false" outlineLevel="0" collapsed="false">
      <c r="A60" s="1" t="n">
        <v>54</v>
      </c>
      <c r="B60" s="1" t="n">
        <v>0</v>
      </c>
      <c r="C60" s="1" t="n">
        <v>0</v>
      </c>
      <c r="E60" s="10" t="n">
        <f aca="false">EXP(GAMMALN(F$1+B60)-GAMMALN(F$1)-GAMMALN(B60+1))*(F$2/(F$2+1))^F$1*(1/(F$2+1))^B60</f>
        <v>0.556282084626204</v>
      </c>
      <c r="F60" s="7" t="n">
        <f aca="false">LN(E60)</f>
        <v>-0.586479766938244</v>
      </c>
      <c r="H60" s="10" t="str">
        <f aca="false">IF(C60&gt;0,COMBIN(C60-1,B60-1)*EXP(GAMMALN(I$1+B60)+GAMMALN(I$2+C60-B60)-GAMMALN(K$1+C60))/K$2,"")</f>
        <v/>
      </c>
      <c r="I60" s="10" t="str">
        <f aca="false">IF(C60&gt;0,LN(H60),"")</f>
        <v/>
      </c>
    </row>
    <row r="61" customFormat="false" ht="12.75" hidden="false" customHeight="false" outlineLevel="0" collapsed="false">
      <c r="A61" s="1" t="n">
        <v>55</v>
      </c>
      <c r="B61" s="1" t="n">
        <v>2</v>
      </c>
      <c r="C61" s="1" t="n">
        <v>2</v>
      </c>
      <c r="E61" s="10" t="n">
        <f aca="false">EXP(GAMMALN(F$1+B61)-GAMMALN(F$1)-GAMMALN(B61+1))*(F$2/(F$2+1))^F$1*(1/(F$2+1))^B61</f>
        <v>0.0863823075315697</v>
      </c>
      <c r="F61" s="7" t="n">
        <f aca="false">LN(E61)</f>
        <v>-2.44897239808134</v>
      </c>
      <c r="H61" s="10" t="n">
        <f aca="false">IF(C61&gt;0,COMBIN(C61-1,B61-1)*EXP(GAMMALN(I$1+B61)+GAMMALN(I$2+C61-B61)-GAMMALN(K$1+C61))/K$2,"")</f>
        <v>0.230086657641823</v>
      </c>
      <c r="I61" s="10" t="n">
        <f aca="false">IF(C61&gt;0,LN(H61),"")</f>
        <v>-1.46929926866407</v>
      </c>
    </row>
    <row r="62" customFormat="false" ht="12.75" hidden="false" customHeight="false" outlineLevel="0" collapsed="false">
      <c r="A62" s="1" t="n">
        <v>56</v>
      </c>
      <c r="B62" s="1" t="n">
        <v>0</v>
      </c>
      <c r="C62" s="1" t="n">
        <v>0</v>
      </c>
      <c r="E62" s="10" t="n">
        <f aca="false">EXP(GAMMALN(F$1+B62)-GAMMALN(F$1)-GAMMALN(B62+1))*(F$2/(F$2+1))^F$1*(1/(F$2+1))^B62</f>
        <v>0.556282084626204</v>
      </c>
      <c r="F62" s="7" t="n">
        <f aca="false">LN(E62)</f>
        <v>-0.586479766938244</v>
      </c>
      <c r="H62" s="10" t="str">
        <f aca="false">IF(C62&gt;0,COMBIN(C62-1,B62-1)*EXP(GAMMALN(I$1+B62)+GAMMALN(I$2+C62-B62)-GAMMALN(K$1+C62))/K$2,"")</f>
        <v/>
      </c>
      <c r="I62" s="10" t="str">
        <f aca="false">IF(C62&gt;0,LN(H62),"")</f>
        <v/>
      </c>
    </row>
    <row r="63" customFormat="false" ht="12.75" hidden="false" customHeight="false" outlineLevel="0" collapsed="false">
      <c r="A63" s="1" t="n">
        <v>57</v>
      </c>
      <c r="B63" s="1" t="n">
        <v>10</v>
      </c>
      <c r="C63" s="1" t="n">
        <v>16</v>
      </c>
      <c r="E63" s="10" t="n">
        <f aca="false">EXP(GAMMALN(F$1+B63)-GAMMALN(F$1)-GAMMALN(B63+1))*(F$2/(F$2+1))^F$1*(1/(F$2+1))^B63</f>
        <v>0.00621492572958336</v>
      </c>
      <c r="F63" s="7" t="n">
        <f aca="false">LN(E63)</f>
        <v>-5.08080150427858</v>
      </c>
      <c r="H63" s="10" t="n">
        <f aca="false">IF(C63&gt;0,COMBIN(C63-1,B63-1)*EXP(GAMMALN(I$1+B63)+GAMMALN(I$2+C63-B63)-GAMMALN(K$1+C63))/K$2,"")</f>
        <v>0.0541894306205636</v>
      </c>
      <c r="I63" s="10" t="n">
        <f aca="false">IF(C63&gt;0,LN(H63),"")</f>
        <v>-2.91526939655355</v>
      </c>
    </row>
    <row r="64" customFormat="false" ht="12.75" hidden="false" customHeight="false" outlineLevel="0" collapsed="false">
      <c r="A64" s="1" t="n">
        <v>58</v>
      </c>
      <c r="B64" s="1" t="n">
        <v>1</v>
      </c>
      <c r="C64" s="1" t="n">
        <v>2</v>
      </c>
      <c r="E64" s="10" t="n">
        <f aca="false">EXP(GAMMALN(F$1+B64)-GAMMALN(F$1)-GAMMALN(B64+1))*(F$2/(F$2+1))^F$1*(1/(F$2+1))^B64</f>
        <v>0.157239056291525</v>
      </c>
      <c r="F64" s="7" t="n">
        <f aca="false">LN(E64)</f>
        <v>-1.84998798015391</v>
      </c>
      <c r="H64" s="10" t="n">
        <f aca="false">IF(C64&gt;0,COMBIN(C64-1,B64-1)*EXP(GAMMALN(I$1+B64)+GAMMALN(I$2+C64-B64)-GAMMALN(K$1+C64))/K$2,"")</f>
        <v>0.225451498469821</v>
      </c>
      <c r="I64" s="10" t="n">
        <f aca="false">IF(C64&gt;0,LN(H64),"")</f>
        <v>-1.48965022756441</v>
      </c>
    </row>
    <row r="65" customFormat="false" ht="12.75" hidden="false" customHeight="false" outlineLevel="0" collapsed="false">
      <c r="A65" s="1" t="n">
        <v>59</v>
      </c>
      <c r="B65" s="1" t="n">
        <v>8</v>
      </c>
      <c r="C65" s="1" t="n">
        <v>22</v>
      </c>
      <c r="E65" s="10" t="n">
        <f aca="false">EXP(GAMMALN(F$1+B65)-GAMMALN(F$1)-GAMMALN(B65+1))*(F$2/(F$2+1))^F$1*(1/(F$2+1))^B65</f>
        <v>0.0107665141247019</v>
      </c>
      <c r="F65" s="7" t="n">
        <f aca="false">LN(E65)</f>
        <v>-4.53131450550635</v>
      </c>
      <c r="H65" s="10" t="n">
        <f aca="false">IF(C65&gt;0,COMBIN(C65-1,B65-1)*EXP(GAMMALN(I$1+B65)+GAMMALN(I$2+C65-B65)-GAMMALN(K$1+C65))/K$2,"")</f>
        <v>0.0315339566551098</v>
      </c>
      <c r="I65" s="10" t="n">
        <f aca="false">IF(C65&gt;0,LN(H65),"")</f>
        <v>-3.45669032471242</v>
      </c>
    </row>
    <row r="66" customFormat="false" ht="12.75" hidden="false" customHeight="false" outlineLevel="0" collapsed="false">
      <c r="A66" s="1" t="n">
        <v>60</v>
      </c>
      <c r="B66" s="1" t="n">
        <v>0</v>
      </c>
      <c r="C66" s="1" t="n">
        <v>0</v>
      </c>
      <c r="E66" s="10" t="n">
        <f aca="false">EXP(GAMMALN(F$1+B66)-GAMMALN(F$1)-GAMMALN(B66+1))*(F$2/(F$2+1))^F$1*(1/(F$2+1))^B66</f>
        <v>0.556282084626204</v>
      </c>
      <c r="F66" s="7" t="n">
        <f aca="false">LN(E66)</f>
        <v>-0.586479766938244</v>
      </c>
      <c r="H66" s="10" t="str">
        <f aca="false">IF(C66&gt;0,COMBIN(C66-1,B66-1)*EXP(GAMMALN(I$1+B66)+GAMMALN(I$2+C66-B66)-GAMMALN(K$1+C66))/K$2,"")</f>
        <v/>
      </c>
      <c r="I66" s="10" t="str">
        <f aca="false">IF(C66&gt;0,LN(H66),"")</f>
        <v/>
      </c>
    </row>
    <row r="67" customFormat="false" ht="12.75" hidden="false" customHeight="false" outlineLevel="0" collapsed="false">
      <c r="A67" s="1" t="n">
        <v>61</v>
      </c>
      <c r="B67" s="1" t="n">
        <v>0</v>
      </c>
      <c r="C67" s="1" t="n">
        <v>0</v>
      </c>
      <c r="E67" s="10" t="n">
        <f aca="false">EXP(GAMMALN(F$1+B67)-GAMMALN(F$1)-GAMMALN(B67+1))*(F$2/(F$2+1))^F$1*(1/(F$2+1))^B67</f>
        <v>0.556282084626204</v>
      </c>
      <c r="F67" s="7" t="n">
        <f aca="false">LN(E67)</f>
        <v>-0.586479766938244</v>
      </c>
      <c r="H67" s="10" t="str">
        <f aca="false">IF(C67&gt;0,COMBIN(C67-1,B67-1)*EXP(GAMMALN(I$1+B67)+GAMMALN(I$2+C67-B67)-GAMMALN(K$1+C67))/K$2,"")</f>
        <v/>
      </c>
      <c r="I67" s="10" t="str">
        <f aca="false">IF(C67&gt;0,LN(H67),"")</f>
        <v/>
      </c>
    </row>
    <row r="68" customFormat="false" ht="12.75" hidden="false" customHeight="false" outlineLevel="0" collapsed="false">
      <c r="A68" s="1" t="n">
        <v>62</v>
      </c>
      <c r="B68" s="1" t="n">
        <v>2</v>
      </c>
      <c r="C68" s="1" t="n">
        <v>2</v>
      </c>
      <c r="E68" s="10" t="n">
        <f aca="false">EXP(GAMMALN(F$1+B68)-GAMMALN(F$1)-GAMMALN(B68+1))*(F$2/(F$2+1))^F$1*(1/(F$2+1))^B68</f>
        <v>0.0863823075315697</v>
      </c>
      <c r="F68" s="7" t="n">
        <f aca="false">LN(E68)</f>
        <v>-2.44897239808134</v>
      </c>
      <c r="H68" s="10" t="n">
        <f aca="false">IF(C68&gt;0,COMBIN(C68-1,B68-1)*EXP(GAMMALN(I$1+B68)+GAMMALN(I$2+C68-B68)-GAMMALN(K$1+C68))/K$2,"")</f>
        <v>0.230086657641823</v>
      </c>
      <c r="I68" s="10" t="n">
        <f aca="false">IF(C68&gt;0,LN(H68),"")</f>
        <v>-1.46929926866407</v>
      </c>
    </row>
    <row r="69" customFormat="false" ht="12.75" hidden="false" customHeight="false" outlineLevel="0" collapsed="false">
      <c r="A69" s="1" t="n">
        <v>63</v>
      </c>
      <c r="B69" s="1" t="n">
        <v>0</v>
      </c>
      <c r="C69" s="1" t="n">
        <v>0</v>
      </c>
      <c r="E69" s="10" t="n">
        <f aca="false">EXP(GAMMALN(F$1+B69)-GAMMALN(F$1)-GAMMALN(B69+1))*(F$2/(F$2+1))^F$1*(1/(F$2+1))^B69</f>
        <v>0.556282084626204</v>
      </c>
      <c r="F69" s="7" t="n">
        <f aca="false">LN(E69)</f>
        <v>-0.586479766938244</v>
      </c>
      <c r="H69" s="10" t="str">
        <f aca="false">IF(C69&gt;0,COMBIN(C69-1,B69-1)*EXP(GAMMALN(I$1+B69)+GAMMALN(I$2+C69-B69)-GAMMALN(K$1+C69))/K$2,"")</f>
        <v/>
      </c>
      <c r="I69" s="10" t="str">
        <f aca="false">IF(C69&gt;0,LN(H69),"")</f>
        <v/>
      </c>
    </row>
    <row r="70" customFormat="false" ht="12.75" hidden="false" customHeight="false" outlineLevel="0" collapsed="false">
      <c r="A70" s="1" t="n">
        <v>64</v>
      </c>
      <c r="B70" s="1" t="n">
        <v>1</v>
      </c>
      <c r="C70" s="1" t="n">
        <v>8</v>
      </c>
      <c r="E70" s="10" t="n">
        <f aca="false">EXP(GAMMALN(F$1+B70)-GAMMALN(F$1)-GAMMALN(B70+1))*(F$2/(F$2+1))^F$1*(1/(F$2+1))^B70</f>
        <v>0.157239056291525</v>
      </c>
      <c r="F70" s="7" t="n">
        <f aca="false">LN(E70)</f>
        <v>-1.84998798015391</v>
      </c>
      <c r="H70" s="10" t="n">
        <f aca="false">IF(C70&gt;0,COMBIN(C70-1,B70-1)*EXP(GAMMALN(I$1+B70)+GAMMALN(I$2+C70-B70)-GAMMALN(K$1+C70))/K$2,"")</f>
        <v>0.0115782675311175</v>
      </c>
      <c r="I70" s="10" t="n">
        <f aca="false">IF(C70&gt;0,LN(H70),"")</f>
        <v>-4.45862542674158</v>
      </c>
    </row>
    <row r="71" customFormat="false" ht="12.75" hidden="false" customHeight="false" outlineLevel="0" collapsed="false">
      <c r="A71" s="1" t="n">
        <v>65</v>
      </c>
      <c r="B71" s="1" t="n">
        <v>0</v>
      </c>
      <c r="C71" s="1" t="n">
        <v>0</v>
      </c>
      <c r="E71" s="10" t="n">
        <f aca="false">EXP(GAMMALN(F$1+B71)-GAMMALN(F$1)-GAMMALN(B71+1))*(F$2/(F$2+1))^F$1*(1/(F$2+1))^B71</f>
        <v>0.556282084626204</v>
      </c>
      <c r="F71" s="7" t="n">
        <f aca="false">LN(E71)</f>
        <v>-0.586479766938244</v>
      </c>
      <c r="H71" s="10" t="str">
        <f aca="false">IF(C71&gt;0,COMBIN(C71-1,B71-1)*EXP(GAMMALN(I$1+B71)+GAMMALN(I$2+C71-B71)-GAMMALN(K$1+C71))/K$2,"")</f>
        <v/>
      </c>
      <c r="I71" s="10" t="str">
        <f aca="false">IF(C71&gt;0,LN(H71),"")</f>
        <v/>
      </c>
    </row>
    <row r="72" customFormat="false" ht="12.75" hidden="false" customHeight="false" outlineLevel="0" collapsed="false">
      <c r="A72" s="1" t="n">
        <v>66</v>
      </c>
      <c r="B72" s="1" t="n">
        <v>0</v>
      </c>
      <c r="C72" s="1" t="n">
        <v>0</v>
      </c>
      <c r="E72" s="10" t="n">
        <f aca="false">EXP(GAMMALN(F$1+B72)-GAMMALN(F$1)-GAMMALN(B72+1))*(F$2/(F$2+1))^F$1*(1/(F$2+1))^B72</f>
        <v>0.556282084626204</v>
      </c>
      <c r="F72" s="7" t="n">
        <f aca="false">LN(E72)</f>
        <v>-0.586479766938244</v>
      </c>
      <c r="H72" s="10" t="str">
        <f aca="false">IF(C72&gt;0,COMBIN(C72-1,B72-1)*EXP(GAMMALN(I$1+B72)+GAMMALN(I$2+C72-B72)-GAMMALN(K$1+C72))/K$2,"")</f>
        <v/>
      </c>
      <c r="I72" s="10" t="str">
        <f aca="false">IF(C72&gt;0,LN(H72),"")</f>
        <v/>
      </c>
    </row>
    <row r="73" customFormat="false" ht="12.75" hidden="false" customHeight="false" outlineLevel="0" collapsed="false">
      <c r="A73" s="1" t="n">
        <v>67</v>
      </c>
      <c r="B73" s="1" t="n">
        <v>0</v>
      </c>
      <c r="C73" s="1" t="n">
        <v>0</v>
      </c>
      <c r="E73" s="10" t="n">
        <f aca="false">EXP(GAMMALN(F$1+B73)-GAMMALN(F$1)-GAMMALN(B73+1))*(F$2/(F$2+1))^F$1*(1/(F$2+1))^B73</f>
        <v>0.556282084626204</v>
      </c>
      <c r="F73" s="7" t="n">
        <f aca="false">LN(E73)</f>
        <v>-0.586479766938244</v>
      </c>
      <c r="H73" s="10" t="str">
        <f aca="false">IF(C73&gt;0,COMBIN(C73-1,B73-1)*EXP(GAMMALN(I$1+B73)+GAMMALN(I$2+C73-B73)-GAMMALN(K$1+C73))/K$2,"")</f>
        <v/>
      </c>
      <c r="I73" s="10" t="str">
        <f aca="false">IF(C73&gt;0,LN(H73),"")</f>
        <v/>
      </c>
    </row>
    <row r="74" customFormat="false" ht="12.75" hidden="false" customHeight="false" outlineLevel="0" collapsed="false">
      <c r="A74" s="1" t="n">
        <v>68</v>
      </c>
      <c r="B74" s="1" t="n">
        <v>2</v>
      </c>
      <c r="C74" s="1" t="n">
        <v>6</v>
      </c>
      <c r="E74" s="10" t="n">
        <f aca="false">EXP(GAMMALN(F$1+B74)-GAMMALN(F$1)-GAMMALN(B74+1))*(F$2/(F$2+1))^F$1*(1/(F$2+1))^B74</f>
        <v>0.0863823075315697</v>
      </c>
      <c r="F74" s="7" t="n">
        <f aca="false">LN(E74)</f>
        <v>-2.44897239808134</v>
      </c>
      <c r="H74" s="10" t="n">
        <f aca="false">IF(C74&gt;0,COMBIN(C74-1,B74-1)*EXP(GAMMALN(I$1+B74)+GAMMALN(I$2+C74-B74)-GAMMALN(K$1+C74))/K$2,"")</f>
        <v>0.0774432413130311</v>
      </c>
      <c r="I74" s="10" t="n">
        <f aca="false">IF(C74&gt;0,LN(H74),"")</f>
        <v>-2.55820998109131</v>
      </c>
    </row>
    <row r="75" customFormat="false" ht="12.75" hidden="false" customHeight="false" outlineLevel="0" collapsed="false">
      <c r="A75" s="1" t="n">
        <v>69</v>
      </c>
      <c r="B75" s="1" t="n">
        <v>0</v>
      </c>
      <c r="C75" s="1" t="n">
        <v>0</v>
      </c>
      <c r="E75" s="10" t="n">
        <f aca="false">EXP(GAMMALN(F$1+B75)-GAMMALN(F$1)-GAMMALN(B75+1))*(F$2/(F$2+1))^F$1*(1/(F$2+1))^B75</f>
        <v>0.556282084626204</v>
      </c>
      <c r="F75" s="7" t="n">
        <f aca="false">LN(E75)</f>
        <v>-0.586479766938244</v>
      </c>
      <c r="H75" s="10" t="str">
        <f aca="false">IF(C75&gt;0,COMBIN(C75-1,B75-1)*EXP(GAMMALN(I$1+B75)+GAMMALN(I$2+C75-B75)-GAMMALN(K$1+C75))/K$2,"")</f>
        <v/>
      </c>
      <c r="I75" s="10" t="str">
        <f aca="false">IF(C75&gt;0,LN(H75),"")</f>
        <v/>
      </c>
    </row>
    <row r="76" customFormat="false" ht="12.75" hidden="false" customHeight="false" outlineLevel="0" collapsed="false">
      <c r="A76" s="1" t="n">
        <v>70</v>
      </c>
      <c r="B76" s="1" t="n">
        <v>0</v>
      </c>
      <c r="C76" s="1" t="n">
        <v>0</v>
      </c>
      <c r="E76" s="10" t="n">
        <f aca="false">EXP(GAMMALN(F$1+B76)-GAMMALN(F$1)-GAMMALN(B76+1))*(F$2/(F$2+1))^F$1*(1/(F$2+1))^B76</f>
        <v>0.556282084626204</v>
      </c>
      <c r="F76" s="7" t="n">
        <f aca="false">LN(E76)</f>
        <v>-0.586479766938244</v>
      </c>
      <c r="H76" s="10" t="str">
        <f aca="false">IF(C76&gt;0,COMBIN(C76-1,B76-1)*EXP(GAMMALN(I$1+B76)+GAMMALN(I$2+C76-B76)-GAMMALN(K$1+C76))/K$2,"")</f>
        <v/>
      </c>
      <c r="I76" s="10" t="str">
        <f aca="false">IF(C76&gt;0,LN(H76),"")</f>
        <v/>
      </c>
    </row>
    <row r="77" customFormat="false" ht="12.75" hidden="false" customHeight="false" outlineLevel="0" collapsed="false">
      <c r="A77" s="1" t="n">
        <v>71</v>
      </c>
      <c r="B77" s="1" t="n">
        <v>0</v>
      </c>
      <c r="C77" s="1" t="n">
        <v>0</v>
      </c>
      <c r="E77" s="10" t="n">
        <f aca="false">EXP(GAMMALN(F$1+B77)-GAMMALN(F$1)-GAMMALN(B77+1))*(F$2/(F$2+1))^F$1*(1/(F$2+1))^B77</f>
        <v>0.556282084626204</v>
      </c>
      <c r="F77" s="7" t="n">
        <f aca="false">LN(E77)</f>
        <v>-0.586479766938244</v>
      </c>
      <c r="H77" s="10" t="str">
        <f aca="false">IF(C77&gt;0,COMBIN(C77-1,B77-1)*EXP(GAMMALN(I$1+B77)+GAMMALN(I$2+C77-B77)-GAMMALN(K$1+C77))/K$2,"")</f>
        <v/>
      </c>
      <c r="I77" s="10" t="str">
        <f aca="false">IF(C77&gt;0,LN(H77),"")</f>
        <v/>
      </c>
    </row>
    <row r="78" customFormat="false" ht="12.75" hidden="false" customHeight="false" outlineLevel="0" collapsed="false">
      <c r="A78" s="1" t="n">
        <v>72</v>
      </c>
      <c r="B78" s="1" t="n">
        <v>0</v>
      </c>
      <c r="C78" s="1" t="n">
        <v>0</v>
      </c>
      <c r="E78" s="10" t="n">
        <f aca="false">EXP(GAMMALN(F$1+B78)-GAMMALN(F$1)-GAMMALN(B78+1))*(F$2/(F$2+1))^F$1*(1/(F$2+1))^B78</f>
        <v>0.556282084626204</v>
      </c>
      <c r="F78" s="7" t="n">
        <f aca="false">LN(E78)</f>
        <v>-0.586479766938244</v>
      </c>
      <c r="H78" s="10" t="str">
        <f aca="false">IF(C78&gt;0,COMBIN(C78-1,B78-1)*EXP(GAMMALN(I$1+B78)+GAMMALN(I$2+C78-B78)-GAMMALN(K$1+C78))/K$2,"")</f>
        <v/>
      </c>
      <c r="I78" s="10" t="str">
        <f aca="false">IF(C78&gt;0,LN(H78),"")</f>
        <v/>
      </c>
    </row>
    <row r="79" customFormat="false" ht="12.75" hidden="false" customHeight="false" outlineLevel="0" collapsed="false">
      <c r="A79" s="1" t="n">
        <v>73</v>
      </c>
      <c r="B79" s="1" t="n">
        <v>0</v>
      </c>
      <c r="C79" s="1" t="n">
        <v>0</v>
      </c>
      <c r="E79" s="10" t="n">
        <f aca="false">EXP(GAMMALN(F$1+B79)-GAMMALN(F$1)-GAMMALN(B79+1))*(F$2/(F$2+1))^F$1*(1/(F$2+1))^B79</f>
        <v>0.556282084626204</v>
      </c>
      <c r="F79" s="7" t="n">
        <f aca="false">LN(E79)</f>
        <v>-0.586479766938244</v>
      </c>
      <c r="H79" s="10" t="str">
        <f aca="false">IF(C79&gt;0,COMBIN(C79-1,B79-1)*EXP(GAMMALN(I$1+B79)+GAMMALN(I$2+C79-B79)-GAMMALN(K$1+C79))/K$2,"")</f>
        <v/>
      </c>
      <c r="I79" s="10" t="str">
        <f aca="false">IF(C79&gt;0,LN(H79),"")</f>
        <v/>
      </c>
    </row>
    <row r="80" customFormat="false" ht="12.75" hidden="false" customHeight="false" outlineLevel="0" collapsed="false">
      <c r="A80" s="1" t="n">
        <v>74</v>
      </c>
      <c r="B80" s="1" t="n">
        <v>0</v>
      </c>
      <c r="C80" s="1" t="n">
        <v>0</v>
      </c>
      <c r="E80" s="10" t="n">
        <f aca="false">EXP(GAMMALN(F$1+B80)-GAMMALN(F$1)-GAMMALN(B80+1))*(F$2/(F$2+1))^F$1*(1/(F$2+1))^B80</f>
        <v>0.556282084626204</v>
      </c>
      <c r="F80" s="7" t="n">
        <f aca="false">LN(E80)</f>
        <v>-0.586479766938244</v>
      </c>
      <c r="H80" s="10" t="str">
        <f aca="false">IF(C80&gt;0,COMBIN(C80-1,B80-1)*EXP(GAMMALN(I$1+B80)+GAMMALN(I$2+C80-B80)-GAMMALN(K$1+C80))/K$2,"")</f>
        <v/>
      </c>
      <c r="I80" s="10" t="str">
        <f aca="false">IF(C80&gt;0,LN(H80),"")</f>
        <v/>
      </c>
    </row>
    <row r="81" customFormat="false" ht="12.75" hidden="false" customHeight="false" outlineLevel="0" collapsed="false">
      <c r="A81" s="1" t="n">
        <v>75</v>
      </c>
      <c r="B81" s="1" t="n">
        <v>13</v>
      </c>
      <c r="C81" s="1" t="n">
        <v>24</v>
      </c>
      <c r="E81" s="10" t="n">
        <f aca="false">EXP(GAMMALN(F$1+B81)-GAMMALN(F$1)-GAMMALN(B81+1))*(F$2/(F$2+1))^F$1*(1/(F$2+1))^B81</f>
        <v>0.00285296973993112</v>
      </c>
      <c r="F81" s="7" t="n">
        <f aca="false">LN(E81)</f>
        <v>-5.85939481321041</v>
      </c>
      <c r="H81" s="10" t="n">
        <f aca="false">IF(C81&gt;0,COMBIN(C81-1,B81-1)*EXP(GAMMALN(I$1+B81)+GAMMALN(I$2+C81-B81)-GAMMALN(K$1+C81))/K$2,"")</f>
        <v>0.0418627937424074</v>
      </c>
      <c r="I81" s="10" t="n">
        <f aca="false">IF(C81&gt;0,LN(H81),"")</f>
        <v>-3.1733578240478</v>
      </c>
    </row>
    <row r="82" customFormat="false" ht="12.75" hidden="false" customHeight="false" outlineLevel="0" collapsed="false">
      <c r="A82" s="1" t="n">
        <v>76</v>
      </c>
      <c r="B82" s="1" t="n">
        <v>3</v>
      </c>
      <c r="C82" s="1" t="n">
        <v>8</v>
      </c>
      <c r="E82" s="10" t="n">
        <f aca="false">EXP(GAMMALN(F$1+B82)-GAMMALN(F$1)-GAMMALN(B82+1))*(F$2/(F$2+1))^F$1*(1/(F$2+1))^B82</f>
        <v>0.0551354219762594</v>
      </c>
      <c r="F82" s="7" t="n">
        <f aca="false">LN(E82)</f>
        <v>-2.89796290229104</v>
      </c>
      <c r="H82" s="10" t="n">
        <f aca="false">IF(C82&gt;0,COMBIN(C82-1,B82-1)*EXP(GAMMALN(I$1+B82)+GAMMALN(I$2+C82-B82)-GAMMALN(K$1+C82))/K$2,"")</f>
        <v>0.0740315140899227</v>
      </c>
      <c r="I82" s="10" t="n">
        <f aca="false">IF(C82&gt;0,LN(H82),"")</f>
        <v>-2.60326441035315</v>
      </c>
    </row>
    <row r="83" customFormat="false" ht="12.75" hidden="false" customHeight="false" outlineLevel="0" collapsed="false">
      <c r="A83" s="1" t="n">
        <v>77</v>
      </c>
      <c r="B83" s="1" t="n">
        <v>2</v>
      </c>
      <c r="C83" s="1" t="n">
        <v>6</v>
      </c>
      <c r="E83" s="10" t="n">
        <f aca="false">EXP(GAMMALN(F$1+B83)-GAMMALN(F$1)-GAMMALN(B83+1))*(F$2/(F$2+1))^F$1*(1/(F$2+1))^B83</f>
        <v>0.0863823075315697</v>
      </c>
      <c r="F83" s="7" t="n">
        <f aca="false">LN(E83)</f>
        <v>-2.44897239808134</v>
      </c>
      <c r="H83" s="10" t="n">
        <f aca="false">IF(C83&gt;0,COMBIN(C83-1,B83-1)*EXP(GAMMALN(I$1+B83)+GAMMALN(I$2+C83-B83)-GAMMALN(K$1+C83))/K$2,"")</f>
        <v>0.0774432413130311</v>
      </c>
      <c r="I83" s="10" t="n">
        <f aca="false">IF(C83&gt;0,LN(H83),"")</f>
        <v>-2.55820998109131</v>
      </c>
    </row>
    <row r="84" customFormat="false" ht="12.75" hidden="false" customHeight="false" outlineLevel="0" collapsed="false">
      <c r="A84" s="1" t="n">
        <v>78</v>
      </c>
      <c r="B84" s="1" t="n">
        <v>0</v>
      </c>
      <c r="C84" s="1" t="n">
        <v>0</v>
      </c>
      <c r="E84" s="10" t="n">
        <f aca="false">EXP(GAMMALN(F$1+B84)-GAMMALN(F$1)-GAMMALN(B84+1))*(F$2/(F$2+1))^F$1*(1/(F$2+1))^B84</f>
        <v>0.556282084626204</v>
      </c>
      <c r="F84" s="7" t="n">
        <f aca="false">LN(E84)</f>
        <v>-0.586479766938244</v>
      </c>
      <c r="H84" s="10" t="str">
        <f aca="false">IF(C84&gt;0,COMBIN(C84-1,B84-1)*EXP(GAMMALN(I$1+B84)+GAMMALN(I$2+C84-B84)-GAMMALN(K$1+C84))/K$2,"")</f>
        <v/>
      </c>
      <c r="I84" s="10" t="str">
        <f aca="false">IF(C84&gt;0,LN(H84),"")</f>
        <v/>
      </c>
    </row>
    <row r="85" customFormat="false" ht="12.75" hidden="false" customHeight="false" outlineLevel="0" collapsed="false">
      <c r="A85" s="1" t="n">
        <v>79</v>
      </c>
      <c r="B85" s="1" t="n">
        <v>0</v>
      </c>
      <c r="C85" s="1" t="n">
        <v>0</v>
      </c>
      <c r="E85" s="10" t="n">
        <f aca="false">EXP(GAMMALN(F$1+B85)-GAMMALN(F$1)-GAMMALN(B85+1))*(F$2/(F$2+1))^F$1*(1/(F$2+1))^B85</f>
        <v>0.556282084626204</v>
      </c>
      <c r="F85" s="7" t="n">
        <f aca="false">LN(E85)</f>
        <v>-0.586479766938244</v>
      </c>
      <c r="H85" s="10" t="str">
        <f aca="false">IF(C85&gt;0,COMBIN(C85-1,B85-1)*EXP(GAMMALN(I$1+B85)+GAMMALN(I$2+C85-B85)-GAMMALN(K$1+C85))/K$2,"")</f>
        <v/>
      </c>
      <c r="I85" s="10" t="str">
        <f aca="false">IF(C85&gt;0,LN(H85),"")</f>
        <v/>
      </c>
    </row>
    <row r="86" customFormat="false" ht="12.75" hidden="false" customHeight="false" outlineLevel="0" collapsed="false">
      <c r="A86" s="1" t="n">
        <v>80</v>
      </c>
      <c r="B86" s="1" t="n">
        <v>0</v>
      </c>
      <c r="C86" s="1" t="n">
        <v>0</v>
      </c>
      <c r="E86" s="10" t="n">
        <f aca="false">EXP(GAMMALN(F$1+B86)-GAMMALN(F$1)-GAMMALN(B86+1))*(F$2/(F$2+1))^F$1*(1/(F$2+1))^B86</f>
        <v>0.556282084626204</v>
      </c>
      <c r="F86" s="7" t="n">
        <f aca="false">LN(E86)</f>
        <v>-0.586479766938244</v>
      </c>
      <c r="H86" s="10" t="str">
        <f aca="false">IF(C86&gt;0,COMBIN(C86-1,B86-1)*EXP(GAMMALN(I$1+B86)+GAMMALN(I$2+C86-B86)-GAMMALN(K$1+C86))/K$2,"")</f>
        <v/>
      </c>
      <c r="I86" s="10" t="str">
        <f aca="false">IF(C86&gt;0,LN(H86),"")</f>
        <v/>
      </c>
    </row>
    <row r="87" customFormat="false" ht="12.75" hidden="false" customHeight="false" outlineLevel="0" collapsed="false">
      <c r="A87" s="1" t="n">
        <v>81</v>
      </c>
      <c r="B87" s="1" t="n">
        <v>3</v>
      </c>
      <c r="C87" s="1" t="n">
        <v>7</v>
      </c>
      <c r="E87" s="10" t="n">
        <f aca="false">EXP(GAMMALN(F$1+B87)-GAMMALN(F$1)-GAMMALN(B87+1))*(F$2/(F$2+1))^F$1*(1/(F$2+1))^B87</f>
        <v>0.0551354219762594</v>
      </c>
      <c r="F87" s="7" t="n">
        <f aca="false">LN(E87)</f>
        <v>-2.89796290229104</v>
      </c>
      <c r="H87" s="10" t="n">
        <f aca="false">IF(C87&gt;0,COMBIN(C87-1,B87-1)*EXP(GAMMALN(I$1+B87)+GAMMALN(I$2+C87-B87)-GAMMALN(K$1+C87))/K$2,"")</f>
        <v>0.0951803072375824</v>
      </c>
      <c r="I87" s="10" t="n">
        <f aca="false">IF(C87&gt;0,LN(H87),"")</f>
        <v>-2.35198221533071</v>
      </c>
    </row>
    <row r="88" customFormat="false" ht="12.75" hidden="false" customHeight="false" outlineLevel="0" collapsed="false">
      <c r="A88" s="1" t="n">
        <v>82</v>
      </c>
      <c r="B88" s="1" t="n">
        <v>13</v>
      </c>
      <c r="C88" s="1" t="n">
        <v>27</v>
      </c>
      <c r="E88" s="10" t="n">
        <f aca="false">EXP(GAMMALN(F$1+B88)-GAMMALN(F$1)-GAMMALN(B88+1))*(F$2/(F$2+1))^F$1*(1/(F$2+1))^B88</f>
        <v>0.00285296973993112</v>
      </c>
      <c r="F88" s="7" t="n">
        <f aca="false">LN(E88)</f>
        <v>-5.85939481321041</v>
      </c>
      <c r="H88" s="10" t="n">
        <f aca="false">IF(C88&gt;0,COMBIN(C88-1,B88-1)*EXP(GAMMALN(I$1+B88)+GAMMALN(I$2+C88-B88)-GAMMALN(K$1+C88))/K$2,"")</f>
        <v>0.0369287380947547</v>
      </c>
      <c r="I88" s="10" t="n">
        <f aca="false">IF(C88&gt;0,LN(H88),"")</f>
        <v>-3.29876522089496</v>
      </c>
    </row>
    <row r="89" customFormat="false" ht="12.75" hidden="false" customHeight="false" outlineLevel="0" collapsed="false">
      <c r="A89" s="1" t="n">
        <v>83</v>
      </c>
      <c r="B89" s="1" t="n">
        <v>1</v>
      </c>
      <c r="C89" s="1" t="n">
        <v>1</v>
      </c>
      <c r="E89" s="10" t="n">
        <f aca="false">EXP(GAMMALN(F$1+B89)-GAMMALN(F$1)-GAMMALN(B89+1))*(F$2/(F$2+1))^F$1*(1/(F$2+1))^B89</f>
        <v>0.157239056291525</v>
      </c>
      <c r="F89" s="7" t="n">
        <f aca="false">LN(E89)</f>
        <v>-1.84998798015391</v>
      </c>
      <c r="H89" s="10" t="n">
        <f aca="false">IF(C89&gt;0,COMBIN(C89-1,B89-1)*EXP(GAMMALN(I$1+B89)+GAMMALN(I$2+C89-B89)-GAMMALN(K$1+C89))/K$2,"")</f>
        <v>0.455538156111644</v>
      </c>
      <c r="I89" s="10" t="n">
        <f aca="false">IF(C89&gt;0,LN(H89),"")</f>
        <v>-0.786275798256632</v>
      </c>
    </row>
    <row r="90" customFormat="false" ht="12.75" hidden="false" customHeight="false" outlineLevel="0" collapsed="false">
      <c r="A90" s="1" t="n">
        <v>84</v>
      </c>
      <c r="B90" s="1" t="n">
        <v>0</v>
      </c>
      <c r="C90" s="1" t="n">
        <v>0</v>
      </c>
      <c r="E90" s="10" t="n">
        <f aca="false">EXP(GAMMALN(F$1+B90)-GAMMALN(F$1)-GAMMALN(B90+1))*(F$2/(F$2+1))^F$1*(1/(F$2+1))^B90</f>
        <v>0.556282084626204</v>
      </c>
      <c r="F90" s="7" t="n">
        <f aca="false">LN(E90)</f>
        <v>-0.586479766938244</v>
      </c>
      <c r="H90" s="10" t="str">
        <f aca="false">IF(C90&gt;0,COMBIN(C90-1,B90-1)*EXP(GAMMALN(I$1+B90)+GAMMALN(I$2+C90-B90)-GAMMALN(K$1+C90))/K$2,"")</f>
        <v/>
      </c>
      <c r="I90" s="10" t="str">
        <f aca="false">IF(C90&gt;0,LN(H90),"")</f>
        <v/>
      </c>
    </row>
    <row r="91" customFormat="false" ht="12.75" hidden="false" customHeight="false" outlineLevel="0" collapsed="false">
      <c r="A91" s="1" t="n">
        <v>85</v>
      </c>
      <c r="B91" s="1" t="n">
        <v>1</v>
      </c>
      <c r="C91" s="1" t="n">
        <v>1</v>
      </c>
      <c r="E91" s="10" t="n">
        <f aca="false">EXP(GAMMALN(F$1+B91)-GAMMALN(F$1)-GAMMALN(B91+1))*(F$2/(F$2+1))^F$1*(1/(F$2+1))^B91</f>
        <v>0.157239056291525</v>
      </c>
      <c r="F91" s="7" t="n">
        <f aca="false">LN(E91)</f>
        <v>-1.84998798015391</v>
      </c>
      <c r="H91" s="10" t="n">
        <f aca="false">IF(C91&gt;0,COMBIN(C91-1,B91-1)*EXP(GAMMALN(I$1+B91)+GAMMALN(I$2+C91-B91)-GAMMALN(K$1+C91))/K$2,"")</f>
        <v>0.455538156111644</v>
      </c>
      <c r="I91" s="10" t="n">
        <f aca="false">IF(C91&gt;0,LN(H91),"")</f>
        <v>-0.786275798256632</v>
      </c>
    </row>
    <row r="92" customFormat="false" ht="12.75" hidden="false" customHeight="false" outlineLevel="0" collapsed="false">
      <c r="A92" s="1" t="n">
        <v>86</v>
      </c>
      <c r="B92" s="1" t="n">
        <v>1</v>
      </c>
      <c r="C92" s="1" t="n">
        <v>5</v>
      </c>
      <c r="E92" s="10" t="n">
        <f aca="false">EXP(GAMMALN(F$1+B92)-GAMMALN(F$1)-GAMMALN(B92+1))*(F$2/(F$2+1))^F$1*(1/(F$2+1))^B92</f>
        <v>0.157239056291525</v>
      </c>
      <c r="F92" s="7" t="n">
        <f aca="false">LN(E92)</f>
        <v>-1.84998798015391</v>
      </c>
      <c r="H92" s="10" t="n">
        <f aca="false">IF(C92&gt;0,COMBIN(C92-1,B92-1)*EXP(GAMMALN(I$1+B92)+GAMMALN(I$2+C92-B92)-GAMMALN(K$1+C92))/K$2,"")</f>
        <v>0.0418281944925001</v>
      </c>
      <c r="I92" s="10" t="n">
        <f aca="false">IF(C92&gt;0,LN(H92),"")</f>
        <v>-3.17418465744069</v>
      </c>
    </row>
    <row r="93" customFormat="false" ht="12.75" hidden="false" customHeight="false" outlineLevel="0" collapsed="false">
      <c r="A93" s="1" t="n">
        <v>87</v>
      </c>
      <c r="B93" s="1" t="n">
        <v>0</v>
      </c>
      <c r="C93" s="1" t="n">
        <v>0</v>
      </c>
      <c r="E93" s="10" t="n">
        <f aca="false">EXP(GAMMALN(F$1+B93)-GAMMALN(F$1)-GAMMALN(B93+1))*(F$2/(F$2+1))^F$1*(1/(F$2+1))^B93</f>
        <v>0.556282084626204</v>
      </c>
      <c r="F93" s="7" t="n">
        <f aca="false">LN(E93)</f>
        <v>-0.586479766938244</v>
      </c>
      <c r="H93" s="10" t="str">
        <f aca="false">IF(C93&gt;0,COMBIN(C93-1,B93-1)*EXP(GAMMALN(I$1+B93)+GAMMALN(I$2+C93-B93)-GAMMALN(K$1+C93))/K$2,"")</f>
        <v/>
      </c>
      <c r="I93" s="10" t="str">
        <f aca="false">IF(C93&gt;0,LN(H93),"")</f>
        <v/>
      </c>
    </row>
    <row r="94" customFormat="false" ht="12.75" hidden="false" customHeight="false" outlineLevel="0" collapsed="false">
      <c r="A94" s="1" t="n">
        <v>88</v>
      </c>
      <c r="B94" s="1" t="n">
        <v>18</v>
      </c>
      <c r="C94" s="1" t="n">
        <v>47</v>
      </c>
      <c r="E94" s="10" t="n">
        <f aca="false">EXP(GAMMALN(F$1+B94)-GAMMALN(F$1)-GAMMALN(B94+1))*(F$2/(F$2+1))^F$1*(1/(F$2+1))^B94</f>
        <v>0.000836824953591443</v>
      </c>
      <c r="F94" s="7" t="n">
        <f aca="false">LN(E94)</f>
        <v>-7.08589564484077</v>
      </c>
      <c r="H94" s="10" t="n">
        <f aca="false">IF(C94&gt;0,COMBIN(C94-1,B94-1)*EXP(GAMMALN(I$1+B94)+GAMMALN(I$2+C94-B94)-GAMMALN(K$1+C94))/K$2,"")</f>
        <v>0.017406714329368</v>
      </c>
      <c r="I94" s="10" t="n">
        <f aca="false">IF(C94&gt;0,LN(H94),"")</f>
        <v>-4.05089926619642</v>
      </c>
    </row>
    <row r="95" customFormat="false" ht="12.75" hidden="false" customHeight="false" outlineLevel="0" collapsed="false">
      <c r="A95" s="1" t="n">
        <v>89</v>
      </c>
      <c r="B95" s="1" t="n">
        <v>12</v>
      </c>
      <c r="C95" s="1" t="n">
        <v>41</v>
      </c>
      <c r="E95" s="10" t="n">
        <f aca="false">EXP(GAMMALN(F$1+B95)-GAMMALN(F$1)-GAMMALN(B95+1))*(F$2/(F$2+1))^F$1*(1/(F$2+1))^B95</f>
        <v>0.00368103366114489</v>
      </c>
      <c r="F95" s="7" t="n">
        <f aca="false">LN(E95)</f>
        <v>-5.60456168006176</v>
      </c>
      <c r="H95" s="10" t="n">
        <f aca="false">IF(C95&gt;0,COMBIN(C95-1,B95-1)*EXP(GAMMALN(I$1+B95)+GAMMALN(I$2+C95-B95)-GAMMALN(K$1+C95))/K$2,"")</f>
        <v>0.0115105704255696</v>
      </c>
      <c r="I95" s="10" t="n">
        <f aca="false">IF(C95&gt;0,LN(H95),"")</f>
        <v>-4.46448949834781</v>
      </c>
    </row>
    <row r="96" customFormat="false" ht="12.75" hidden="false" customHeight="false" outlineLevel="0" collapsed="false">
      <c r="A96" s="1" t="n">
        <v>90</v>
      </c>
      <c r="B96" s="1" t="n">
        <v>1</v>
      </c>
      <c r="C96" s="1" t="n">
        <v>6</v>
      </c>
      <c r="E96" s="10" t="n">
        <f aca="false">EXP(GAMMALN(F$1+B96)-GAMMALN(F$1)-GAMMALN(B96+1))*(F$2/(F$2+1))^F$1*(1/(F$2+1))^B96</f>
        <v>0.157239056291525</v>
      </c>
      <c r="F96" s="7" t="n">
        <f aca="false">LN(E96)</f>
        <v>-1.84998798015391</v>
      </c>
      <c r="H96" s="10" t="n">
        <f aca="false">IF(C96&gt;0,COMBIN(C96-1,B96-1)*EXP(GAMMALN(I$1+B96)+GAMMALN(I$2+C96-B96)-GAMMALN(K$1+C96))/K$2,"")</f>
        <v>0.026339546229894</v>
      </c>
      <c r="I96" s="10" t="n">
        <f aca="false">IF(C96&gt;0,LN(H96),"")</f>
        <v>-3.6366838102302</v>
      </c>
    </row>
    <row r="97" customFormat="false" ht="12.75" hidden="false" customHeight="false" outlineLevel="0" collapsed="false">
      <c r="A97" s="1" t="n">
        <v>91</v>
      </c>
      <c r="B97" s="1" t="n">
        <v>1</v>
      </c>
      <c r="C97" s="1" t="n">
        <v>2</v>
      </c>
      <c r="E97" s="10" t="n">
        <f aca="false">EXP(GAMMALN(F$1+B97)-GAMMALN(F$1)-GAMMALN(B97+1))*(F$2/(F$2+1))^F$1*(1/(F$2+1))^B97</f>
        <v>0.157239056291525</v>
      </c>
      <c r="F97" s="7" t="n">
        <f aca="false">LN(E97)</f>
        <v>-1.84998798015391</v>
      </c>
      <c r="H97" s="10" t="n">
        <f aca="false">IF(C97&gt;0,COMBIN(C97-1,B97-1)*EXP(GAMMALN(I$1+B97)+GAMMALN(I$2+C97-B97)-GAMMALN(K$1+C97))/K$2,"")</f>
        <v>0.225451498469821</v>
      </c>
      <c r="I97" s="10" t="n">
        <f aca="false">IF(C97&gt;0,LN(H97),"")</f>
        <v>-1.48965022756441</v>
      </c>
    </row>
    <row r="98" customFormat="false" ht="12.75" hidden="false" customHeight="false" outlineLevel="0" collapsed="false">
      <c r="A98" s="1" t="n">
        <v>92</v>
      </c>
      <c r="B98" s="1" t="n">
        <v>6</v>
      </c>
      <c r="C98" s="1" t="n">
        <v>14</v>
      </c>
      <c r="E98" s="10" t="n">
        <f aca="false">EXP(GAMMALN(F$1+B98)-GAMMALN(F$1)-GAMMALN(B98+1))*(F$2/(F$2+1))^F$1*(1/(F$2+1))^B98</f>
        <v>0.0194179049948422</v>
      </c>
      <c r="F98" s="7" t="n">
        <f aca="false">LN(E98)</f>
        <v>-3.94155970067968</v>
      </c>
      <c r="H98" s="10" t="n">
        <f aca="false">IF(C98&gt;0,COMBIN(C98-1,B98-1)*EXP(GAMMALN(I$1+B98)+GAMMALN(I$2+C98-B98)-GAMMALN(K$1+C98))/K$2,"")</f>
        <v>0.0573480473881218</v>
      </c>
      <c r="I98" s="10" t="n">
        <f aca="false">IF(C98&gt;0,LN(H98),"")</f>
        <v>-2.85861648327284</v>
      </c>
    </row>
    <row r="99" customFormat="false" ht="12.75" hidden="false" customHeight="false" outlineLevel="0" collapsed="false">
      <c r="A99" s="1" t="n">
        <v>93</v>
      </c>
      <c r="B99" s="1" t="n">
        <v>1</v>
      </c>
      <c r="C99" s="1" t="n">
        <v>1</v>
      </c>
      <c r="E99" s="10" t="n">
        <f aca="false">EXP(GAMMALN(F$1+B99)-GAMMALN(F$1)-GAMMALN(B99+1))*(F$2/(F$2+1))^F$1*(1/(F$2+1))^B99</f>
        <v>0.157239056291525</v>
      </c>
      <c r="F99" s="7" t="n">
        <f aca="false">LN(E99)</f>
        <v>-1.84998798015391</v>
      </c>
      <c r="H99" s="10" t="n">
        <f aca="false">IF(C99&gt;0,COMBIN(C99-1,B99-1)*EXP(GAMMALN(I$1+B99)+GAMMALN(I$2+C99-B99)-GAMMALN(K$1+C99))/K$2,"")</f>
        <v>0.455538156111644</v>
      </c>
      <c r="I99" s="10" t="n">
        <f aca="false">IF(C99&gt;0,LN(H99),"")</f>
        <v>-0.786275798256632</v>
      </c>
    </row>
    <row r="100" customFormat="false" ht="12.75" hidden="false" customHeight="false" outlineLevel="0" collapsed="false">
      <c r="A100" s="1" t="n">
        <v>94</v>
      </c>
      <c r="B100" s="1" t="n">
        <v>2</v>
      </c>
      <c r="C100" s="1" t="n">
        <v>2</v>
      </c>
      <c r="E100" s="10" t="n">
        <f aca="false">EXP(GAMMALN(F$1+B100)-GAMMALN(F$1)-GAMMALN(B100+1))*(F$2/(F$2+1))^F$1*(1/(F$2+1))^B100</f>
        <v>0.0863823075315697</v>
      </c>
      <c r="F100" s="7" t="n">
        <f aca="false">LN(E100)</f>
        <v>-2.44897239808134</v>
      </c>
      <c r="H100" s="10" t="n">
        <f aca="false">IF(C100&gt;0,COMBIN(C100-1,B100-1)*EXP(GAMMALN(I$1+B100)+GAMMALN(I$2+C100-B100)-GAMMALN(K$1+C100))/K$2,"")</f>
        <v>0.230086657641823</v>
      </c>
      <c r="I100" s="10" t="n">
        <f aca="false">IF(C100&gt;0,LN(H100),"")</f>
        <v>-1.46929926866407</v>
      </c>
    </row>
    <row r="101" customFormat="false" ht="12.75" hidden="false" customHeight="false" outlineLevel="0" collapsed="false">
      <c r="A101" s="1" t="n">
        <v>95</v>
      </c>
      <c r="B101" s="1" t="n">
        <v>0</v>
      </c>
      <c r="C101" s="1" t="n">
        <v>0</v>
      </c>
      <c r="E101" s="10" t="n">
        <f aca="false">EXP(GAMMALN(F$1+B101)-GAMMALN(F$1)-GAMMALN(B101+1))*(F$2/(F$2+1))^F$1*(1/(F$2+1))^B101</f>
        <v>0.556282084626204</v>
      </c>
      <c r="F101" s="7" t="n">
        <f aca="false">LN(E101)</f>
        <v>-0.586479766938244</v>
      </c>
      <c r="H101" s="10" t="str">
        <f aca="false">IF(C101&gt;0,COMBIN(C101-1,B101-1)*EXP(GAMMALN(I$1+B101)+GAMMALN(I$2+C101-B101)-GAMMALN(K$1+C101))/K$2,"")</f>
        <v/>
      </c>
      <c r="I101" s="10" t="str">
        <f aca="false">IF(C101&gt;0,LN(H101),"")</f>
        <v/>
      </c>
    </row>
    <row r="102" customFormat="false" ht="12.75" hidden="false" customHeight="false" outlineLevel="0" collapsed="false">
      <c r="A102" s="1" t="n">
        <v>96</v>
      </c>
      <c r="B102" s="1" t="n">
        <v>0</v>
      </c>
      <c r="C102" s="1" t="n">
        <v>0</v>
      </c>
      <c r="E102" s="10" t="n">
        <f aca="false">EXP(GAMMALN(F$1+B102)-GAMMALN(F$1)-GAMMALN(B102+1))*(F$2/(F$2+1))^F$1*(1/(F$2+1))^B102</f>
        <v>0.556282084626204</v>
      </c>
      <c r="F102" s="7" t="n">
        <f aca="false">LN(E102)</f>
        <v>-0.586479766938244</v>
      </c>
      <c r="H102" s="10" t="str">
        <f aca="false">IF(C102&gt;0,COMBIN(C102-1,B102-1)*EXP(GAMMALN(I$1+B102)+GAMMALN(I$2+C102-B102)-GAMMALN(K$1+C102))/K$2,"")</f>
        <v/>
      </c>
      <c r="I102" s="10" t="str">
        <f aca="false">IF(C102&gt;0,LN(H102),"")</f>
        <v/>
      </c>
    </row>
    <row r="103" customFormat="false" ht="12.75" hidden="false" customHeight="false" outlineLevel="0" collapsed="false">
      <c r="A103" s="1" t="n">
        <v>97</v>
      </c>
      <c r="B103" s="1" t="n">
        <v>4</v>
      </c>
      <c r="C103" s="1" t="n">
        <v>7</v>
      </c>
      <c r="E103" s="10" t="n">
        <f aca="false">EXP(GAMMALN(F$1+B103)-GAMMALN(F$1)-GAMMALN(B103+1))*(F$2/(F$2+1))^F$1*(1/(F$2+1))^B103</f>
        <v>0.0376422536748885</v>
      </c>
      <c r="F103" s="7" t="n">
        <f aca="false">LN(E103)</f>
        <v>-3.27962809159168</v>
      </c>
      <c r="H103" s="10" t="n">
        <f aca="false">IF(C103&gt;0,COMBIN(C103-1,B103-1)*EXP(GAMMALN(I$1+B103)+GAMMALN(I$2+C103-B103)-GAMMALN(K$1+C103))/K$2,"")</f>
        <v>0.11354905946658</v>
      </c>
      <c r="I103" s="10" t="n">
        <f aca="false">IF(C103&gt;0,LN(H103),"")</f>
        <v>-2.17552029345404</v>
      </c>
    </row>
    <row r="104" customFormat="false" ht="12.75" hidden="false" customHeight="false" outlineLevel="0" collapsed="false">
      <c r="A104" s="1" t="n">
        <v>98</v>
      </c>
      <c r="B104" s="1" t="n">
        <v>0</v>
      </c>
      <c r="C104" s="1" t="n">
        <v>0</v>
      </c>
      <c r="E104" s="10" t="n">
        <f aca="false">EXP(GAMMALN(F$1+B104)-GAMMALN(F$1)-GAMMALN(B104+1))*(F$2/(F$2+1))^F$1*(1/(F$2+1))^B104</f>
        <v>0.556282084626204</v>
      </c>
      <c r="F104" s="7" t="n">
        <f aca="false">LN(E104)</f>
        <v>-0.586479766938244</v>
      </c>
      <c r="H104" s="10" t="str">
        <f aca="false">IF(C104&gt;0,COMBIN(C104-1,B104-1)*EXP(GAMMALN(I$1+B104)+GAMMALN(I$2+C104-B104)-GAMMALN(K$1+C104))/K$2,"")</f>
        <v/>
      </c>
      <c r="I104" s="10" t="str">
        <f aca="false">IF(C104&gt;0,LN(H104),"")</f>
        <v/>
      </c>
    </row>
    <row r="105" customFormat="false" ht="12.75" hidden="false" customHeight="false" outlineLevel="0" collapsed="false">
      <c r="A105" s="1" t="n">
        <v>99</v>
      </c>
      <c r="B105" s="1" t="n">
        <v>0</v>
      </c>
      <c r="C105" s="1" t="n">
        <v>0</v>
      </c>
      <c r="E105" s="10" t="n">
        <f aca="false">EXP(GAMMALN(F$1+B105)-GAMMALN(F$1)-GAMMALN(B105+1))*(F$2/(F$2+1))^F$1*(1/(F$2+1))^B105</f>
        <v>0.556282084626204</v>
      </c>
      <c r="F105" s="7" t="n">
        <f aca="false">LN(E105)</f>
        <v>-0.586479766938244</v>
      </c>
      <c r="H105" s="10" t="str">
        <f aca="false">IF(C105&gt;0,COMBIN(C105-1,B105-1)*EXP(GAMMALN(I$1+B105)+GAMMALN(I$2+C105-B105)-GAMMALN(K$1+C105))/K$2,"")</f>
        <v/>
      </c>
      <c r="I105" s="10" t="str">
        <f aca="false">IF(C105&gt;0,LN(H105),"")</f>
        <v/>
      </c>
    </row>
    <row r="106" customFormat="false" ht="12.75" hidden="false" customHeight="false" outlineLevel="0" collapsed="false">
      <c r="A106" s="1" t="n">
        <v>100</v>
      </c>
      <c r="B106" s="1" t="n">
        <v>0</v>
      </c>
      <c r="C106" s="1" t="n">
        <v>0</v>
      </c>
      <c r="E106" s="10" t="n">
        <f aca="false">EXP(GAMMALN(F$1+B106)-GAMMALN(F$1)-GAMMALN(B106+1))*(F$2/(F$2+1))^F$1*(1/(F$2+1))^B106</f>
        <v>0.556282084626204</v>
      </c>
      <c r="F106" s="7" t="n">
        <f aca="false">LN(E106)</f>
        <v>-0.586479766938244</v>
      </c>
      <c r="H106" s="10" t="str">
        <f aca="false">IF(C106&gt;0,COMBIN(C106-1,B106-1)*EXP(GAMMALN(I$1+B106)+GAMMALN(I$2+C106-B106)-GAMMALN(K$1+C106))/K$2,"")</f>
        <v/>
      </c>
      <c r="I106" s="10" t="str">
        <f aca="false">IF(C106&gt;0,LN(H106),"")</f>
        <v/>
      </c>
    </row>
    <row r="107" customFormat="false" ht="12.75" hidden="false" customHeight="false" outlineLevel="0" collapsed="false">
      <c r="A107" s="1" t="n">
        <v>101</v>
      </c>
      <c r="B107" s="1" t="n">
        <v>9</v>
      </c>
      <c r="C107" s="1" t="n">
        <v>22</v>
      </c>
      <c r="E107" s="10" t="n">
        <f aca="false">EXP(GAMMALN(F$1+B107)-GAMMALN(F$1)-GAMMALN(B107+1))*(F$2/(F$2+1))^F$1*(1/(F$2+1))^B107</f>
        <v>0.00814819833057826</v>
      </c>
      <c r="F107" s="7" t="n">
        <f aca="false">LN(E107)</f>
        <v>-4.80995843990028</v>
      </c>
      <c r="H107" s="10" t="n">
        <f aca="false">IF(C107&gt;0,COMBIN(C107-1,B107-1)*EXP(GAMMALN(I$1+B107)+GAMMALN(I$2+C107-B107)-GAMMALN(K$1+C107))/K$2,"")</f>
        <v>0.0375614423616873</v>
      </c>
      <c r="I107" s="10" t="n">
        <f aca="false">IF(C107&gt;0,LN(H107),"")</f>
        <v>-3.28177722384352</v>
      </c>
    </row>
    <row r="108" customFormat="false" ht="12.75" hidden="false" customHeight="false" outlineLevel="0" collapsed="false">
      <c r="A108" s="1" t="n">
        <v>102</v>
      </c>
      <c r="B108" s="1" t="n">
        <v>1</v>
      </c>
      <c r="C108" s="1" t="n">
        <v>1</v>
      </c>
      <c r="E108" s="10" t="n">
        <f aca="false">EXP(GAMMALN(F$1+B108)-GAMMALN(F$1)-GAMMALN(B108+1))*(F$2/(F$2+1))^F$1*(1/(F$2+1))^B108</f>
        <v>0.157239056291525</v>
      </c>
      <c r="F108" s="7" t="n">
        <f aca="false">LN(E108)</f>
        <v>-1.84998798015391</v>
      </c>
      <c r="H108" s="10" t="n">
        <f aca="false">IF(C108&gt;0,COMBIN(C108-1,B108-1)*EXP(GAMMALN(I$1+B108)+GAMMALN(I$2+C108-B108)-GAMMALN(K$1+C108))/K$2,"")</f>
        <v>0.455538156111644</v>
      </c>
      <c r="I108" s="10" t="n">
        <f aca="false">IF(C108&gt;0,LN(H108),"")</f>
        <v>-0.786275798256632</v>
      </c>
    </row>
    <row r="109" customFormat="false" ht="12.75" hidden="false" customHeight="false" outlineLevel="0" collapsed="false">
      <c r="A109" s="1" t="n">
        <v>103</v>
      </c>
      <c r="B109" s="1" t="n">
        <v>0</v>
      </c>
      <c r="C109" s="1" t="n">
        <v>0</v>
      </c>
      <c r="E109" s="10" t="n">
        <f aca="false">EXP(GAMMALN(F$1+B109)-GAMMALN(F$1)-GAMMALN(B109+1))*(F$2/(F$2+1))^F$1*(1/(F$2+1))^B109</f>
        <v>0.556282084626204</v>
      </c>
      <c r="F109" s="7" t="n">
        <f aca="false">LN(E109)</f>
        <v>-0.586479766938244</v>
      </c>
      <c r="H109" s="10" t="str">
        <f aca="false">IF(C109&gt;0,COMBIN(C109-1,B109-1)*EXP(GAMMALN(I$1+B109)+GAMMALN(I$2+C109-B109)-GAMMALN(K$1+C109))/K$2,"")</f>
        <v/>
      </c>
      <c r="I109" s="10" t="str">
        <f aca="false">IF(C109&gt;0,LN(H109),"")</f>
        <v/>
      </c>
    </row>
    <row r="110" customFormat="false" ht="12.75" hidden="false" customHeight="false" outlineLevel="0" collapsed="false">
      <c r="A110" s="1" t="n">
        <v>104</v>
      </c>
      <c r="B110" s="1" t="n">
        <v>2</v>
      </c>
      <c r="C110" s="1" t="n">
        <v>3</v>
      </c>
      <c r="E110" s="10" t="n">
        <f aca="false">EXP(GAMMALN(F$1+B110)-GAMMALN(F$1)-GAMMALN(B110+1))*(F$2/(F$2+1))^F$1*(1/(F$2+1))^B110</f>
        <v>0.0863823075315697</v>
      </c>
      <c r="F110" s="7" t="n">
        <f aca="false">LN(E110)</f>
        <v>-2.44897239808134</v>
      </c>
      <c r="H110" s="10" t="n">
        <f aca="false">IF(C110&gt;0,COMBIN(C110-1,B110-1)*EXP(GAMMALN(I$1+B110)+GAMMALN(I$2+C110-B110)-GAMMALN(K$1+C110))/K$2,"")</f>
        <v>0.208748121353382</v>
      </c>
      <c r="I110" s="10" t="n">
        <f aca="false">IF(C110&gt;0,LN(H110),"")</f>
        <v>-1.56662691479643</v>
      </c>
    </row>
    <row r="111" customFormat="false" ht="12.75" hidden="false" customHeight="false" outlineLevel="0" collapsed="false">
      <c r="A111" s="1" t="n">
        <v>105</v>
      </c>
      <c r="B111" s="1" t="n">
        <v>0</v>
      </c>
      <c r="C111" s="1" t="n">
        <v>0</v>
      </c>
      <c r="E111" s="10" t="n">
        <f aca="false">EXP(GAMMALN(F$1+B111)-GAMMALN(F$1)-GAMMALN(B111+1))*(F$2/(F$2+1))^F$1*(1/(F$2+1))^B111</f>
        <v>0.556282084626204</v>
      </c>
      <c r="F111" s="7" t="n">
        <f aca="false">LN(E111)</f>
        <v>-0.586479766938244</v>
      </c>
      <c r="H111" s="10" t="str">
        <f aca="false">IF(C111&gt;0,COMBIN(C111-1,B111-1)*EXP(GAMMALN(I$1+B111)+GAMMALN(I$2+C111-B111)-GAMMALN(K$1+C111))/K$2,"")</f>
        <v/>
      </c>
      <c r="I111" s="10" t="str">
        <f aca="false">IF(C111&gt;0,LN(H111),"")</f>
        <v/>
      </c>
    </row>
    <row r="112" customFormat="false" ht="12.75" hidden="false" customHeight="false" outlineLevel="0" collapsed="false">
      <c r="A112" s="1" t="n">
        <v>106</v>
      </c>
      <c r="B112" s="1" t="n">
        <v>0</v>
      </c>
      <c r="C112" s="1" t="n">
        <v>0</v>
      </c>
      <c r="E112" s="10" t="n">
        <f aca="false">EXP(GAMMALN(F$1+B112)-GAMMALN(F$1)-GAMMALN(B112+1))*(F$2/(F$2+1))^F$1*(1/(F$2+1))^B112</f>
        <v>0.556282084626204</v>
      </c>
      <c r="F112" s="7" t="n">
        <f aca="false">LN(E112)</f>
        <v>-0.586479766938244</v>
      </c>
      <c r="H112" s="10" t="str">
        <f aca="false">IF(C112&gt;0,COMBIN(C112-1,B112-1)*EXP(GAMMALN(I$1+B112)+GAMMALN(I$2+C112-B112)-GAMMALN(K$1+C112))/K$2,"")</f>
        <v/>
      </c>
      <c r="I112" s="10" t="str">
        <f aca="false">IF(C112&gt;0,LN(H112),"")</f>
        <v/>
      </c>
    </row>
    <row r="113" customFormat="false" ht="12.75" hidden="false" customHeight="false" outlineLevel="0" collapsed="false">
      <c r="A113" s="1" t="n">
        <v>107</v>
      </c>
      <c r="B113" s="1" t="n">
        <v>1</v>
      </c>
      <c r="C113" s="1" t="n">
        <v>2</v>
      </c>
      <c r="E113" s="10" t="n">
        <f aca="false">EXP(GAMMALN(F$1+B113)-GAMMALN(F$1)-GAMMALN(B113+1))*(F$2/(F$2+1))^F$1*(1/(F$2+1))^B113</f>
        <v>0.157239056291525</v>
      </c>
      <c r="F113" s="7" t="n">
        <f aca="false">LN(E113)</f>
        <v>-1.84998798015391</v>
      </c>
      <c r="H113" s="10" t="n">
        <f aca="false">IF(C113&gt;0,COMBIN(C113-1,B113-1)*EXP(GAMMALN(I$1+B113)+GAMMALN(I$2+C113-B113)-GAMMALN(K$1+C113))/K$2,"")</f>
        <v>0.225451498469821</v>
      </c>
      <c r="I113" s="10" t="n">
        <f aca="false">IF(C113&gt;0,LN(H113),"")</f>
        <v>-1.48965022756441</v>
      </c>
    </row>
    <row r="114" customFormat="false" ht="12.75" hidden="false" customHeight="false" outlineLevel="0" collapsed="false">
      <c r="A114" s="1" t="n">
        <v>108</v>
      </c>
      <c r="B114" s="1" t="n">
        <v>1</v>
      </c>
      <c r="C114" s="1" t="n">
        <v>4</v>
      </c>
      <c r="E114" s="10" t="n">
        <f aca="false">EXP(GAMMALN(F$1+B114)-GAMMALN(F$1)-GAMMALN(B114+1))*(F$2/(F$2+1))^F$1*(1/(F$2+1))^B114</f>
        <v>0.157239056291525</v>
      </c>
      <c r="F114" s="7" t="n">
        <f aca="false">LN(E114)</f>
        <v>-1.84998798015391</v>
      </c>
      <c r="H114" s="10" t="n">
        <f aca="false">IF(C114&gt;0,COMBIN(C114-1,B114-1)*EXP(GAMMALN(I$1+B114)+GAMMALN(I$2+C114-B114)-GAMMALN(K$1+C114))/K$2,"")</f>
        <v>0.0693396495442743</v>
      </c>
      <c r="I114" s="10" t="n">
        <f aca="false">IF(C114&gt;0,LN(H114),"")</f>
        <v>-2.66873839290195</v>
      </c>
    </row>
    <row r="115" customFormat="false" ht="12.75" hidden="false" customHeight="false" outlineLevel="0" collapsed="false">
      <c r="A115" s="1" t="n">
        <v>109</v>
      </c>
      <c r="B115" s="1" t="n">
        <v>0</v>
      </c>
      <c r="C115" s="1" t="n">
        <v>0</v>
      </c>
      <c r="E115" s="10" t="n">
        <f aca="false">EXP(GAMMALN(F$1+B115)-GAMMALN(F$1)-GAMMALN(B115+1))*(F$2/(F$2+1))^F$1*(1/(F$2+1))^B115</f>
        <v>0.556282084626204</v>
      </c>
      <c r="F115" s="7" t="n">
        <f aca="false">LN(E115)</f>
        <v>-0.586479766938244</v>
      </c>
      <c r="H115" s="10" t="str">
        <f aca="false">IF(C115&gt;0,COMBIN(C115-1,B115-1)*EXP(GAMMALN(I$1+B115)+GAMMALN(I$2+C115-B115)-GAMMALN(K$1+C115))/K$2,"")</f>
        <v/>
      </c>
      <c r="I115" s="10" t="str">
        <f aca="false">IF(C115&gt;0,LN(H115),"")</f>
        <v/>
      </c>
    </row>
    <row r="116" customFormat="false" ht="12.75" hidden="false" customHeight="false" outlineLevel="0" collapsed="false">
      <c r="A116" s="1" t="n">
        <v>110</v>
      </c>
      <c r="B116" s="1" t="n">
        <v>4</v>
      </c>
      <c r="C116" s="1" t="n">
        <v>4</v>
      </c>
      <c r="E116" s="10" t="n">
        <f aca="false">EXP(GAMMALN(F$1+B116)-GAMMALN(F$1)-GAMMALN(B116+1))*(F$2/(F$2+1))^F$1*(1/(F$2+1))^B116</f>
        <v>0.0376422536748885</v>
      </c>
      <c r="F116" s="7" t="n">
        <f aca="false">LN(E116)</f>
        <v>-3.27962809159168</v>
      </c>
      <c r="H116" s="10" t="n">
        <f aca="false">IF(C116&gt;0,COMBIN(C116-1,B116-1)*EXP(GAMMALN(I$1+B116)+GAMMALN(I$2+C116-B116)-GAMMALN(K$1+C116))/K$2,"")</f>
        <v>0.0730763245372972</v>
      </c>
      <c r="I116" s="10" t="n">
        <f aca="false">IF(C116&gt;0,LN(H116),"")</f>
        <v>-2.61625084242488</v>
      </c>
    </row>
    <row r="117" customFormat="false" ht="12.75" hidden="false" customHeight="false" outlineLevel="0" collapsed="false">
      <c r="A117" s="1" t="n">
        <v>111</v>
      </c>
      <c r="B117" s="1" t="n">
        <v>0</v>
      </c>
      <c r="C117" s="1" t="n">
        <v>0</v>
      </c>
      <c r="E117" s="10" t="n">
        <f aca="false">EXP(GAMMALN(F$1+B117)-GAMMALN(F$1)-GAMMALN(B117+1))*(F$2/(F$2+1))^F$1*(1/(F$2+1))^B117</f>
        <v>0.556282084626204</v>
      </c>
      <c r="F117" s="7" t="n">
        <f aca="false">LN(E117)</f>
        <v>-0.586479766938244</v>
      </c>
      <c r="H117" s="10" t="str">
        <f aca="false">IF(C117&gt;0,COMBIN(C117-1,B117-1)*EXP(GAMMALN(I$1+B117)+GAMMALN(I$2+C117-B117)-GAMMALN(K$1+C117))/K$2,"")</f>
        <v/>
      </c>
      <c r="I117" s="10" t="str">
        <f aca="false">IF(C117&gt;0,LN(H117),"")</f>
        <v/>
      </c>
    </row>
    <row r="118" customFormat="false" ht="12.75" hidden="false" customHeight="false" outlineLevel="0" collapsed="false">
      <c r="A118" s="1" t="n">
        <v>112</v>
      </c>
      <c r="B118" s="1" t="n">
        <v>0</v>
      </c>
      <c r="C118" s="1" t="n">
        <v>0</v>
      </c>
      <c r="E118" s="10" t="n">
        <f aca="false">EXP(GAMMALN(F$1+B118)-GAMMALN(F$1)-GAMMALN(B118+1))*(F$2/(F$2+1))^F$1*(1/(F$2+1))^B118</f>
        <v>0.556282084626204</v>
      </c>
      <c r="F118" s="7" t="n">
        <f aca="false">LN(E118)</f>
        <v>-0.586479766938244</v>
      </c>
      <c r="H118" s="10" t="str">
        <f aca="false">IF(C118&gt;0,COMBIN(C118-1,B118-1)*EXP(GAMMALN(I$1+B118)+GAMMALN(I$2+C118-B118)-GAMMALN(K$1+C118))/K$2,"")</f>
        <v/>
      </c>
      <c r="I118" s="10" t="str">
        <f aca="false">IF(C118&gt;0,LN(H118),"")</f>
        <v/>
      </c>
    </row>
    <row r="119" customFormat="false" ht="12.75" hidden="false" customHeight="false" outlineLevel="0" collapsed="false">
      <c r="A119" s="1" t="n">
        <v>113</v>
      </c>
      <c r="B119" s="1" t="n">
        <v>0</v>
      </c>
      <c r="C119" s="1" t="n">
        <v>0</v>
      </c>
      <c r="E119" s="10" t="n">
        <f aca="false">EXP(GAMMALN(F$1+B119)-GAMMALN(F$1)-GAMMALN(B119+1))*(F$2/(F$2+1))^F$1*(1/(F$2+1))^B119</f>
        <v>0.556282084626204</v>
      </c>
      <c r="F119" s="7" t="n">
        <f aca="false">LN(E119)</f>
        <v>-0.586479766938244</v>
      </c>
      <c r="H119" s="10" t="str">
        <f aca="false">IF(C119&gt;0,COMBIN(C119-1,B119-1)*EXP(GAMMALN(I$1+B119)+GAMMALN(I$2+C119-B119)-GAMMALN(K$1+C119))/K$2,"")</f>
        <v/>
      </c>
      <c r="I119" s="10" t="str">
        <f aca="false">IF(C119&gt;0,LN(H119),"")</f>
        <v/>
      </c>
    </row>
    <row r="120" customFormat="false" ht="12.75" hidden="false" customHeight="false" outlineLevel="0" collapsed="false">
      <c r="A120" s="1" t="n">
        <v>114</v>
      </c>
      <c r="B120" s="1" t="n">
        <v>4</v>
      </c>
      <c r="C120" s="1" t="n">
        <v>8</v>
      </c>
      <c r="E120" s="10" t="n">
        <f aca="false">EXP(GAMMALN(F$1+B120)-GAMMALN(F$1)-GAMMALN(B120+1))*(F$2/(F$2+1))^F$1*(1/(F$2+1))^B120</f>
        <v>0.0376422536748885</v>
      </c>
      <c r="F120" s="7" t="n">
        <f aca="false">LN(E120)</f>
        <v>-3.27962809159168</v>
      </c>
      <c r="H120" s="10" t="n">
        <f aca="false">IF(C120&gt;0,COMBIN(C120-1,B120-1)*EXP(GAMMALN(I$1+B120)+GAMMALN(I$2+C120-B120)-GAMMALN(K$1+C120))/K$2,"")</f>
        <v>0.0987015267378208</v>
      </c>
      <c r="I120" s="10" t="n">
        <f aca="false">IF(C120&gt;0,LN(H120),"")</f>
        <v>-2.31565486419404</v>
      </c>
    </row>
    <row r="121" customFormat="false" ht="12.75" hidden="false" customHeight="false" outlineLevel="0" collapsed="false">
      <c r="A121" s="1" t="n">
        <v>115</v>
      </c>
      <c r="B121" s="1" t="n">
        <v>3</v>
      </c>
      <c r="C121" s="1" t="n">
        <v>3</v>
      </c>
      <c r="E121" s="10" t="n">
        <f aca="false">EXP(GAMMALN(F$1+B121)-GAMMALN(F$1)-GAMMALN(B121+1))*(F$2/(F$2+1))^F$1*(1/(F$2+1))^B121</f>
        <v>0.0551354219762594</v>
      </c>
      <c r="F121" s="7" t="n">
        <f aca="false">LN(E121)</f>
        <v>-2.89796290229104</v>
      </c>
      <c r="H121" s="10" t="n">
        <f aca="false">IF(C121&gt;0,COMBIN(C121-1,B121-1)*EXP(GAMMALN(I$1+B121)+GAMMALN(I$2+C121-B121)-GAMMALN(K$1+C121))/K$2,"")</f>
        <v>0.125712596965132</v>
      </c>
      <c r="I121" s="10" t="n">
        <f aca="false">IF(C121&gt;0,LN(H121),"")</f>
        <v>-2.07375695388733</v>
      </c>
    </row>
    <row r="122" customFormat="false" ht="12.75" hidden="false" customHeight="false" outlineLevel="0" collapsed="false">
      <c r="A122" s="1" t="n">
        <v>116</v>
      </c>
      <c r="B122" s="1" t="n">
        <v>1</v>
      </c>
      <c r="C122" s="1" t="n">
        <v>2</v>
      </c>
      <c r="E122" s="10" t="n">
        <f aca="false">EXP(GAMMALN(F$1+B122)-GAMMALN(F$1)-GAMMALN(B122+1))*(F$2/(F$2+1))^F$1*(1/(F$2+1))^B122</f>
        <v>0.157239056291525</v>
      </c>
      <c r="F122" s="7" t="n">
        <f aca="false">LN(E122)</f>
        <v>-1.84998798015391</v>
      </c>
      <c r="H122" s="10" t="n">
        <f aca="false">IF(C122&gt;0,COMBIN(C122-1,B122-1)*EXP(GAMMALN(I$1+B122)+GAMMALN(I$2+C122-B122)-GAMMALN(K$1+C122))/K$2,"")</f>
        <v>0.225451498469821</v>
      </c>
      <c r="I122" s="10" t="n">
        <f aca="false">IF(C122&gt;0,LN(H122),"")</f>
        <v>-1.48965022756441</v>
      </c>
    </row>
    <row r="123" customFormat="false" ht="12.75" hidden="false" customHeight="false" outlineLevel="0" collapsed="false">
      <c r="A123" s="1" t="n">
        <v>117</v>
      </c>
      <c r="B123" s="1" t="n">
        <v>0</v>
      </c>
      <c r="C123" s="1" t="n">
        <v>0</v>
      </c>
      <c r="E123" s="10" t="n">
        <f aca="false">EXP(GAMMALN(F$1+B123)-GAMMALN(F$1)-GAMMALN(B123+1))*(F$2/(F$2+1))^F$1*(1/(F$2+1))^B123</f>
        <v>0.556282084626204</v>
      </c>
      <c r="F123" s="7" t="n">
        <f aca="false">LN(E123)</f>
        <v>-0.586479766938244</v>
      </c>
      <c r="H123" s="10" t="str">
        <f aca="false">IF(C123&gt;0,COMBIN(C123-1,B123-1)*EXP(GAMMALN(I$1+B123)+GAMMALN(I$2+C123-B123)-GAMMALN(K$1+C123))/K$2,"")</f>
        <v/>
      </c>
      <c r="I123" s="10" t="str">
        <f aca="false">IF(C123&gt;0,LN(H123),"")</f>
        <v/>
      </c>
    </row>
    <row r="124" customFormat="false" ht="12.75" hidden="false" customHeight="false" outlineLevel="0" collapsed="false">
      <c r="A124" s="1" t="n">
        <v>118</v>
      </c>
      <c r="B124" s="1" t="n">
        <v>3</v>
      </c>
      <c r="C124" s="1" t="n">
        <v>4</v>
      </c>
      <c r="E124" s="10" t="n">
        <f aca="false">EXP(GAMMALN(F$1+B124)-GAMMALN(F$1)-GAMMALN(B124+1))*(F$2/(F$2+1))^F$1*(1/(F$2+1))^B124</f>
        <v>0.0551354219762594</v>
      </c>
      <c r="F124" s="7" t="n">
        <f aca="false">LN(E124)</f>
        <v>-2.89796290229104</v>
      </c>
      <c r="H124" s="10" t="n">
        <f aca="false">IF(C124&gt;0,COMBIN(C124-1,B124-1)*EXP(GAMMALN(I$1+B124)+GAMMALN(I$2+C124-B124)-GAMMALN(K$1+C124))/K$2,"")</f>
        <v>0.157908817283504</v>
      </c>
      <c r="I124" s="10" t="n">
        <f aca="false">IF(C124&gt;0,LN(H124),"")</f>
        <v>-1.84573751834543</v>
      </c>
    </row>
    <row r="125" customFormat="false" ht="12.75" hidden="false" customHeight="false" outlineLevel="0" collapsed="false">
      <c r="A125" s="1" t="n">
        <v>119</v>
      </c>
      <c r="B125" s="1" t="n">
        <v>0</v>
      </c>
      <c r="C125" s="1" t="n">
        <v>0</v>
      </c>
      <c r="E125" s="10" t="n">
        <f aca="false">EXP(GAMMALN(F$1+B125)-GAMMALN(F$1)-GAMMALN(B125+1))*(F$2/(F$2+1))^F$1*(1/(F$2+1))^B125</f>
        <v>0.556282084626204</v>
      </c>
      <c r="F125" s="7" t="n">
        <f aca="false">LN(E125)</f>
        <v>-0.586479766938244</v>
      </c>
      <c r="H125" s="10" t="str">
        <f aca="false">IF(C125&gt;0,COMBIN(C125-1,B125-1)*EXP(GAMMALN(I$1+B125)+GAMMALN(I$2+C125-B125)-GAMMALN(K$1+C125))/K$2,"")</f>
        <v/>
      </c>
      <c r="I125" s="10" t="str">
        <f aca="false">IF(C125&gt;0,LN(H125),"")</f>
        <v/>
      </c>
    </row>
    <row r="126" customFormat="false" ht="12.75" hidden="false" customHeight="false" outlineLevel="0" collapsed="false">
      <c r="A126" s="1" t="n">
        <v>120</v>
      </c>
      <c r="B126" s="1" t="n">
        <v>6</v>
      </c>
      <c r="C126" s="1" t="n">
        <v>8</v>
      </c>
      <c r="E126" s="10" t="n">
        <f aca="false">EXP(GAMMALN(F$1+B126)-GAMMALN(F$1)-GAMMALN(B126+1))*(F$2/(F$2+1))^F$1*(1/(F$2+1))^B126</f>
        <v>0.0194179049948422</v>
      </c>
      <c r="F126" s="7" t="n">
        <f aca="false">LN(E126)</f>
        <v>-3.94155970067968</v>
      </c>
      <c r="H126" s="10" t="n">
        <f aca="false">IF(C126&gt;0,COMBIN(C126-1,B126-1)*EXP(GAMMALN(I$1+B126)+GAMMALN(I$2+C126-B126)-GAMMALN(K$1+C126))/K$2,"")</f>
        <v>0.0770419457290782</v>
      </c>
      <c r="I126" s="10" t="n">
        <f aca="false">IF(C126&gt;0,LN(H126),"")</f>
        <v>-2.56340525572243</v>
      </c>
    </row>
    <row r="127" customFormat="false" ht="12.75" hidden="false" customHeight="false" outlineLevel="0" collapsed="false">
      <c r="A127" s="1" t="n">
        <v>121</v>
      </c>
      <c r="B127" s="1" t="n">
        <v>0</v>
      </c>
      <c r="C127" s="1" t="n">
        <v>0</v>
      </c>
      <c r="E127" s="10" t="n">
        <f aca="false">EXP(GAMMALN(F$1+B127)-GAMMALN(F$1)-GAMMALN(B127+1))*(F$2/(F$2+1))^F$1*(1/(F$2+1))^B127</f>
        <v>0.556282084626204</v>
      </c>
      <c r="F127" s="7" t="n">
        <f aca="false">LN(E127)</f>
        <v>-0.586479766938244</v>
      </c>
      <c r="H127" s="10" t="str">
        <f aca="false">IF(C127&gt;0,COMBIN(C127-1,B127-1)*EXP(GAMMALN(I$1+B127)+GAMMALN(I$2+C127-B127)-GAMMALN(K$1+C127))/K$2,"")</f>
        <v/>
      </c>
      <c r="I127" s="10" t="str">
        <f aca="false">IF(C127&gt;0,LN(H127),"")</f>
        <v/>
      </c>
    </row>
    <row r="128" customFormat="false" ht="12.75" hidden="false" customHeight="false" outlineLevel="0" collapsed="false">
      <c r="A128" s="1" t="n">
        <v>122</v>
      </c>
      <c r="B128" s="1" t="n">
        <v>4</v>
      </c>
      <c r="C128" s="1" t="n">
        <v>16</v>
      </c>
      <c r="E128" s="10" t="n">
        <f aca="false">EXP(GAMMALN(F$1+B128)-GAMMALN(F$1)-GAMMALN(B128+1))*(F$2/(F$2+1))^F$1*(1/(F$2+1))^B128</f>
        <v>0.0376422536748885</v>
      </c>
      <c r="F128" s="7" t="n">
        <f aca="false">LN(E128)</f>
        <v>-3.27962809159168</v>
      </c>
      <c r="H128" s="10" t="n">
        <f aca="false">IF(C128&gt;0,COMBIN(C128-1,B128-1)*EXP(GAMMALN(I$1+B128)+GAMMALN(I$2+C128-B128)-GAMMALN(K$1+C128))/K$2,"")</f>
        <v>0.0203963359349489</v>
      </c>
      <c r="I128" s="10" t="n">
        <f aca="false">IF(C128&gt;0,LN(H128),"")</f>
        <v>-3.89240000529588</v>
      </c>
    </row>
    <row r="129" customFormat="false" ht="12.75" hidden="false" customHeight="false" outlineLevel="0" collapsed="false">
      <c r="A129" s="1" t="n">
        <v>123</v>
      </c>
      <c r="B129" s="1" t="n">
        <v>6</v>
      </c>
      <c r="C129" s="1" t="n">
        <v>11</v>
      </c>
      <c r="E129" s="10" t="n">
        <f aca="false">EXP(GAMMALN(F$1+B129)-GAMMALN(F$1)-GAMMALN(B129+1))*(F$2/(F$2+1))^F$1*(1/(F$2+1))^B129</f>
        <v>0.0194179049948422</v>
      </c>
      <c r="F129" s="7" t="n">
        <f aca="false">LN(E129)</f>
        <v>-3.94155970067968</v>
      </c>
      <c r="H129" s="10" t="n">
        <f aca="false">IF(C129&gt;0,COMBIN(C129-1,B129-1)*EXP(GAMMALN(I$1+B129)+GAMMALN(I$2+C129-B129)-GAMMALN(K$1+C129))/K$2,"")</f>
        <v>0.0802176915889233</v>
      </c>
      <c r="I129" s="10" t="n">
        <f aca="false">IF(C129&gt;0,LN(H129),"")</f>
        <v>-2.52301119505871</v>
      </c>
    </row>
    <row r="130" customFormat="false" ht="12.75" hidden="false" customHeight="false" outlineLevel="0" collapsed="false">
      <c r="A130" s="1" t="n">
        <v>124</v>
      </c>
      <c r="B130" s="1" t="n">
        <v>1</v>
      </c>
      <c r="C130" s="1" t="n">
        <v>1</v>
      </c>
      <c r="E130" s="10" t="n">
        <f aca="false">EXP(GAMMALN(F$1+B130)-GAMMALN(F$1)-GAMMALN(B130+1))*(F$2/(F$2+1))^F$1*(1/(F$2+1))^B130</f>
        <v>0.157239056291525</v>
      </c>
      <c r="F130" s="7" t="n">
        <f aca="false">LN(E130)</f>
        <v>-1.84998798015391</v>
      </c>
      <c r="H130" s="10" t="n">
        <f aca="false">IF(C130&gt;0,COMBIN(C130-1,B130-1)*EXP(GAMMALN(I$1+B130)+GAMMALN(I$2+C130-B130)-GAMMALN(K$1+C130))/K$2,"")</f>
        <v>0.455538156111644</v>
      </c>
      <c r="I130" s="10" t="n">
        <f aca="false">IF(C130&gt;0,LN(H130),"")</f>
        <v>-0.786275798256632</v>
      </c>
    </row>
    <row r="131" customFormat="false" ht="12.75" hidden="false" customHeight="false" outlineLevel="0" collapsed="false">
      <c r="A131" s="1" t="n">
        <v>125</v>
      </c>
      <c r="B131" s="1" t="n">
        <v>0</v>
      </c>
      <c r="C131" s="1" t="n">
        <v>0</v>
      </c>
      <c r="E131" s="10" t="n">
        <f aca="false">EXP(GAMMALN(F$1+B131)-GAMMALN(F$1)-GAMMALN(B131+1))*(F$2/(F$2+1))^F$1*(1/(F$2+1))^B131</f>
        <v>0.556282084626204</v>
      </c>
      <c r="F131" s="7" t="n">
        <f aca="false">LN(E131)</f>
        <v>-0.586479766938244</v>
      </c>
      <c r="H131" s="10" t="str">
        <f aca="false">IF(C131&gt;0,COMBIN(C131-1,B131-1)*EXP(GAMMALN(I$1+B131)+GAMMALN(I$2+C131-B131)-GAMMALN(K$1+C131))/K$2,"")</f>
        <v/>
      </c>
      <c r="I131" s="10" t="str">
        <f aca="false">IF(C131&gt;0,LN(H131),"")</f>
        <v/>
      </c>
    </row>
    <row r="132" customFormat="false" ht="12.75" hidden="false" customHeight="false" outlineLevel="0" collapsed="false">
      <c r="A132" s="1" t="n">
        <v>126</v>
      </c>
      <c r="B132" s="1" t="n">
        <v>1</v>
      </c>
      <c r="C132" s="1" t="n">
        <v>2</v>
      </c>
      <c r="E132" s="10" t="n">
        <f aca="false">EXP(GAMMALN(F$1+B132)-GAMMALN(F$1)-GAMMALN(B132+1))*(F$2/(F$2+1))^F$1*(1/(F$2+1))^B132</f>
        <v>0.157239056291525</v>
      </c>
      <c r="F132" s="7" t="n">
        <f aca="false">LN(E132)</f>
        <v>-1.84998798015391</v>
      </c>
      <c r="H132" s="10" t="n">
        <f aca="false">IF(C132&gt;0,COMBIN(C132-1,B132-1)*EXP(GAMMALN(I$1+B132)+GAMMALN(I$2+C132-B132)-GAMMALN(K$1+C132))/K$2,"")</f>
        <v>0.225451498469821</v>
      </c>
      <c r="I132" s="10" t="n">
        <f aca="false">IF(C132&gt;0,LN(H132),"")</f>
        <v>-1.48965022756441</v>
      </c>
    </row>
    <row r="133" customFormat="false" ht="12.75" hidden="false" customHeight="false" outlineLevel="0" collapsed="false">
      <c r="A133" s="1" t="n">
        <v>127</v>
      </c>
      <c r="B133" s="1" t="n">
        <v>0</v>
      </c>
      <c r="C133" s="1" t="n">
        <v>0</v>
      </c>
      <c r="E133" s="10" t="n">
        <f aca="false">EXP(GAMMALN(F$1+B133)-GAMMALN(F$1)-GAMMALN(B133+1))*(F$2/(F$2+1))^F$1*(1/(F$2+1))^B133</f>
        <v>0.556282084626204</v>
      </c>
      <c r="F133" s="7" t="n">
        <f aca="false">LN(E133)</f>
        <v>-0.586479766938244</v>
      </c>
      <c r="H133" s="10" t="str">
        <f aca="false">IF(C133&gt;0,COMBIN(C133-1,B133-1)*EXP(GAMMALN(I$1+B133)+GAMMALN(I$2+C133-B133)-GAMMALN(K$1+C133))/K$2,"")</f>
        <v/>
      </c>
      <c r="I133" s="10" t="str">
        <f aca="false">IF(C133&gt;0,LN(H133),"")</f>
        <v/>
      </c>
    </row>
    <row r="134" customFormat="false" ht="12.75" hidden="false" customHeight="false" outlineLevel="0" collapsed="false">
      <c r="A134" s="1" t="n">
        <v>128</v>
      </c>
      <c r="B134" s="1" t="n">
        <v>0</v>
      </c>
      <c r="C134" s="1" t="n">
        <v>0</v>
      </c>
      <c r="E134" s="10" t="n">
        <f aca="false">EXP(GAMMALN(F$1+B134)-GAMMALN(F$1)-GAMMALN(B134+1))*(F$2/(F$2+1))^F$1*(1/(F$2+1))^B134</f>
        <v>0.556282084626204</v>
      </c>
      <c r="F134" s="7" t="n">
        <f aca="false">LN(E134)</f>
        <v>-0.586479766938244</v>
      </c>
      <c r="H134" s="10" t="str">
        <f aca="false">IF(C134&gt;0,COMBIN(C134-1,B134-1)*EXP(GAMMALN(I$1+B134)+GAMMALN(I$2+C134-B134)-GAMMALN(K$1+C134))/K$2,"")</f>
        <v/>
      </c>
      <c r="I134" s="10" t="str">
        <f aca="false">IF(C134&gt;0,LN(H134),"")</f>
        <v/>
      </c>
    </row>
    <row r="135" customFormat="false" ht="12.75" hidden="false" customHeight="false" outlineLevel="0" collapsed="false">
      <c r="A135" s="1" t="n">
        <v>129</v>
      </c>
      <c r="B135" s="1" t="n">
        <v>0</v>
      </c>
      <c r="C135" s="1" t="n">
        <v>0</v>
      </c>
      <c r="E135" s="10" t="n">
        <f aca="false">EXP(GAMMALN(F$1+B135)-GAMMALN(F$1)-GAMMALN(B135+1))*(F$2/(F$2+1))^F$1*(1/(F$2+1))^B135</f>
        <v>0.556282084626204</v>
      </c>
      <c r="F135" s="7" t="n">
        <f aca="false">LN(E135)</f>
        <v>-0.586479766938244</v>
      </c>
      <c r="H135" s="10" t="str">
        <f aca="false">IF(C135&gt;0,COMBIN(C135-1,B135-1)*EXP(GAMMALN(I$1+B135)+GAMMALN(I$2+C135-B135)-GAMMALN(K$1+C135))/K$2,"")</f>
        <v/>
      </c>
      <c r="I135" s="10" t="str">
        <f aca="false">IF(C135&gt;0,LN(H135),"")</f>
        <v/>
      </c>
    </row>
    <row r="136" customFormat="false" ht="12.75" hidden="false" customHeight="false" outlineLevel="0" collapsed="false">
      <c r="A136" s="1" t="n">
        <v>130</v>
      </c>
      <c r="B136" s="1" t="n">
        <v>1</v>
      </c>
      <c r="C136" s="1" t="n">
        <v>1</v>
      </c>
      <c r="E136" s="10" t="n">
        <f aca="false">EXP(GAMMALN(F$1+B136)-GAMMALN(F$1)-GAMMALN(B136+1))*(F$2/(F$2+1))^F$1*(1/(F$2+1))^B136</f>
        <v>0.157239056291525</v>
      </c>
      <c r="F136" s="7" t="n">
        <f aca="false">LN(E136)</f>
        <v>-1.84998798015391</v>
      </c>
      <c r="H136" s="10" t="n">
        <f aca="false">IF(C136&gt;0,COMBIN(C136-1,B136-1)*EXP(GAMMALN(I$1+B136)+GAMMALN(I$2+C136-B136)-GAMMALN(K$1+C136))/K$2,"")</f>
        <v>0.455538156111644</v>
      </c>
      <c r="I136" s="10" t="n">
        <f aca="false">IF(C136&gt;0,LN(H136),"")</f>
        <v>-0.786275798256632</v>
      </c>
    </row>
    <row r="137" customFormat="false" ht="12.75" hidden="false" customHeight="false" outlineLevel="0" collapsed="false">
      <c r="A137" s="1" t="n">
        <v>131</v>
      </c>
      <c r="B137" s="1" t="n">
        <v>4</v>
      </c>
      <c r="C137" s="1" t="n">
        <v>6</v>
      </c>
      <c r="E137" s="10" t="n">
        <f aca="false">EXP(GAMMALN(F$1+B137)-GAMMALN(F$1)-GAMMALN(B137+1))*(F$2/(F$2+1))^F$1*(1/(F$2+1))^B137</f>
        <v>0.0376422536748885</v>
      </c>
      <c r="F137" s="7" t="n">
        <f aca="false">LN(E137)</f>
        <v>-3.27962809159168</v>
      </c>
      <c r="H137" s="10" t="n">
        <f aca="false">IF(C137&gt;0,COMBIN(C137-1,B137-1)*EXP(GAMMALN(I$1+B137)+GAMMALN(I$2+C137-B137)-GAMMALN(K$1+C137))/K$2,"")</f>
        <v>0.122035264079144</v>
      </c>
      <c r="I137" s="10" t="n">
        <f aca="false">IF(C137&gt;0,LN(H137),"")</f>
        <v>-2.10344522618668</v>
      </c>
    </row>
    <row r="138" customFormat="false" ht="12.75" hidden="false" customHeight="false" outlineLevel="0" collapsed="false">
      <c r="A138" s="1" t="n">
        <v>132</v>
      </c>
      <c r="B138" s="1" t="n">
        <v>2</v>
      </c>
      <c r="C138" s="1" t="n">
        <v>4</v>
      </c>
      <c r="E138" s="10" t="n">
        <f aca="false">EXP(GAMMALN(F$1+B138)-GAMMALN(F$1)-GAMMALN(B138+1))*(F$2/(F$2+1))^F$1*(1/(F$2+1))^B138</f>
        <v>0.0863823075315697</v>
      </c>
      <c r="F138" s="7" t="n">
        <f aca="false">LN(E138)</f>
        <v>-2.44897239808134</v>
      </c>
      <c r="H138" s="10" t="n">
        <f aca="false">IF(C138&gt;0,COMBIN(C138-1,B138-1)*EXP(GAMMALN(I$1+B138)+GAMMALN(I$2+C138-B138)-GAMMALN(K$1+C138))/K$2,"")</f>
        <v>0.155213364746569</v>
      </c>
      <c r="I138" s="10" t="n">
        <f aca="false">IF(C138&gt;0,LN(H138),"")</f>
        <v>-1.86295456188275</v>
      </c>
    </row>
    <row r="139" customFormat="false" ht="12.75" hidden="false" customHeight="false" outlineLevel="0" collapsed="false">
      <c r="A139" s="1" t="n">
        <v>133</v>
      </c>
      <c r="B139" s="1" t="n">
        <v>0</v>
      </c>
      <c r="C139" s="1" t="n">
        <v>0</v>
      </c>
      <c r="E139" s="10" t="n">
        <f aca="false">EXP(GAMMALN(F$1+B139)-GAMMALN(F$1)-GAMMALN(B139+1))*(F$2/(F$2+1))^F$1*(1/(F$2+1))^B139</f>
        <v>0.556282084626204</v>
      </c>
      <c r="F139" s="7" t="n">
        <f aca="false">LN(E139)</f>
        <v>-0.586479766938244</v>
      </c>
      <c r="H139" s="10" t="str">
        <f aca="false">IF(C139&gt;0,COMBIN(C139-1,B139-1)*EXP(GAMMALN(I$1+B139)+GAMMALN(I$2+C139-B139)-GAMMALN(K$1+C139))/K$2,"")</f>
        <v/>
      </c>
      <c r="I139" s="10" t="str">
        <f aca="false">IF(C139&gt;0,LN(H139),"")</f>
        <v/>
      </c>
    </row>
    <row r="140" customFormat="false" ht="12.75" hidden="false" customHeight="false" outlineLevel="0" collapsed="false">
      <c r="A140" s="1" t="n">
        <v>134</v>
      </c>
      <c r="B140" s="1" t="n">
        <v>0</v>
      </c>
      <c r="C140" s="1" t="n">
        <v>0</v>
      </c>
      <c r="E140" s="10" t="n">
        <f aca="false">EXP(GAMMALN(F$1+B140)-GAMMALN(F$1)-GAMMALN(B140+1))*(F$2/(F$2+1))^F$1*(1/(F$2+1))^B140</f>
        <v>0.556282084626204</v>
      </c>
      <c r="F140" s="7" t="n">
        <f aca="false">LN(E140)</f>
        <v>-0.586479766938244</v>
      </c>
      <c r="H140" s="10" t="str">
        <f aca="false">IF(C140&gt;0,COMBIN(C140-1,B140-1)*EXP(GAMMALN(I$1+B140)+GAMMALN(I$2+C140-B140)-GAMMALN(K$1+C140))/K$2,"")</f>
        <v/>
      </c>
      <c r="I140" s="10" t="str">
        <f aca="false">IF(C140&gt;0,LN(H140),"")</f>
        <v/>
      </c>
    </row>
    <row r="141" customFormat="false" ht="12.75" hidden="false" customHeight="false" outlineLevel="0" collapsed="false">
      <c r="A141" s="1" t="n">
        <v>135</v>
      </c>
      <c r="B141" s="1" t="n">
        <v>16</v>
      </c>
      <c r="C141" s="1" t="n">
        <v>30</v>
      </c>
      <c r="E141" s="10" t="n">
        <f aca="false">EXP(GAMMALN(F$1+B141)-GAMMALN(F$1)-GAMMALN(B141+1))*(F$2/(F$2+1))^F$1*(1/(F$2+1))^B141</f>
        <v>0.00135601076855635</v>
      </c>
      <c r="F141" s="7" t="n">
        <f aca="false">LN(E141)</f>
        <v>-6.60320814808223</v>
      </c>
      <c r="H141" s="10" t="n">
        <f aca="false">IF(C141&gt;0,COMBIN(C141-1,B141-1)*EXP(GAMMALN(I$1+B141)+GAMMALN(I$2+C141-B141)-GAMMALN(K$1+C141))/K$2,"")</f>
        <v>0.0344543936074338</v>
      </c>
      <c r="I141" s="10" t="n">
        <f aca="false">IF(C141&gt;0,LN(H141),"")</f>
        <v>-3.3681187538799</v>
      </c>
    </row>
    <row r="142" customFormat="false" ht="12.75" hidden="false" customHeight="false" outlineLevel="0" collapsed="false">
      <c r="A142" s="1" t="n">
        <v>136</v>
      </c>
      <c r="B142" s="1" t="n">
        <v>0</v>
      </c>
      <c r="C142" s="1" t="n">
        <v>0</v>
      </c>
      <c r="E142" s="10" t="n">
        <f aca="false">EXP(GAMMALN(F$1+B142)-GAMMALN(F$1)-GAMMALN(B142+1))*(F$2/(F$2+1))^F$1*(1/(F$2+1))^B142</f>
        <v>0.556282084626204</v>
      </c>
      <c r="F142" s="7" t="n">
        <f aca="false">LN(E142)</f>
        <v>-0.586479766938244</v>
      </c>
      <c r="H142" s="10" t="str">
        <f aca="false">IF(C142&gt;0,COMBIN(C142-1,B142-1)*EXP(GAMMALN(I$1+B142)+GAMMALN(I$2+C142-B142)-GAMMALN(K$1+C142))/K$2,"")</f>
        <v/>
      </c>
      <c r="I142" s="10" t="str">
        <f aca="false">IF(C142&gt;0,LN(H142),"")</f>
        <v/>
      </c>
    </row>
    <row r="143" customFormat="false" ht="12.75" hidden="false" customHeight="false" outlineLevel="0" collapsed="false">
      <c r="A143" s="1" t="n">
        <v>137</v>
      </c>
      <c r="B143" s="1" t="n">
        <v>4</v>
      </c>
      <c r="C143" s="1" t="n">
        <v>6</v>
      </c>
      <c r="E143" s="10" t="n">
        <f aca="false">EXP(GAMMALN(F$1+B143)-GAMMALN(F$1)-GAMMALN(B143+1))*(F$2/(F$2+1))^F$1*(1/(F$2+1))^B143</f>
        <v>0.0376422536748885</v>
      </c>
      <c r="F143" s="7" t="n">
        <f aca="false">LN(E143)</f>
        <v>-3.27962809159168</v>
      </c>
      <c r="H143" s="10" t="n">
        <f aca="false">IF(C143&gt;0,COMBIN(C143-1,B143-1)*EXP(GAMMALN(I$1+B143)+GAMMALN(I$2+C143-B143)-GAMMALN(K$1+C143))/K$2,"")</f>
        <v>0.122035264079144</v>
      </c>
      <c r="I143" s="10" t="n">
        <f aca="false">IF(C143&gt;0,LN(H143),"")</f>
        <v>-2.10344522618668</v>
      </c>
    </row>
    <row r="144" customFormat="false" ht="12.75" hidden="false" customHeight="false" outlineLevel="0" collapsed="false">
      <c r="A144" s="1" t="n">
        <v>138</v>
      </c>
      <c r="B144" s="1" t="n">
        <v>1</v>
      </c>
      <c r="C144" s="1" t="n">
        <v>4</v>
      </c>
      <c r="E144" s="10" t="n">
        <f aca="false">EXP(GAMMALN(F$1+B144)-GAMMALN(F$1)-GAMMALN(B144+1))*(F$2/(F$2+1))^F$1*(1/(F$2+1))^B144</f>
        <v>0.157239056291525</v>
      </c>
      <c r="F144" s="7" t="n">
        <f aca="false">LN(E144)</f>
        <v>-1.84998798015391</v>
      </c>
      <c r="H144" s="10" t="n">
        <f aca="false">IF(C144&gt;0,COMBIN(C144-1,B144-1)*EXP(GAMMALN(I$1+B144)+GAMMALN(I$2+C144-B144)-GAMMALN(K$1+C144))/K$2,"")</f>
        <v>0.0693396495442743</v>
      </c>
      <c r="I144" s="10" t="n">
        <f aca="false">IF(C144&gt;0,LN(H144),"")</f>
        <v>-2.66873839290195</v>
      </c>
    </row>
    <row r="145" customFormat="false" ht="12.75" hidden="false" customHeight="false" outlineLevel="0" collapsed="false">
      <c r="A145" s="1" t="n">
        <v>139</v>
      </c>
      <c r="B145" s="1" t="n">
        <v>0</v>
      </c>
      <c r="C145" s="1" t="n">
        <v>0</v>
      </c>
      <c r="E145" s="10" t="n">
        <f aca="false">EXP(GAMMALN(F$1+B145)-GAMMALN(F$1)-GAMMALN(B145+1))*(F$2/(F$2+1))^F$1*(1/(F$2+1))^B145</f>
        <v>0.556282084626204</v>
      </c>
      <c r="F145" s="7" t="n">
        <f aca="false">LN(E145)</f>
        <v>-0.586479766938244</v>
      </c>
      <c r="H145" s="10" t="str">
        <f aca="false">IF(C145&gt;0,COMBIN(C145-1,B145-1)*EXP(GAMMALN(I$1+B145)+GAMMALN(I$2+C145-B145)-GAMMALN(K$1+C145))/K$2,"")</f>
        <v/>
      </c>
      <c r="I145" s="10" t="str">
        <f aca="false">IF(C145&gt;0,LN(H145),"")</f>
        <v/>
      </c>
    </row>
    <row r="146" customFormat="false" ht="12.75" hidden="false" customHeight="false" outlineLevel="0" collapsed="false">
      <c r="A146" s="1" t="n">
        <v>140</v>
      </c>
      <c r="B146" s="1" t="n">
        <v>0</v>
      </c>
      <c r="C146" s="1" t="n">
        <v>0</v>
      </c>
      <c r="E146" s="10" t="n">
        <f aca="false">EXP(GAMMALN(F$1+B146)-GAMMALN(F$1)-GAMMALN(B146+1))*(F$2/(F$2+1))^F$1*(1/(F$2+1))^B146</f>
        <v>0.556282084626204</v>
      </c>
      <c r="F146" s="7" t="n">
        <f aca="false">LN(E146)</f>
        <v>-0.586479766938244</v>
      </c>
      <c r="H146" s="10" t="str">
        <f aca="false">IF(C146&gt;0,COMBIN(C146-1,B146-1)*EXP(GAMMALN(I$1+B146)+GAMMALN(I$2+C146-B146)-GAMMALN(K$1+C146))/K$2,"")</f>
        <v/>
      </c>
      <c r="I146" s="10" t="str">
        <f aca="false">IF(C146&gt;0,LN(H146),"")</f>
        <v/>
      </c>
    </row>
    <row r="147" customFormat="false" ht="12.75" hidden="false" customHeight="false" outlineLevel="0" collapsed="false">
      <c r="A147" s="1" t="n">
        <v>141</v>
      </c>
      <c r="B147" s="1" t="n">
        <v>4</v>
      </c>
      <c r="C147" s="1" t="n">
        <v>9</v>
      </c>
      <c r="E147" s="10" t="n">
        <f aca="false">EXP(GAMMALN(F$1+B147)-GAMMALN(F$1)-GAMMALN(B147+1))*(F$2/(F$2+1))^F$1*(1/(F$2+1))^B147</f>
        <v>0.0376422536748885</v>
      </c>
      <c r="F147" s="7" t="n">
        <f aca="false">LN(E147)</f>
        <v>-3.27962809159168</v>
      </c>
      <c r="H147" s="10" t="n">
        <f aca="false">IF(C147&gt;0,COMBIN(C147-1,B147-1)*EXP(GAMMALN(I$1+B147)+GAMMALN(I$2+C147-B147)-GAMMALN(K$1+C147))/K$2,"")</f>
        <v>0.0828600310267576</v>
      </c>
      <c r="I147" s="10" t="n">
        <f aca="false">IF(C147&gt;0,LN(H147),"")</f>
        <v>-2.490602467885</v>
      </c>
    </row>
    <row r="148" customFormat="false" ht="12.75" hidden="false" customHeight="false" outlineLevel="0" collapsed="false">
      <c r="A148" s="1" t="n">
        <v>142</v>
      </c>
      <c r="B148" s="1" t="n">
        <v>0</v>
      </c>
      <c r="C148" s="1" t="n">
        <v>0</v>
      </c>
      <c r="E148" s="10" t="n">
        <f aca="false">EXP(GAMMALN(F$1+B148)-GAMMALN(F$1)-GAMMALN(B148+1))*(F$2/(F$2+1))^F$1*(1/(F$2+1))^B148</f>
        <v>0.556282084626204</v>
      </c>
      <c r="F148" s="7" t="n">
        <f aca="false">LN(E148)</f>
        <v>-0.586479766938244</v>
      </c>
      <c r="H148" s="10" t="str">
        <f aca="false">IF(C148&gt;0,COMBIN(C148-1,B148-1)*EXP(GAMMALN(I$1+B148)+GAMMALN(I$2+C148-B148)-GAMMALN(K$1+C148))/K$2,"")</f>
        <v/>
      </c>
      <c r="I148" s="10" t="str">
        <f aca="false">IF(C148&gt;0,LN(H148),"")</f>
        <v/>
      </c>
    </row>
    <row r="149" customFormat="false" ht="12.75" hidden="false" customHeight="false" outlineLevel="0" collapsed="false">
      <c r="A149" s="1" t="n">
        <v>143</v>
      </c>
      <c r="B149" s="1" t="n">
        <v>3</v>
      </c>
      <c r="C149" s="1" t="n">
        <v>3</v>
      </c>
      <c r="E149" s="10" t="n">
        <f aca="false">EXP(GAMMALN(F$1+B149)-GAMMALN(F$1)-GAMMALN(B149+1))*(F$2/(F$2+1))^F$1*(1/(F$2+1))^B149</f>
        <v>0.0551354219762594</v>
      </c>
      <c r="F149" s="7" t="n">
        <f aca="false">LN(E149)</f>
        <v>-2.89796290229104</v>
      </c>
      <c r="H149" s="10" t="n">
        <f aca="false">IF(C149&gt;0,COMBIN(C149-1,B149-1)*EXP(GAMMALN(I$1+B149)+GAMMALN(I$2+C149-B149)-GAMMALN(K$1+C149))/K$2,"")</f>
        <v>0.125712596965132</v>
      </c>
      <c r="I149" s="10" t="n">
        <f aca="false">IF(C149&gt;0,LN(H149),"")</f>
        <v>-2.07375695388733</v>
      </c>
    </row>
    <row r="150" customFormat="false" ht="12.75" hidden="false" customHeight="false" outlineLevel="0" collapsed="false">
      <c r="A150" s="1" t="n">
        <v>144</v>
      </c>
      <c r="B150" s="1" t="n">
        <v>0</v>
      </c>
      <c r="C150" s="1" t="n">
        <v>0</v>
      </c>
      <c r="E150" s="10" t="n">
        <f aca="false">EXP(GAMMALN(F$1+B150)-GAMMALN(F$1)-GAMMALN(B150+1))*(F$2/(F$2+1))^F$1*(1/(F$2+1))^B150</f>
        <v>0.556282084626204</v>
      </c>
      <c r="F150" s="7" t="n">
        <f aca="false">LN(E150)</f>
        <v>-0.586479766938244</v>
      </c>
      <c r="H150" s="10" t="str">
        <f aca="false">IF(C150&gt;0,COMBIN(C150-1,B150-1)*EXP(GAMMALN(I$1+B150)+GAMMALN(I$2+C150-B150)-GAMMALN(K$1+C150))/K$2,"")</f>
        <v/>
      </c>
      <c r="I150" s="10" t="str">
        <f aca="false">IF(C150&gt;0,LN(H150),"")</f>
        <v/>
      </c>
    </row>
    <row r="151" customFormat="false" ht="12.75" hidden="false" customHeight="false" outlineLevel="0" collapsed="false">
      <c r="A151" s="1" t="n">
        <v>145</v>
      </c>
      <c r="B151" s="1" t="n">
        <v>0</v>
      </c>
      <c r="C151" s="1" t="n">
        <v>0</v>
      </c>
      <c r="E151" s="10" t="n">
        <f aca="false">EXP(GAMMALN(F$1+B151)-GAMMALN(F$1)-GAMMALN(B151+1))*(F$2/(F$2+1))^F$1*(1/(F$2+1))^B151</f>
        <v>0.556282084626204</v>
      </c>
      <c r="F151" s="7" t="n">
        <f aca="false">LN(E151)</f>
        <v>-0.586479766938244</v>
      </c>
      <c r="H151" s="10" t="str">
        <f aca="false">IF(C151&gt;0,COMBIN(C151-1,B151-1)*EXP(GAMMALN(I$1+B151)+GAMMALN(I$2+C151-B151)-GAMMALN(K$1+C151))/K$2,"")</f>
        <v/>
      </c>
      <c r="I151" s="10" t="str">
        <f aca="false">IF(C151&gt;0,LN(H151),"")</f>
        <v/>
      </c>
    </row>
    <row r="152" customFormat="false" ht="12.75" hidden="false" customHeight="false" outlineLevel="0" collapsed="false">
      <c r="A152" s="1" t="n">
        <v>146</v>
      </c>
      <c r="B152" s="1" t="n">
        <v>1</v>
      </c>
      <c r="C152" s="1" t="n">
        <v>4</v>
      </c>
      <c r="E152" s="10" t="n">
        <f aca="false">EXP(GAMMALN(F$1+B152)-GAMMALN(F$1)-GAMMALN(B152+1))*(F$2/(F$2+1))^F$1*(1/(F$2+1))^B152</f>
        <v>0.157239056291525</v>
      </c>
      <c r="F152" s="7" t="n">
        <f aca="false">LN(E152)</f>
        <v>-1.84998798015391</v>
      </c>
      <c r="H152" s="10" t="n">
        <f aca="false">IF(C152&gt;0,COMBIN(C152-1,B152-1)*EXP(GAMMALN(I$1+B152)+GAMMALN(I$2+C152-B152)-GAMMALN(K$1+C152))/K$2,"")</f>
        <v>0.0693396495442743</v>
      </c>
      <c r="I152" s="10" t="n">
        <f aca="false">IF(C152&gt;0,LN(H152),"")</f>
        <v>-2.66873839290195</v>
      </c>
    </row>
    <row r="153" customFormat="false" ht="12.75" hidden="false" customHeight="false" outlineLevel="0" collapsed="false">
      <c r="A153" s="1" t="n">
        <v>147</v>
      </c>
      <c r="B153" s="1" t="n">
        <v>0</v>
      </c>
      <c r="C153" s="1" t="n">
        <v>0</v>
      </c>
      <c r="E153" s="10" t="n">
        <f aca="false">EXP(GAMMALN(F$1+B153)-GAMMALN(F$1)-GAMMALN(B153+1))*(F$2/(F$2+1))^F$1*(1/(F$2+1))^B153</f>
        <v>0.556282084626204</v>
      </c>
      <c r="F153" s="7" t="n">
        <f aca="false">LN(E153)</f>
        <v>-0.586479766938244</v>
      </c>
      <c r="H153" s="10" t="str">
        <f aca="false">IF(C153&gt;0,COMBIN(C153-1,B153-1)*EXP(GAMMALN(I$1+B153)+GAMMALN(I$2+C153-B153)-GAMMALN(K$1+C153))/K$2,"")</f>
        <v/>
      </c>
      <c r="I153" s="10" t="str">
        <f aca="false">IF(C153&gt;0,LN(H153),"")</f>
        <v/>
      </c>
    </row>
    <row r="154" customFormat="false" ht="12.75" hidden="false" customHeight="false" outlineLevel="0" collapsed="false">
      <c r="A154" s="1" t="n">
        <v>148</v>
      </c>
      <c r="B154" s="1" t="n">
        <v>0</v>
      </c>
      <c r="C154" s="1" t="n">
        <v>0</v>
      </c>
      <c r="E154" s="10" t="n">
        <f aca="false">EXP(GAMMALN(F$1+B154)-GAMMALN(F$1)-GAMMALN(B154+1))*(F$2/(F$2+1))^F$1*(1/(F$2+1))^B154</f>
        <v>0.556282084626204</v>
      </c>
      <c r="F154" s="7" t="n">
        <f aca="false">LN(E154)</f>
        <v>-0.586479766938244</v>
      </c>
      <c r="H154" s="10" t="str">
        <f aca="false">IF(C154&gt;0,COMBIN(C154-1,B154-1)*EXP(GAMMALN(I$1+B154)+GAMMALN(I$2+C154-B154)-GAMMALN(K$1+C154))/K$2,"")</f>
        <v/>
      </c>
      <c r="I154" s="10" t="str">
        <f aca="false">IF(C154&gt;0,LN(H154),"")</f>
        <v/>
      </c>
    </row>
    <row r="155" customFormat="false" ht="12.75" hidden="false" customHeight="false" outlineLevel="0" collapsed="false">
      <c r="A155" s="1" t="n">
        <v>149</v>
      </c>
      <c r="B155" s="1" t="n">
        <v>0</v>
      </c>
      <c r="C155" s="1" t="n">
        <v>0</v>
      </c>
      <c r="E155" s="10" t="n">
        <f aca="false">EXP(GAMMALN(F$1+B155)-GAMMALN(F$1)-GAMMALN(B155+1))*(F$2/(F$2+1))^F$1*(1/(F$2+1))^B155</f>
        <v>0.556282084626204</v>
      </c>
      <c r="F155" s="7" t="n">
        <f aca="false">LN(E155)</f>
        <v>-0.586479766938244</v>
      </c>
      <c r="H155" s="10" t="str">
        <f aca="false">IF(C155&gt;0,COMBIN(C155-1,B155-1)*EXP(GAMMALN(I$1+B155)+GAMMALN(I$2+C155-B155)-GAMMALN(K$1+C155))/K$2,"")</f>
        <v/>
      </c>
      <c r="I155" s="10" t="str">
        <f aca="false">IF(C155&gt;0,LN(H155),"")</f>
        <v/>
      </c>
    </row>
    <row r="156" customFormat="false" ht="12.75" hidden="false" customHeight="false" outlineLevel="0" collapsed="false">
      <c r="A156" s="1" t="n">
        <v>150</v>
      </c>
      <c r="B156" s="1" t="n">
        <v>7</v>
      </c>
      <c r="C156" s="1" t="n">
        <v>16</v>
      </c>
      <c r="E156" s="10" t="n">
        <f aca="false">EXP(GAMMALN(F$1+B156)-GAMMALN(F$1)-GAMMALN(B156+1))*(F$2/(F$2+1))^F$1*(1/(F$2+1))^B156</f>
        <v>0.0143668311508209</v>
      </c>
      <c r="F156" s="7" t="n">
        <f aca="false">LN(E156)</f>
        <v>-4.24283312159303</v>
      </c>
      <c r="H156" s="10" t="n">
        <f aca="false">IF(C156&gt;0,COMBIN(C156-1,B156-1)*EXP(GAMMALN(I$1+B156)+GAMMALN(I$2+C156-B156)-GAMMALN(K$1+C156))/K$2,"")</f>
        <v>0.052747903612366</v>
      </c>
      <c r="I156" s="10" t="n">
        <f aca="false">IF(C156&gt;0,LN(H156),"")</f>
        <v>-2.94223124936136</v>
      </c>
    </row>
    <row r="157" customFormat="false" ht="12.75" hidden="false" customHeight="false" outlineLevel="0" collapsed="false">
      <c r="A157" s="1" t="n">
        <v>151</v>
      </c>
      <c r="B157" s="1" t="n">
        <v>0</v>
      </c>
      <c r="C157" s="1" t="n">
        <v>0</v>
      </c>
      <c r="E157" s="10" t="n">
        <f aca="false">EXP(GAMMALN(F$1+B157)-GAMMALN(F$1)-GAMMALN(B157+1))*(F$2/(F$2+1))^F$1*(1/(F$2+1))^B157</f>
        <v>0.556282084626204</v>
      </c>
      <c r="F157" s="7" t="n">
        <f aca="false">LN(E157)</f>
        <v>-0.586479766938244</v>
      </c>
      <c r="H157" s="10" t="str">
        <f aca="false">IF(C157&gt;0,COMBIN(C157-1,B157-1)*EXP(GAMMALN(I$1+B157)+GAMMALN(I$2+C157-B157)-GAMMALN(K$1+C157))/K$2,"")</f>
        <v/>
      </c>
      <c r="I157" s="10" t="str">
        <f aca="false">IF(C157&gt;0,LN(H157),"")</f>
        <v/>
      </c>
    </row>
    <row r="158" customFormat="false" ht="12.75" hidden="false" customHeight="false" outlineLevel="0" collapsed="false">
      <c r="A158" s="1" t="n">
        <v>152</v>
      </c>
      <c r="B158" s="1" t="n">
        <v>0</v>
      </c>
      <c r="C158" s="1" t="n">
        <v>0</v>
      </c>
      <c r="E158" s="10" t="n">
        <f aca="false">EXP(GAMMALN(F$1+B158)-GAMMALN(F$1)-GAMMALN(B158+1))*(F$2/(F$2+1))^F$1*(1/(F$2+1))^B158</f>
        <v>0.556282084626204</v>
      </c>
      <c r="F158" s="7" t="n">
        <f aca="false">LN(E158)</f>
        <v>-0.586479766938244</v>
      </c>
      <c r="H158" s="10" t="str">
        <f aca="false">IF(C158&gt;0,COMBIN(C158-1,B158-1)*EXP(GAMMALN(I$1+B158)+GAMMALN(I$2+C158-B158)-GAMMALN(K$1+C158))/K$2,"")</f>
        <v/>
      </c>
      <c r="I158" s="10" t="str">
        <f aca="false">IF(C158&gt;0,LN(H158),"")</f>
        <v/>
      </c>
    </row>
    <row r="159" customFormat="false" ht="12.75" hidden="false" customHeight="false" outlineLevel="0" collapsed="false">
      <c r="A159" s="1" t="n">
        <v>153</v>
      </c>
      <c r="B159" s="1" t="n">
        <v>6</v>
      </c>
      <c r="C159" s="1" t="n">
        <v>14</v>
      </c>
      <c r="E159" s="10" t="n">
        <f aca="false">EXP(GAMMALN(F$1+B159)-GAMMALN(F$1)-GAMMALN(B159+1))*(F$2/(F$2+1))^F$1*(1/(F$2+1))^B159</f>
        <v>0.0194179049948422</v>
      </c>
      <c r="F159" s="7" t="n">
        <f aca="false">LN(E159)</f>
        <v>-3.94155970067968</v>
      </c>
      <c r="H159" s="10" t="n">
        <f aca="false">IF(C159&gt;0,COMBIN(C159-1,B159-1)*EXP(GAMMALN(I$1+B159)+GAMMALN(I$2+C159-B159)-GAMMALN(K$1+C159))/K$2,"")</f>
        <v>0.0573480473881218</v>
      </c>
      <c r="I159" s="10" t="n">
        <f aca="false">IF(C159&gt;0,LN(H159),"")</f>
        <v>-2.85861648327284</v>
      </c>
    </row>
    <row r="160" customFormat="false" ht="12.75" hidden="false" customHeight="false" outlineLevel="0" collapsed="false">
      <c r="A160" s="1" t="n">
        <v>154</v>
      </c>
      <c r="B160" s="1" t="n">
        <v>0</v>
      </c>
      <c r="C160" s="1" t="n">
        <v>0</v>
      </c>
      <c r="E160" s="10" t="n">
        <f aca="false">EXP(GAMMALN(F$1+B160)-GAMMALN(F$1)-GAMMALN(B160+1))*(F$2/(F$2+1))^F$1*(1/(F$2+1))^B160</f>
        <v>0.556282084626204</v>
      </c>
      <c r="F160" s="7" t="n">
        <f aca="false">LN(E160)</f>
        <v>-0.586479766938244</v>
      </c>
      <c r="H160" s="10" t="str">
        <f aca="false">IF(C160&gt;0,COMBIN(C160-1,B160-1)*EXP(GAMMALN(I$1+B160)+GAMMALN(I$2+C160-B160)-GAMMALN(K$1+C160))/K$2,"")</f>
        <v/>
      </c>
      <c r="I160" s="10" t="str">
        <f aca="false">IF(C160&gt;0,LN(H160),"")</f>
        <v/>
      </c>
    </row>
    <row r="161" customFormat="false" ht="12.75" hidden="false" customHeight="false" outlineLevel="0" collapsed="false">
      <c r="A161" s="1" t="n">
        <v>155</v>
      </c>
      <c r="B161" s="1" t="n">
        <v>4</v>
      </c>
      <c r="C161" s="1" t="n">
        <v>10</v>
      </c>
      <c r="E161" s="10" t="n">
        <f aca="false">EXP(GAMMALN(F$1+B161)-GAMMALN(F$1)-GAMMALN(B161+1))*(F$2/(F$2+1))^F$1*(1/(F$2+1))^B161</f>
        <v>0.0376422536748885</v>
      </c>
      <c r="F161" s="7" t="n">
        <f aca="false">LN(E161)</f>
        <v>-3.27962809159168</v>
      </c>
      <c r="H161" s="10" t="n">
        <f aca="false">IF(C161&gt;0,COMBIN(C161-1,B161-1)*EXP(GAMMALN(I$1+B161)+GAMMALN(I$2+C161-B161)-GAMMALN(K$1+C161))/K$2,"")</f>
        <v>0.0683247254488099</v>
      </c>
      <c r="I161" s="10" t="n">
        <f aca="false">IF(C161&gt;0,LN(H161),"")</f>
        <v>-2.68348356548841</v>
      </c>
    </row>
    <row r="162" customFormat="false" ht="12.75" hidden="false" customHeight="false" outlineLevel="0" collapsed="false">
      <c r="A162" s="1" t="n">
        <v>156</v>
      </c>
      <c r="B162" s="1" t="n">
        <v>0</v>
      </c>
      <c r="C162" s="1" t="n">
        <v>0</v>
      </c>
      <c r="E162" s="10" t="n">
        <f aca="false">EXP(GAMMALN(F$1+B162)-GAMMALN(F$1)-GAMMALN(B162+1))*(F$2/(F$2+1))^F$1*(1/(F$2+1))^B162</f>
        <v>0.556282084626204</v>
      </c>
      <c r="F162" s="7" t="n">
        <f aca="false">LN(E162)</f>
        <v>-0.586479766938244</v>
      </c>
      <c r="H162" s="10" t="str">
        <f aca="false">IF(C162&gt;0,COMBIN(C162-1,B162-1)*EXP(GAMMALN(I$1+B162)+GAMMALN(I$2+C162-B162)-GAMMALN(K$1+C162))/K$2,"")</f>
        <v/>
      </c>
      <c r="I162" s="10" t="str">
        <f aca="false">IF(C162&gt;0,LN(H162),"")</f>
        <v/>
      </c>
    </row>
    <row r="163" customFormat="false" ht="12.75" hidden="false" customHeight="false" outlineLevel="0" collapsed="false">
      <c r="A163" s="1" t="n">
        <v>157</v>
      </c>
      <c r="B163" s="1" t="n">
        <v>0</v>
      </c>
      <c r="C163" s="1" t="n">
        <v>0</v>
      </c>
      <c r="E163" s="10" t="n">
        <f aca="false">EXP(GAMMALN(F$1+B163)-GAMMALN(F$1)-GAMMALN(B163+1))*(F$2/(F$2+1))^F$1*(1/(F$2+1))^B163</f>
        <v>0.556282084626204</v>
      </c>
      <c r="F163" s="7" t="n">
        <f aca="false">LN(E163)</f>
        <v>-0.586479766938244</v>
      </c>
      <c r="H163" s="10" t="str">
        <f aca="false">IF(C163&gt;0,COMBIN(C163-1,B163-1)*EXP(GAMMALN(I$1+B163)+GAMMALN(I$2+C163-B163)-GAMMALN(K$1+C163))/K$2,"")</f>
        <v/>
      </c>
      <c r="I163" s="10" t="str">
        <f aca="false">IF(C163&gt;0,LN(H163),"")</f>
        <v/>
      </c>
    </row>
    <row r="164" customFormat="false" ht="12.75" hidden="false" customHeight="false" outlineLevel="0" collapsed="false">
      <c r="A164" s="1" t="n">
        <v>158</v>
      </c>
      <c r="B164" s="1" t="n">
        <v>0</v>
      </c>
      <c r="C164" s="1" t="n">
        <v>0</v>
      </c>
      <c r="E164" s="10" t="n">
        <f aca="false">EXP(GAMMALN(F$1+B164)-GAMMALN(F$1)-GAMMALN(B164+1))*(F$2/(F$2+1))^F$1*(1/(F$2+1))^B164</f>
        <v>0.556282084626204</v>
      </c>
      <c r="F164" s="7" t="n">
        <f aca="false">LN(E164)</f>
        <v>-0.586479766938244</v>
      </c>
      <c r="H164" s="10" t="str">
        <f aca="false">IF(C164&gt;0,COMBIN(C164-1,B164-1)*EXP(GAMMALN(I$1+B164)+GAMMALN(I$2+C164-B164)-GAMMALN(K$1+C164))/K$2,"")</f>
        <v/>
      </c>
      <c r="I164" s="10" t="str">
        <f aca="false">IF(C164&gt;0,LN(H164),"")</f>
        <v/>
      </c>
    </row>
    <row r="165" customFormat="false" ht="12.75" hidden="false" customHeight="false" outlineLevel="0" collapsed="false">
      <c r="A165" s="1" t="n">
        <v>159</v>
      </c>
      <c r="B165" s="1" t="n">
        <v>0</v>
      </c>
      <c r="C165" s="1" t="n">
        <v>0</v>
      </c>
      <c r="E165" s="10" t="n">
        <f aca="false">EXP(GAMMALN(F$1+B165)-GAMMALN(F$1)-GAMMALN(B165+1))*(F$2/(F$2+1))^F$1*(1/(F$2+1))^B165</f>
        <v>0.556282084626204</v>
      </c>
      <c r="F165" s="7" t="n">
        <f aca="false">LN(E165)</f>
        <v>-0.586479766938244</v>
      </c>
      <c r="H165" s="10" t="str">
        <f aca="false">IF(C165&gt;0,COMBIN(C165-1,B165-1)*EXP(GAMMALN(I$1+B165)+GAMMALN(I$2+C165-B165)-GAMMALN(K$1+C165))/K$2,"")</f>
        <v/>
      </c>
      <c r="I165" s="10" t="str">
        <f aca="false">IF(C165&gt;0,LN(H165),"")</f>
        <v/>
      </c>
    </row>
    <row r="166" customFormat="false" ht="12.75" hidden="false" customHeight="false" outlineLevel="0" collapsed="false">
      <c r="A166" s="1" t="n">
        <v>160</v>
      </c>
      <c r="B166" s="1" t="n">
        <v>0</v>
      </c>
      <c r="C166" s="1" t="n">
        <v>0</v>
      </c>
      <c r="E166" s="10" t="n">
        <f aca="false">EXP(GAMMALN(F$1+B166)-GAMMALN(F$1)-GAMMALN(B166+1))*(F$2/(F$2+1))^F$1*(1/(F$2+1))^B166</f>
        <v>0.556282084626204</v>
      </c>
      <c r="F166" s="7" t="n">
        <f aca="false">LN(E166)</f>
        <v>-0.586479766938244</v>
      </c>
      <c r="H166" s="10" t="str">
        <f aca="false">IF(C166&gt;0,COMBIN(C166-1,B166-1)*EXP(GAMMALN(I$1+B166)+GAMMALN(I$2+C166-B166)-GAMMALN(K$1+C166))/K$2,"")</f>
        <v/>
      </c>
      <c r="I166" s="10" t="str">
        <f aca="false">IF(C166&gt;0,LN(H166),"")</f>
        <v/>
      </c>
    </row>
    <row r="167" customFormat="false" ht="12.75" hidden="false" customHeight="false" outlineLevel="0" collapsed="false">
      <c r="A167" s="1" t="n">
        <v>161</v>
      </c>
      <c r="B167" s="1" t="n">
        <v>0</v>
      </c>
      <c r="C167" s="1" t="n">
        <v>0</v>
      </c>
      <c r="E167" s="10" t="n">
        <f aca="false">EXP(GAMMALN(F$1+B167)-GAMMALN(F$1)-GAMMALN(B167+1))*(F$2/(F$2+1))^F$1*(1/(F$2+1))^B167</f>
        <v>0.556282084626204</v>
      </c>
      <c r="F167" s="7" t="n">
        <f aca="false">LN(E167)</f>
        <v>-0.586479766938244</v>
      </c>
      <c r="H167" s="10" t="str">
        <f aca="false">IF(C167&gt;0,COMBIN(C167-1,B167-1)*EXP(GAMMALN(I$1+B167)+GAMMALN(I$2+C167-B167)-GAMMALN(K$1+C167))/K$2,"")</f>
        <v/>
      </c>
      <c r="I167" s="10" t="str">
        <f aca="false">IF(C167&gt;0,LN(H167),"")</f>
        <v/>
      </c>
    </row>
    <row r="168" customFormat="false" ht="12.75" hidden="false" customHeight="false" outlineLevel="0" collapsed="false">
      <c r="A168" s="1" t="n">
        <v>162</v>
      </c>
      <c r="B168" s="1" t="n">
        <v>1</v>
      </c>
      <c r="C168" s="1" t="n">
        <v>1</v>
      </c>
      <c r="E168" s="10" t="n">
        <f aca="false">EXP(GAMMALN(F$1+B168)-GAMMALN(F$1)-GAMMALN(B168+1))*(F$2/(F$2+1))^F$1*(1/(F$2+1))^B168</f>
        <v>0.157239056291525</v>
      </c>
      <c r="F168" s="7" t="n">
        <f aca="false">LN(E168)</f>
        <v>-1.84998798015391</v>
      </c>
      <c r="H168" s="10" t="n">
        <f aca="false">IF(C168&gt;0,COMBIN(C168-1,B168-1)*EXP(GAMMALN(I$1+B168)+GAMMALN(I$2+C168-B168)-GAMMALN(K$1+C168))/K$2,"")</f>
        <v>0.455538156111644</v>
      </c>
      <c r="I168" s="10" t="n">
        <f aca="false">IF(C168&gt;0,LN(H168),"")</f>
        <v>-0.786275798256632</v>
      </c>
    </row>
    <row r="169" customFormat="false" ht="12.75" hidden="false" customHeight="false" outlineLevel="0" collapsed="false">
      <c r="A169" s="1" t="n">
        <v>163</v>
      </c>
      <c r="B169" s="1" t="n">
        <v>0</v>
      </c>
      <c r="C169" s="1" t="n">
        <v>0</v>
      </c>
      <c r="E169" s="10" t="n">
        <f aca="false">EXP(GAMMALN(F$1+B169)-GAMMALN(F$1)-GAMMALN(B169+1))*(F$2/(F$2+1))^F$1*(1/(F$2+1))^B169</f>
        <v>0.556282084626204</v>
      </c>
      <c r="F169" s="7" t="n">
        <f aca="false">LN(E169)</f>
        <v>-0.586479766938244</v>
      </c>
      <c r="H169" s="10" t="str">
        <f aca="false">IF(C169&gt;0,COMBIN(C169-1,B169-1)*EXP(GAMMALN(I$1+B169)+GAMMALN(I$2+C169-B169)-GAMMALN(K$1+C169))/K$2,"")</f>
        <v/>
      </c>
      <c r="I169" s="10" t="str">
        <f aca="false">IF(C169&gt;0,LN(H169),"")</f>
        <v/>
      </c>
    </row>
    <row r="170" customFormat="false" ht="12.75" hidden="false" customHeight="false" outlineLevel="0" collapsed="false">
      <c r="A170" s="1" t="n">
        <v>164</v>
      </c>
      <c r="B170" s="1" t="n">
        <v>0</v>
      </c>
      <c r="C170" s="1" t="n">
        <v>0</v>
      </c>
      <c r="E170" s="10" t="n">
        <f aca="false">EXP(GAMMALN(F$1+B170)-GAMMALN(F$1)-GAMMALN(B170+1))*(F$2/(F$2+1))^F$1*(1/(F$2+1))^B170</f>
        <v>0.556282084626204</v>
      </c>
      <c r="F170" s="7" t="n">
        <f aca="false">LN(E170)</f>
        <v>-0.586479766938244</v>
      </c>
      <c r="H170" s="10" t="str">
        <f aca="false">IF(C170&gt;0,COMBIN(C170-1,B170-1)*EXP(GAMMALN(I$1+B170)+GAMMALN(I$2+C170-B170)-GAMMALN(K$1+C170))/K$2,"")</f>
        <v/>
      </c>
      <c r="I170" s="10" t="str">
        <f aca="false">IF(C170&gt;0,LN(H170),"")</f>
        <v/>
      </c>
    </row>
    <row r="171" customFormat="false" ht="12.75" hidden="false" customHeight="false" outlineLevel="0" collapsed="false">
      <c r="A171" s="1" t="n">
        <v>165</v>
      </c>
      <c r="B171" s="1" t="n">
        <v>23</v>
      </c>
      <c r="C171" s="1" t="n">
        <v>30</v>
      </c>
      <c r="E171" s="10" t="n">
        <f aca="false">EXP(GAMMALN(F$1+B171)-GAMMALN(F$1)-GAMMALN(B171+1))*(F$2/(F$2+1))^F$1*(1/(F$2+1))^B171</f>
        <v>0.00025840824680839</v>
      </c>
      <c r="F171" s="7" t="n">
        <f aca="false">LN(E171)</f>
        <v>-8.26096987167195</v>
      </c>
      <c r="H171" s="10" t="n">
        <f aca="false">IF(C171&gt;0,COMBIN(C171-1,B171-1)*EXP(GAMMALN(I$1+B171)+GAMMALN(I$2+C171-B171)-GAMMALN(K$1+C171))/K$2,"")</f>
        <v>0.0137903451894897</v>
      </c>
      <c r="I171" s="10" t="n">
        <f aca="false">IF(C171&gt;0,LN(H171),"")</f>
        <v>-4.28378655562005</v>
      </c>
    </row>
    <row r="172" customFormat="false" ht="12.75" hidden="false" customHeight="false" outlineLevel="0" collapsed="false">
      <c r="A172" s="1" t="n">
        <v>166</v>
      </c>
      <c r="B172" s="1" t="n">
        <v>0</v>
      </c>
      <c r="C172" s="1" t="n">
        <v>0</v>
      </c>
      <c r="E172" s="10" t="n">
        <f aca="false">EXP(GAMMALN(F$1+B172)-GAMMALN(F$1)-GAMMALN(B172+1))*(F$2/(F$2+1))^F$1*(1/(F$2+1))^B172</f>
        <v>0.556282084626204</v>
      </c>
      <c r="F172" s="7" t="n">
        <f aca="false">LN(E172)</f>
        <v>-0.586479766938244</v>
      </c>
      <c r="H172" s="10" t="str">
        <f aca="false">IF(C172&gt;0,COMBIN(C172-1,B172-1)*EXP(GAMMALN(I$1+B172)+GAMMALN(I$2+C172-B172)-GAMMALN(K$1+C172))/K$2,"")</f>
        <v/>
      </c>
      <c r="I172" s="10" t="str">
        <f aca="false">IF(C172&gt;0,LN(H172),"")</f>
        <v/>
      </c>
    </row>
    <row r="173" customFormat="false" ht="12.75" hidden="false" customHeight="false" outlineLevel="0" collapsed="false">
      <c r="A173" s="1" t="n">
        <v>167</v>
      </c>
      <c r="B173" s="1" t="n">
        <v>8</v>
      </c>
      <c r="C173" s="1" t="n">
        <v>12</v>
      </c>
      <c r="E173" s="10" t="n">
        <f aca="false">EXP(GAMMALN(F$1+B173)-GAMMALN(F$1)-GAMMALN(B173+1))*(F$2/(F$2+1))^F$1*(1/(F$2+1))^B173</f>
        <v>0.0107665141247019</v>
      </c>
      <c r="F173" s="7" t="n">
        <f aca="false">LN(E173)</f>
        <v>-4.53131450550635</v>
      </c>
      <c r="H173" s="10" t="n">
        <f aca="false">IF(C173&gt;0,COMBIN(C173-1,B173-1)*EXP(GAMMALN(I$1+B173)+GAMMALN(I$2+C173-B173)-GAMMALN(K$1+C173))/K$2,"")</f>
        <v>0.0646180433311231</v>
      </c>
      <c r="I173" s="10" t="n">
        <f aca="false">IF(C173&gt;0,LN(H173),"")</f>
        <v>-2.73926159866163</v>
      </c>
    </row>
    <row r="174" customFormat="false" ht="12.75" hidden="false" customHeight="false" outlineLevel="0" collapsed="false">
      <c r="A174" s="1" t="n">
        <v>168</v>
      </c>
      <c r="B174" s="1" t="n">
        <v>1</v>
      </c>
      <c r="C174" s="1" t="n">
        <v>3</v>
      </c>
      <c r="E174" s="10" t="n">
        <f aca="false">EXP(GAMMALN(F$1+B174)-GAMMALN(F$1)-GAMMALN(B174+1))*(F$2/(F$2+1))^F$1*(1/(F$2+1))^B174</f>
        <v>0.157239056291525</v>
      </c>
      <c r="F174" s="7" t="n">
        <f aca="false">LN(E174)</f>
        <v>-1.84998798015391</v>
      </c>
      <c r="H174" s="10" t="n">
        <f aca="false">IF(C174&gt;0,COMBIN(C174-1,B174-1)*EXP(GAMMALN(I$1+B174)+GAMMALN(I$2+C174-B174)-GAMMALN(K$1+C174))/K$2,"")</f>
        <v>0.12107743779313</v>
      </c>
      <c r="I174" s="10" t="n">
        <f aca="false">IF(C174&gt;0,LN(H174),"")</f>
        <v>-2.11132495632498</v>
      </c>
    </row>
    <row r="175" customFormat="false" ht="12.75" hidden="false" customHeight="false" outlineLevel="0" collapsed="false">
      <c r="A175" s="1" t="n">
        <v>169</v>
      </c>
      <c r="B175" s="1" t="n">
        <v>0</v>
      </c>
      <c r="C175" s="1" t="n">
        <v>0</v>
      </c>
      <c r="E175" s="10" t="n">
        <f aca="false">EXP(GAMMALN(F$1+B175)-GAMMALN(F$1)-GAMMALN(B175+1))*(F$2/(F$2+1))^F$1*(1/(F$2+1))^B175</f>
        <v>0.556282084626204</v>
      </c>
      <c r="F175" s="7" t="n">
        <f aca="false">LN(E175)</f>
        <v>-0.586479766938244</v>
      </c>
      <c r="H175" s="10" t="str">
        <f aca="false">IF(C175&gt;0,COMBIN(C175-1,B175-1)*EXP(GAMMALN(I$1+B175)+GAMMALN(I$2+C175-B175)-GAMMALN(K$1+C175))/K$2,"")</f>
        <v/>
      </c>
      <c r="I175" s="10" t="str">
        <f aca="false">IF(C175&gt;0,LN(H175),"")</f>
        <v/>
      </c>
    </row>
    <row r="176" customFormat="false" ht="12.75" hidden="false" customHeight="false" outlineLevel="0" collapsed="false">
      <c r="A176" s="1" t="n">
        <v>170</v>
      </c>
      <c r="B176" s="1" t="n">
        <v>2</v>
      </c>
      <c r="C176" s="1" t="n">
        <v>4</v>
      </c>
      <c r="E176" s="10" t="n">
        <f aca="false">EXP(GAMMALN(F$1+B176)-GAMMALN(F$1)-GAMMALN(B176+1))*(F$2/(F$2+1))^F$1*(1/(F$2+1))^B176</f>
        <v>0.0863823075315697</v>
      </c>
      <c r="F176" s="7" t="n">
        <f aca="false">LN(E176)</f>
        <v>-2.44897239808134</v>
      </c>
      <c r="H176" s="10" t="n">
        <f aca="false">IF(C176&gt;0,COMBIN(C176-1,B176-1)*EXP(GAMMALN(I$1+B176)+GAMMALN(I$2+C176-B176)-GAMMALN(K$1+C176))/K$2,"")</f>
        <v>0.155213364746569</v>
      </c>
      <c r="I176" s="10" t="n">
        <f aca="false">IF(C176&gt;0,LN(H176),"")</f>
        <v>-1.86295456188275</v>
      </c>
    </row>
    <row r="177" customFormat="false" ht="12.75" hidden="false" customHeight="false" outlineLevel="0" collapsed="false">
      <c r="A177" s="1" t="n">
        <v>171</v>
      </c>
      <c r="B177" s="1" t="n">
        <v>0</v>
      </c>
      <c r="C177" s="1" t="n">
        <v>0</v>
      </c>
      <c r="E177" s="10" t="n">
        <f aca="false">EXP(GAMMALN(F$1+B177)-GAMMALN(F$1)-GAMMALN(B177+1))*(F$2/(F$2+1))^F$1*(1/(F$2+1))^B177</f>
        <v>0.556282084626204</v>
      </c>
      <c r="F177" s="7" t="n">
        <f aca="false">LN(E177)</f>
        <v>-0.586479766938244</v>
      </c>
      <c r="H177" s="10" t="str">
        <f aca="false">IF(C177&gt;0,COMBIN(C177-1,B177-1)*EXP(GAMMALN(I$1+B177)+GAMMALN(I$2+C177-B177)-GAMMALN(K$1+C177))/K$2,"")</f>
        <v/>
      </c>
      <c r="I177" s="10" t="str">
        <f aca="false">IF(C177&gt;0,LN(H177),"")</f>
        <v/>
      </c>
    </row>
    <row r="178" customFormat="false" ht="12.75" hidden="false" customHeight="false" outlineLevel="0" collapsed="false">
      <c r="A178" s="1" t="n">
        <v>172</v>
      </c>
      <c r="B178" s="1" t="n">
        <v>0</v>
      </c>
      <c r="C178" s="1" t="n">
        <v>0</v>
      </c>
      <c r="E178" s="10" t="n">
        <f aca="false">EXP(GAMMALN(F$1+B178)-GAMMALN(F$1)-GAMMALN(B178+1))*(F$2/(F$2+1))^F$1*(1/(F$2+1))^B178</f>
        <v>0.556282084626204</v>
      </c>
      <c r="F178" s="7" t="n">
        <f aca="false">LN(E178)</f>
        <v>-0.586479766938244</v>
      </c>
      <c r="H178" s="10" t="str">
        <f aca="false">IF(C178&gt;0,COMBIN(C178-1,B178-1)*EXP(GAMMALN(I$1+B178)+GAMMALN(I$2+C178-B178)-GAMMALN(K$1+C178))/K$2,"")</f>
        <v/>
      </c>
      <c r="I178" s="10" t="str">
        <f aca="false">IF(C178&gt;0,LN(H178),"")</f>
        <v/>
      </c>
    </row>
    <row r="179" customFormat="false" ht="12.75" hidden="false" customHeight="false" outlineLevel="0" collapsed="false">
      <c r="A179" s="1" t="n">
        <v>173</v>
      </c>
      <c r="B179" s="1" t="n">
        <v>1</v>
      </c>
      <c r="C179" s="1" t="n">
        <v>1</v>
      </c>
      <c r="E179" s="10" t="n">
        <f aca="false">EXP(GAMMALN(F$1+B179)-GAMMALN(F$1)-GAMMALN(B179+1))*(F$2/(F$2+1))^F$1*(1/(F$2+1))^B179</f>
        <v>0.157239056291525</v>
      </c>
      <c r="F179" s="7" t="n">
        <f aca="false">LN(E179)</f>
        <v>-1.84998798015391</v>
      </c>
      <c r="H179" s="10" t="n">
        <f aca="false">IF(C179&gt;0,COMBIN(C179-1,B179-1)*EXP(GAMMALN(I$1+B179)+GAMMALN(I$2+C179-B179)-GAMMALN(K$1+C179))/K$2,"")</f>
        <v>0.455538156111644</v>
      </c>
      <c r="I179" s="10" t="n">
        <f aca="false">IF(C179&gt;0,LN(H179),"")</f>
        <v>-0.786275798256632</v>
      </c>
    </row>
    <row r="180" customFormat="false" ht="12.75" hidden="false" customHeight="false" outlineLevel="0" collapsed="false">
      <c r="A180" s="1" t="n">
        <v>174</v>
      </c>
      <c r="B180" s="1" t="n">
        <v>1</v>
      </c>
      <c r="C180" s="1" t="n">
        <v>1</v>
      </c>
      <c r="E180" s="10" t="n">
        <f aca="false">EXP(GAMMALN(F$1+B180)-GAMMALN(F$1)-GAMMALN(B180+1))*(F$2/(F$2+1))^F$1*(1/(F$2+1))^B180</f>
        <v>0.157239056291525</v>
      </c>
      <c r="F180" s="7" t="n">
        <f aca="false">LN(E180)</f>
        <v>-1.84998798015391</v>
      </c>
      <c r="H180" s="10" t="n">
        <f aca="false">IF(C180&gt;0,COMBIN(C180-1,B180-1)*EXP(GAMMALN(I$1+B180)+GAMMALN(I$2+C180-B180)-GAMMALN(K$1+C180))/K$2,"")</f>
        <v>0.455538156111644</v>
      </c>
      <c r="I180" s="10" t="n">
        <f aca="false">IF(C180&gt;0,LN(H180),"")</f>
        <v>-0.786275798256632</v>
      </c>
    </row>
    <row r="181" customFormat="false" ht="12.75" hidden="false" customHeight="false" outlineLevel="0" collapsed="false">
      <c r="A181" s="1" t="n">
        <v>175</v>
      </c>
      <c r="B181" s="1" t="n">
        <v>0</v>
      </c>
      <c r="C181" s="1" t="n">
        <v>0</v>
      </c>
      <c r="E181" s="10" t="n">
        <f aca="false">EXP(GAMMALN(F$1+B181)-GAMMALN(F$1)-GAMMALN(B181+1))*(F$2/(F$2+1))^F$1*(1/(F$2+1))^B181</f>
        <v>0.556282084626204</v>
      </c>
      <c r="F181" s="7" t="n">
        <f aca="false">LN(E181)</f>
        <v>-0.586479766938244</v>
      </c>
      <c r="H181" s="10" t="str">
        <f aca="false">IF(C181&gt;0,COMBIN(C181-1,B181-1)*EXP(GAMMALN(I$1+B181)+GAMMALN(I$2+C181-B181)-GAMMALN(K$1+C181))/K$2,"")</f>
        <v/>
      </c>
      <c r="I181" s="10" t="str">
        <f aca="false">IF(C181&gt;0,LN(H181),"")</f>
        <v/>
      </c>
    </row>
    <row r="182" customFormat="false" ht="12.75" hidden="false" customHeight="false" outlineLevel="0" collapsed="false">
      <c r="A182" s="1" t="n">
        <v>176</v>
      </c>
      <c r="B182" s="1" t="n">
        <v>0</v>
      </c>
      <c r="C182" s="1" t="n">
        <v>0</v>
      </c>
      <c r="E182" s="10" t="n">
        <f aca="false">EXP(GAMMALN(F$1+B182)-GAMMALN(F$1)-GAMMALN(B182+1))*(F$2/(F$2+1))^F$1*(1/(F$2+1))^B182</f>
        <v>0.556282084626204</v>
      </c>
      <c r="F182" s="7" t="n">
        <f aca="false">LN(E182)</f>
        <v>-0.586479766938244</v>
      </c>
      <c r="H182" s="10" t="str">
        <f aca="false">IF(C182&gt;0,COMBIN(C182-1,B182-1)*EXP(GAMMALN(I$1+B182)+GAMMALN(I$2+C182-B182)-GAMMALN(K$1+C182))/K$2,"")</f>
        <v/>
      </c>
      <c r="I182" s="10" t="str">
        <f aca="false">IF(C182&gt;0,LN(H182),"")</f>
        <v/>
      </c>
    </row>
    <row r="183" customFormat="false" ht="12.75" hidden="false" customHeight="false" outlineLevel="0" collapsed="false">
      <c r="A183" s="1" t="n">
        <v>177</v>
      </c>
      <c r="B183" s="1" t="n">
        <v>0</v>
      </c>
      <c r="C183" s="1" t="n">
        <v>0</v>
      </c>
      <c r="E183" s="10" t="n">
        <f aca="false">EXP(GAMMALN(F$1+B183)-GAMMALN(F$1)-GAMMALN(B183+1))*(F$2/(F$2+1))^F$1*(1/(F$2+1))^B183</f>
        <v>0.556282084626204</v>
      </c>
      <c r="F183" s="7" t="n">
        <f aca="false">LN(E183)</f>
        <v>-0.586479766938244</v>
      </c>
      <c r="H183" s="10" t="str">
        <f aca="false">IF(C183&gt;0,COMBIN(C183-1,B183-1)*EXP(GAMMALN(I$1+B183)+GAMMALN(I$2+C183-B183)-GAMMALN(K$1+C183))/K$2,"")</f>
        <v/>
      </c>
      <c r="I183" s="10" t="str">
        <f aca="false">IF(C183&gt;0,LN(H183),"")</f>
        <v/>
      </c>
    </row>
    <row r="184" customFormat="false" ht="12.75" hidden="false" customHeight="false" outlineLevel="0" collapsed="false">
      <c r="A184" s="1" t="n">
        <v>178</v>
      </c>
      <c r="B184" s="1" t="n">
        <v>0</v>
      </c>
      <c r="C184" s="1" t="n">
        <v>0</v>
      </c>
      <c r="E184" s="10" t="n">
        <f aca="false">EXP(GAMMALN(F$1+B184)-GAMMALN(F$1)-GAMMALN(B184+1))*(F$2/(F$2+1))^F$1*(1/(F$2+1))^B184</f>
        <v>0.556282084626204</v>
      </c>
      <c r="F184" s="7" t="n">
        <f aca="false">LN(E184)</f>
        <v>-0.586479766938244</v>
      </c>
      <c r="H184" s="10" t="str">
        <f aca="false">IF(C184&gt;0,COMBIN(C184-1,B184-1)*EXP(GAMMALN(I$1+B184)+GAMMALN(I$2+C184-B184)-GAMMALN(K$1+C184))/K$2,"")</f>
        <v/>
      </c>
      <c r="I184" s="10" t="str">
        <f aca="false">IF(C184&gt;0,LN(H184),"")</f>
        <v/>
      </c>
    </row>
    <row r="185" customFormat="false" ht="12.75" hidden="false" customHeight="false" outlineLevel="0" collapsed="false">
      <c r="A185" s="1" t="n">
        <v>179</v>
      </c>
      <c r="B185" s="1" t="n">
        <v>5</v>
      </c>
      <c r="C185" s="1" t="n">
        <v>9</v>
      </c>
      <c r="E185" s="10" t="n">
        <f aca="false">EXP(GAMMALN(F$1+B185)-GAMMALN(F$1)-GAMMALN(B185+1))*(F$2/(F$2+1))^F$1*(1/(F$2+1))^B185</f>
        <v>0.0267032062654145</v>
      </c>
      <c r="F185" s="7" t="n">
        <f aca="false">LN(E185)</f>
        <v>-3.62297163593856</v>
      </c>
      <c r="H185" s="10" t="n">
        <f aca="false">IF(C185&gt;0,COMBIN(C185-1,B185-1)*EXP(GAMMALN(I$1+B185)+GAMMALN(I$2+C185-B185)-GAMMALN(K$1+C185))/K$2,"")</f>
        <v>0.0938280146921949</v>
      </c>
      <c r="I185" s="10" t="n">
        <f aca="false">IF(C185&gt;0,LN(H185),"")</f>
        <v>-2.36629180346531</v>
      </c>
    </row>
    <row r="186" customFormat="false" ht="12.75" hidden="false" customHeight="false" outlineLevel="0" collapsed="false">
      <c r="A186" s="1" t="n">
        <v>180</v>
      </c>
      <c r="B186" s="1" t="n">
        <v>0</v>
      </c>
      <c r="C186" s="1" t="n">
        <v>0</v>
      </c>
      <c r="E186" s="10" t="n">
        <f aca="false">EXP(GAMMALN(F$1+B186)-GAMMALN(F$1)-GAMMALN(B186+1))*(F$2/(F$2+1))^F$1*(1/(F$2+1))^B186</f>
        <v>0.556282084626204</v>
      </c>
      <c r="F186" s="7" t="n">
        <f aca="false">LN(E186)</f>
        <v>-0.586479766938244</v>
      </c>
      <c r="H186" s="10" t="str">
        <f aca="false">IF(C186&gt;0,COMBIN(C186-1,B186-1)*EXP(GAMMALN(I$1+B186)+GAMMALN(I$2+C186-B186)-GAMMALN(K$1+C186))/K$2,"")</f>
        <v/>
      </c>
      <c r="I186" s="10" t="str">
        <f aca="false">IF(C186&gt;0,LN(H186),"")</f>
        <v/>
      </c>
    </row>
    <row r="187" customFormat="false" ht="12.75" hidden="false" customHeight="false" outlineLevel="0" collapsed="false">
      <c r="A187" s="1" t="n">
        <v>181</v>
      </c>
      <c r="B187" s="1" t="n">
        <v>1</v>
      </c>
      <c r="C187" s="1" t="n">
        <v>6</v>
      </c>
      <c r="E187" s="10" t="n">
        <f aca="false">EXP(GAMMALN(F$1+B187)-GAMMALN(F$1)-GAMMALN(B187+1))*(F$2/(F$2+1))^F$1*(1/(F$2+1))^B187</f>
        <v>0.157239056291525</v>
      </c>
      <c r="F187" s="7" t="n">
        <f aca="false">LN(E187)</f>
        <v>-1.84998798015391</v>
      </c>
      <c r="H187" s="10" t="n">
        <f aca="false">IF(C187&gt;0,COMBIN(C187-1,B187-1)*EXP(GAMMALN(I$1+B187)+GAMMALN(I$2+C187-B187)-GAMMALN(K$1+C187))/K$2,"")</f>
        <v>0.026339546229894</v>
      </c>
      <c r="I187" s="10" t="n">
        <f aca="false">IF(C187&gt;0,LN(H187),"")</f>
        <v>-3.6366838102302</v>
      </c>
    </row>
    <row r="188" customFormat="false" ht="12.75" hidden="false" customHeight="false" outlineLevel="0" collapsed="false">
      <c r="A188" s="1" t="n">
        <v>182</v>
      </c>
      <c r="B188" s="1" t="n">
        <v>5</v>
      </c>
      <c r="C188" s="1" t="n">
        <v>6</v>
      </c>
      <c r="E188" s="10" t="n">
        <f aca="false">EXP(GAMMALN(F$1+B188)-GAMMALN(F$1)-GAMMALN(B188+1))*(F$2/(F$2+1))^F$1*(1/(F$2+1))^B188</f>
        <v>0.0267032062654145</v>
      </c>
      <c r="F188" s="7" t="n">
        <f aca="false">LN(E188)</f>
        <v>-3.62297163593856</v>
      </c>
      <c r="H188" s="10" t="n">
        <f aca="false">IF(C188&gt;0,COMBIN(C188-1,B188-1)*EXP(GAMMALN(I$1+B188)+GAMMALN(I$2+C188-B188)-GAMMALN(K$1+C188))/K$2,"")</f>
        <v>0.0810320641141896</v>
      </c>
      <c r="I188" s="10" t="n">
        <f aca="false">IF(C188&gt;0,LN(H188),"")</f>
        <v>-2.51291034937733</v>
      </c>
    </row>
    <row r="189" customFormat="false" ht="12.75" hidden="false" customHeight="false" outlineLevel="0" collapsed="false">
      <c r="A189" s="1" t="n">
        <v>183</v>
      </c>
      <c r="B189" s="1" t="n">
        <v>0</v>
      </c>
      <c r="C189" s="1" t="n">
        <v>0</v>
      </c>
      <c r="E189" s="10" t="n">
        <f aca="false">EXP(GAMMALN(F$1+B189)-GAMMALN(F$1)-GAMMALN(B189+1))*(F$2/(F$2+1))^F$1*(1/(F$2+1))^B189</f>
        <v>0.556282084626204</v>
      </c>
      <c r="F189" s="7" t="n">
        <f aca="false">LN(E189)</f>
        <v>-0.586479766938244</v>
      </c>
      <c r="H189" s="10" t="str">
        <f aca="false">IF(C189&gt;0,COMBIN(C189-1,B189-1)*EXP(GAMMALN(I$1+B189)+GAMMALN(I$2+C189-B189)-GAMMALN(K$1+C189))/K$2,"")</f>
        <v/>
      </c>
      <c r="I189" s="10" t="str">
        <f aca="false">IF(C189&gt;0,LN(H189),"")</f>
        <v/>
      </c>
    </row>
    <row r="190" customFormat="false" ht="12.75" hidden="false" customHeight="false" outlineLevel="0" collapsed="false">
      <c r="A190" s="1" t="n">
        <v>184</v>
      </c>
      <c r="B190" s="1" t="n">
        <v>2</v>
      </c>
      <c r="C190" s="1" t="n">
        <v>2</v>
      </c>
      <c r="E190" s="10" t="n">
        <f aca="false">EXP(GAMMALN(F$1+B190)-GAMMALN(F$1)-GAMMALN(B190+1))*(F$2/(F$2+1))^F$1*(1/(F$2+1))^B190</f>
        <v>0.0863823075315697</v>
      </c>
      <c r="F190" s="7" t="n">
        <f aca="false">LN(E190)</f>
        <v>-2.44897239808134</v>
      </c>
      <c r="H190" s="10" t="n">
        <f aca="false">IF(C190&gt;0,COMBIN(C190-1,B190-1)*EXP(GAMMALN(I$1+B190)+GAMMALN(I$2+C190-B190)-GAMMALN(K$1+C190))/K$2,"")</f>
        <v>0.230086657641823</v>
      </c>
      <c r="I190" s="10" t="n">
        <f aca="false">IF(C190&gt;0,LN(H190),"")</f>
        <v>-1.46929926866407</v>
      </c>
    </row>
    <row r="191" customFormat="false" ht="12.75" hidden="false" customHeight="false" outlineLevel="0" collapsed="false">
      <c r="A191" s="1" t="n">
        <v>185</v>
      </c>
      <c r="B191" s="1" t="n">
        <v>0</v>
      </c>
      <c r="C191" s="1" t="n">
        <v>0</v>
      </c>
      <c r="E191" s="10" t="n">
        <f aca="false">EXP(GAMMALN(F$1+B191)-GAMMALN(F$1)-GAMMALN(B191+1))*(F$2/(F$2+1))^F$1*(1/(F$2+1))^B191</f>
        <v>0.556282084626204</v>
      </c>
      <c r="F191" s="7" t="n">
        <f aca="false">LN(E191)</f>
        <v>-0.586479766938244</v>
      </c>
      <c r="H191" s="10" t="str">
        <f aca="false">IF(C191&gt;0,COMBIN(C191-1,B191-1)*EXP(GAMMALN(I$1+B191)+GAMMALN(I$2+C191-B191)-GAMMALN(K$1+C191))/K$2,"")</f>
        <v/>
      </c>
      <c r="I191" s="10" t="str">
        <f aca="false">IF(C191&gt;0,LN(H191),"")</f>
        <v/>
      </c>
    </row>
    <row r="192" customFormat="false" ht="12.75" hidden="false" customHeight="false" outlineLevel="0" collapsed="false">
      <c r="A192" s="1" t="n">
        <v>186</v>
      </c>
      <c r="B192" s="1" t="n">
        <v>0</v>
      </c>
      <c r="C192" s="1" t="n">
        <v>0</v>
      </c>
      <c r="E192" s="10" t="n">
        <f aca="false">EXP(GAMMALN(F$1+B192)-GAMMALN(F$1)-GAMMALN(B192+1))*(F$2/(F$2+1))^F$1*(1/(F$2+1))^B192</f>
        <v>0.556282084626204</v>
      </c>
      <c r="F192" s="7" t="n">
        <f aca="false">LN(E192)</f>
        <v>-0.586479766938244</v>
      </c>
      <c r="H192" s="10" t="str">
        <f aca="false">IF(C192&gt;0,COMBIN(C192-1,B192-1)*EXP(GAMMALN(I$1+B192)+GAMMALN(I$2+C192-B192)-GAMMALN(K$1+C192))/K$2,"")</f>
        <v/>
      </c>
      <c r="I192" s="10" t="str">
        <f aca="false">IF(C192&gt;0,LN(H192),"")</f>
        <v/>
      </c>
    </row>
    <row r="193" customFormat="false" ht="12.75" hidden="false" customHeight="false" outlineLevel="0" collapsed="false">
      <c r="A193" s="1" t="n">
        <v>187</v>
      </c>
      <c r="B193" s="1" t="n">
        <v>1</v>
      </c>
      <c r="C193" s="1" t="n">
        <v>2</v>
      </c>
      <c r="E193" s="10" t="n">
        <f aca="false">EXP(GAMMALN(F$1+B193)-GAMMALN(F$1)-GAMMALN(B193+1))*(F$2/(F$2+1))^F$1*(1/(F$2+1))^B193</f>
        <v>0.157239056291525</v>
      </c>
      <c r="F193" s="7" t="n">
        <f aca="false">LN(E193)</f>
        <v>-1.84998798015391</v>
      </c>
      <c r="H193" s="10" t="n">
        <f aca="false">IF(C193&gt;0,COMBIN(C193-1,B193-1)*EXP(GAMMALN(I$1+B193)+GAMMALN(I$2+C193-B193)-GAMMALN(K$1+C193))/K$2,"")</f>
        <v>0.225451498469821</v>
      </c>
      <c r="I193" s="10" t="n">
        <f aca="false">IF(C193&gt;0,LN(H193),"")</f>
        <v>-1.48965022756441</v>
      </c>
    </row>
    <row r="194" customFormat="false" ht="12.75" hidden="false" customHeight="false" outlineLevel="0" collapsed="false">
      <c r="A194" s="1" t="n">
        <v>188</v>
      </c>
      <c r="B194" s="1" t="n">
        <v>2</v>
      </c>
      <c r="C194" s="1" t="n">
        <v>2</v>
      </c>
      <c r="E194" s="10" t="n">
        <f aca="false">EXP(GAMMALN(F$1+B194)-GAMMALN(F$1)-GAMMALN(B194+1))*(F$2/(F$2+1))^F$1*(1/(F$2+1))^B194</f>
        <v>0.0863823075315697</v>
      </c>
      <c r="F194" s="7" t="n">
        <f aca="false">LN(E194)</f>
        <v>-2.44897239808134</v>
      </c>
      <c r="H194" s="10" t="n">
        <f aca="false">IF(C194&gt;0,COMBIN(C194-1,B194-1)*EXP(GAMMALN(I$1+B194)+GAMMALN(I$2+C194-B194)-GAMMALN(K$1+C194))/K$2,"")</f>
        <v>0.230086657641823</v>
      </c>
      <c r="I194" s="10" t="n">
        <f aca="false">IF(C194&gt;0,LN(H194),"")</f>
        <v>-1.46929926866407</v>
      </c>
    </row>
    <row r="195" customFormat="false" ht="12.75" hidden="false" customHeight="false" outlineLevel="0" collapsed="false">
      <c r="A195" s="1" t="n">
        <v>189</v>
      </c>
      <c r="B195" s="1" t="n">
        <v>1</v>
      </c>
      <c r="C195" s="1" t="n">
        <v>2</v>
      </c>
      <c r="E195" s="10" t="n">
        <f aca="false">EXP(GAMMALN(F$1+B195)-GAMMALN(F$1)-GAMMALN(B195+1))*(F$2/(F$2+1))^F$1*(1/(F$2+1))^B195</f>
        <v>0.157239056291525</v>
      </c>
      <c r="F195" s="7" t="n">
        <f aca="false">LN(E195)</f>
        <v>-1.84998798015391</v>
      </c>
      <c r="H195" s="10" t="n">
        <f aca="false">IF(C195&gt;0,COMBIN(C195-1,B195-1)*EXP(GAMMALN(I$1+B195)+GAMMALN(I$2+C195-B195)-GAMMALN(K$1+C195))/K$2,"")</f>
        <v>0.225451498469821</v>
      </c>
      <c r="I195" s="10" t="n">
        <f aca="false">IF(C195&gt;0,LN(H195),"")</f>
        <v>-1.48965022756441</v>
      </c>
    </row>
    <row r="196" customFormat="false" ht="12.75" hidden="false" customHeight="false" outlineLevel="0" collapsed="false">
      <c r="A196" s="1" t="n">
        <v>190</v>
      </c>
      <c r="B196" s="1" t="n">
        <v>3</v>
      </c>
      <c r="C196" s="1" t="n">
        <v>3</v>
      </c>
      <c r="E196" s="10" t="n">
        <f aca="false">EXP(GAMMALN(F$1+B196)-GAMMALN(F$1)-GAMMALN(B196+1))*(F$2/(F$2+1))^F$1*(1/(F$2+1))^B196</f>
        <v>0.0551354219762594</v>
      </c>
      <c r="F196" s="7" t="n">
        <f aca="false">LN(E196)</f>
        <v>-2.89796290229104</v>
      </c>
      <c r="H196" s="10" t="n">
        <f aca="false">IF(C196&gt;0,COMBIN(C196-1,B196-1)*EXP(GAMMALN(I$1+B196)+GAMMALN(I$2+C196-B196)-GAMMALN(K$1+C196))/K$2,"")</f>
        <v>0.125712596965132</v>
      </c>
      <c r="I196" s="10" t="n">
        <f aca="false">IF(C196&gt;0,LN(H196),"")</f>
        <v>-2.07375695388733</v>
      </c>
    </row>
    <row r="197" customFormat="false" ht="12.75" hidden="false" customHeight="false" outlineLevel="0" collapsed="false">
      <c r="A197" s="1" t="n">
        <v>191</v>
      </c>
      <c r="B197" s="1" t="n">
        <v>3</v>
      </c>
      <c r="C197" s="1" t="n">
        <v>4</v>
      </c>
      <c r="E197" s="10" t="n">
        <f aca="false">EXP(GAMMALN(F$1+B197)-GAMMALN(F$1)-GAMMALN(B197+1))*(F$2/(F$2+1))^F$1*(1/(F$2+1))^B197</f>
        <v>0.0551354219762594</v>
      </c>
      <c r="F197" s="7" t="n">
        <f aca="false">LN(E197)</f>
        <v>-2.89796290229104</v>
      </c>
      <c r="H197" s="10" t="n">
        <f aca="false">IF(C197&gt;0,COMBIN(C197-1,B197-1)*EXP(GAMMALN(I$1+B197)+GAMMALN(I$2+C197-B197)-GAMMALN(K$1+C197))/K$2,"")</f>
        <v>0.157908817283504</v>
      </c>
      <c r="I197" s="10" t="n">
        <f aca="false">IF(C197&gt;0,LN(H197),"")</f>
        <v>-1.84573751834543</v>
      </c>
    </row>
    <row r="198" customFormat="false" ht="12.75" hidden="false" customHeight="false" outlineLevel="0" collapsed="false">
      <c r="A198" s="1" t="n">
        <v>192</v>
      </c>
      <c r="B198" s="1" t="n">
        <v>0</v>
      </c>
      <c r="C198" s="1" t="n">
        <v>0</v>
      </c>
      <c r="E198" s="10" t="n">
        <f aca="false">EXP(GAMMALN(F$1+B198)-GAMMALN(F$1)-GAMMALN(B198+1))*(F$2/(F$2+1))^F$1*(1/(F$2+1))^B198</f>
        <v>0.556282084626204</v>
      </c>
      <c r="F198" s="7" t="n">
        <f aca="false">LN(E198)</f>
        <v>-0.586479766938244</v>
      </c>
      <c r="H198" s="10" t="str">
        <f aca="false">IF(C198&gt;0,COMBIN(C198-1,B198-1)*EXP(GAMMALN(I$1+B198)+GAMMALN(I$2+C198-B198)-GAMMALN(K$1+C198))/K$2,"")</f>
        <v/>
      </c>
      <c r="I198" s="10" t="str">
        <f aca="false">IF(C198&gt;0,LN(H198),"")</f>
        <v/>
      </c>
    </row>
    <row r="199" customFormat="false" ht="12.75" hidden="false" customHeight="false" outlineLevel="0" collapsed="false">
      <c r="A199" s="1" t="n">
        <v>193</v>
      </c>
      <c r="B199" s="1" t="n">
        <v>2</v>
      </c>
      <c r="C199" s="1" t="n">
        <v>4</v>
      </c>
      <c r="E199" s="10" t="n">
        <f aca="false">EXP(GAMMALN(F$1+B199)-GAMMALN(F$1)-GAMMALN(B199+1))*(F$2/(F$2+1))^F$1*(1/(F$2+1))^B199</f>
        <v>0.0863823075315697</v>
      </c>
      <c r="F199" s="7" t="n">
        <f aca="false">LN(E199)</f>
        <v>-2.44897239808134</v>
      </c>
      <c r="H199" s="10" t="n">
        <f aca="false">IF(C199&gt;0,COMBIN(C199-1,B199-1)*EXP(GAMMALN(I$1+B199)+GAMMALN(I$2+C199-B199)-GAMMALN(K$1+C199))/K$2,"")</f>
        <v>0.155213364746569</v>
      </c>
      <c r="I199" s="10" t="n">
        <f aca="false">IF(C199&gt;0,LN(H199),"")</f>
        <v>-1.86295456188275</v>
      </c>
    </row>
    <row r="200" customFormat="false" ht="12.75" hidden="false" customHeight="false" outlineLevel="0" collapsed="false">
      <c r="A200" s="1" t="n">
        <v>194</v>
      </c>
      <c r="B200" s="1" t="n">
        <v>0</v>
      </c>
      <c r="C200" s="1" t="n">
        <v>0</v>
      </c>
      <c r="E200" s="10" t="n">
        <f aca="false">EXP(GAMMALN(F$1+B200)-GAMMALN(F$1)-GAMMALN(B200+1))*(F$2/(F$2+1))^F$1*(1/(F$2+1))^B200</f>
        <v>0.556282084626204</v>
      </c>
      <c r="F200" s="7" t="n">
        <f aca="false">LN(E200)</f>
        <v>-0.586479766938244</v>
      </c>
      <c r="H200" s="10" t="str">
        <f aca="false">IF(C200&gt;0,COMBIN(C200-1,B200-1)*EXP(GAMMALN(I$1+B200)+GAMMALN(I$2+C200-B200)-GAMMALN(K$1+C200))/K$2,"")</f>
        <v/>
      </c>
      <c r="I200" s="10" t="str">
        <f aca="false">IF(C200&gt;0,LN(H200),"")</f>
        <v/>
      </c>
    </row>
    <row r="201" customFormat="false" ht="12.75" hidden="false" customHeight="false" outlineLevel="0" collapsed="false">
      <c r="A201" s="1" t="n">
        <v>195</v>
      </c>
      <c r="B201" s="1" t="n">
        <v>0</v>
      </c>
      <c r="C201" s="1" t="n">
        <v>0</v>
      </c>
      <c r="E201" s="10" t="n">
        <f aca="false">EXP(GAMMALN(F$1+B201)-GAMMALN(F$1)-GAMMALN(B201+1))*(F$2/(F$2+1))^F$1*(1/(F$2+1))^B201</f>
        <v>0.556282084626204</v>
      </c>
      <c r="F201" s="7" t="n">
        <f aca="false">LN(E201)</f>
        <v>-0.586479766938244</v>
      </c>
      <c r="H201" s="10" t="str">
        <f aca="false">IF(C201&gt;0,COMBIN(C201-1,B201-1)*EXP(GAMMALN(I$1+B201)+GAMMALN(I$2+C201-B201)-GAMMALN(K$1+C201))/K$2,"")</f>
        <v/>
      </c>
      <c r="I201" s="10" t="str">
        <f aca="false">IF(C201&gt;0,LN(H201),"")</f>
        <v/>
      </c>
    </row>
    <row r="202" customFormat="false" ht="12.75" hidden="false" customHeight="false" outlineLevel="0" collapsed="false">
      <c r="A202" s="1" t="n">
        <v>196</v>
      </c>
      <c r="B202" s="1" t="n">
        <v>0</v>
      </c>
      <c r="C202" s="1" t="n">
        <v>0</v>
      </c>
      <c r="E202" s="10" t="n">
        <f aca="false">EXP(GAMMALN(F$1+B202)-GAMMALN(F$1)-GAMMALN(B202+1))*(F$2/(F$2+1))^F$1*(1/(F$2+1))^B202</f>
        <v>0.556282084626204</v>
      </c>
      <c r="F202" s="7" t="n">
        <f aca="false">LN(E202)</f>
        <v>-0.586479766938244</v>
      </c>
      <c r="H202" s="10" t="str">
        <f aca="false">IF(C202&gt;0,COMBIN(C202-1,B202-1)*EXP(GAMMALN(I$1+B202)+GAMMALN(I$2+C202-B202)-GAMMALN(K$1+C202))/K$2,"")</f>
        <v/>
      </c>
      <c r="I202" s="10" t="str">
        <f aca="false">IF(C202&gt;0,LN(H202),"")</f>
        <v/>
      </c>
    </row>
    <row r="203" customFormat="false" ht="12.75" hidden="false" customHeight="false" outlineLevel="0" collapsed="false">
      <c r="A203" s="1" t="n">
        <v>197</v>
      </c>
      <c r="B203" s="1" t="n">
        <v>1</v>
      </c>
      <c r="C203" s="1" t="n">
        <v>1</v>
      </c>
      <c r="E203" s="10" t="n">
        <f aca="false">EXP(GAMMALN(F$1+B203)-GAMMALN(F$1)-GAMMALN(B203+1))*(F$2/(F$2+1))^F$1*(1/(F$2+1))^B203</f>
        <v>0.157239056291525</v>
      </c>
      <c r="F203" s="7" t="n">
        <f aca="false">LN(E203)</f>
        <v>-1.84998798015391</v>
      </c>
      <c r="H203" s="10" t="n">
        <f aca="false">IF(C203&gt;0,COMBIN(C203-1,B203-1)*EXP(GAMMALN(I$1+B203)+GAMMALN(I$2+C203-B203)-GAMMALN(K$1+C203))/K$2,"")</f>
        <v>0.455538156111644</v>
      </c>
      <c r="I203" s="10" t="n">
        <f aca="false">IF(C203&gt;0,LN(H203),"")</f>
        <v>-0.786275798256632</v>
      </c>
    </row>
    <row r="204" customFormat="false" ht="12.75" hidden="false" customHeight="false" outlineLevel="0" collapsed="false">
      <c r="A204" s="1" t="n">
        <v>198</v>
      </c>
      <c r="B204" s="1" t="n">
        <v>6</v>
      </c>
      <c r="C204" s="1" t="n">
        <v>15</v>
      </c>
      <c r="E204" s="10" t="n">
        <f aca="false">EXP(GAMMALN(F$1+B204)-GAMMALN(F$1)-GAMMALN(B204+1))*(F$2/(F$2+1))^F$1*(1/(F$2+1))^B204</f>
        <v>0.0194179049948422</v>
      </c>
      <c r="F204" s="7" t="n">
        <f aca="false">LN(E204)</f>
        <v>-3.94155970067968</v>
      </c>
      <c r="H204" s="10" t="n">
        <f aca="false">IF(C204&gt;0,COMBIN(C204-1,B204-1)*EXP(GAMMALN(I$1+B204)+GAMMALN(I$2+C204-B204)-GAMMALN(K$1+C204))/K$2,"")</f>
        <v>0.0499743747357193</v>
      </c>
      <c r="I204" s="10" t="n">
        <f aca="false">IF(C204&gt;0,LN(H204),"")</f>
        <v>-2.99624491021533</v>
      </c>
    </row>
    <row r="205" customFormat="false" ht="12.75" hidden="false" customHeight="false" outlineLevel="0" collapsed="false">
      <c r="A205" s="1" t="n">
        <v>199</v>
      </c>
      <c r="B205" s="1" t="n">
        <v>0</v>
      </c>
      <c r="C205" s="1" t="n">
        <v>0</v>
      </c>
      <c r="E205" s="10" t="n">
        <f aca="false">EXP(GAMMALN(F$1+B205)-GAMMALN(F$1)-GAMMALN(B205+1))*(F$2/(F$2+1))^F$1*(1/(F$2+1))^B205</f>
        <v>0.556282084626204</v>
      </c>
      <c r="F205" s="7" t="n">
        <f aca="false">LN(E205)</f>
        <v>-0.586479766938244</v>
      </c>
      <c r="H205" s="10" t="str">
        <f aca="false">IF(C205&gt;0,COMBIN(C205-1,B205-1)*EXP(GAMMALN(I$1+B205)+GAMMALN(I$2+C205-B205)-GAMMALN(K$1+C205))/K$2,"")</f>
        <v/>
      </c>
      <c r="I205" s="10" t="str">
        <f aca="false">IF(C205&gt;0,LN(H205),"")</f>
        <v/>
      </c>
    </row>
    <row r="206" customFormat="false" ht="12.75" hidden="false" customHeight="false" outlineLevel="0" collapsed="false">
      <c r="A206" s="1" t="n">
        <v>200</v>
      </c>
      <c r="B206" s="1" t="n">
        <v>0</v>
      </c>
      <c r="C206" s="1" t="n">
        <v>0</v>
      </c>
      <c r="E206" s="10" t="n">
        <f aca="false">EXP(GAMMALN(F$1+B206)-GAMMALN(F$1)-GAMMALN(B206+1))*(F$2/(F$2+1))^F$1*(1/(F$2+1))^B206</f>
        <v>0.556282084626204</v>
      </c>
      <c r="F206" s="7" t="n">
        <f aca="false">LN(E206)</f>
        <v>-0.586479766938244</v>
      </c>
      <c r="H206" s="10" t="str">
        <f aca="false">IF(C206&gt;0,COMBIN(C206-1,B206-1)*EXP(GAMMALN(I$1+B206)+GAMMALN(I$2+C206-B206)-GAMMALN(K$1+C206))/K$2,"")</f>
        <v/>
      </c>
      <c r="I206" s="10" t="str">
        <f aca="false">IF(C206&gt;0,LN(H206),"")</f>
        <v/>
      </c>
    </row>
    <row r="207" customFormat="false" ht="12.75" hidden="false" customHeight="false" outlineLevel="0" collapsed="false">
      <c r="A207" s="1" t="n">
        <v>201</v>
      </c>
      <c r="B207" s="1" t="n">
        <v>1</v>
      </c>
      <c r="C207" s="1" t="n">
        <v>8</v>
      </c>
      <c r="E207" s="10" t="n">
        <f aca="false">EXP(GAMMALN(F$1+B207)-GAMMALN(F$1)-GAMMALN(B207+1))*(F$2/(F$2+1))^F$1*(1/(F$2+1))^B207</f>
        <v>0.157239056291525</v>
      </c>
      <c r="F207" s="7" t="n">
        <f aca="false">LN(E207)</f>
        <v>-1.84998798015391</v>
      </c>
      <c r="H207" s="10" t="n">
        <f aca="false">IF(C207&gt;0,COMBIN(C207-1,B207-1)*EXP(GAMMALN(I$1+B207)+GAMMALN(I$2+C207-B207)-GAMMALN(K$1+C207))/K$2,"")</f>
        <v>0.0115782675311175</v>
      </c>
      <c r="I207" s="10" t="n">
        <f aca="false">IF(C207&gt;0,LN(H207),"")</f>
        <v>-4.45862542674158</v>
      </c>
    </row>
    <row r="208" customFormat="false" ht="12.75" hidden="false" customHeight="false" outlineLevel="0" collapsed="false">
      <c r="A208" s="1" t="n">
        <v>202</v>
      </c>
      <c r="B208" s="1" t="n">
        <v>1</v>
      </c>
      <c r="C208" s="1" t="n">
        <v>3</v>
      </c>
      <c r="E208" s="10" t="n">
        <f aca="false">EXP(GAMMALN(F$1+B208)-GAMMALN(F$1)-GAMMALN(B208+1))*(F$2/(F$2+1))^F$1*(1/(F$2+1))^B208</f>
        <v>0.157239056291525</v>
      </c>
      <c r="F208" s="7" t="n">
        <f aca="false">LN(E208)</f>
        <v>-1.84998798015391</v>
      </c>
      <c r="H208" s="10" t="n">
        <f aca="false">IF(C208&gt;0,COMBIN(C208-1,B208-1)*EXP(GAMMALN(I$1+B208)+GAMMALN(I$2+C208-B208)-GAMMALN(K$1+C208))/K$2,"")</f>
        <v>0.12107743779313</v>
      </c>
      <c r="I208" s="10" t="n">
        <f aca="false">IF(C208&gt;0,LN(H208),"")</f>
        <v>-2.11132495632498</v>
      </c>
    </row>
    <row r="209" customFormat="false" ht="12.75" hidden="false" customHeight="false" outlineLevel="0" collapsed="false">
      <c r="A209" s="1" t="n">
        <v>203</v>
      </c>
      <c r="B209" s="1" t="n">
        <v>0</v>
      </c>
      <c r="C209" s="1" t="n">
        <v>0</v>
      </c>
      <c r="E209" s="10" t="n">
        <f aca="false">EXP(GAMMALN(F$1+B209)-GAMMALN(F$1)-GAMMALN(B209+1))*(F$2/(F$2+1))^F$1*(1/(F$2+1))^B209</f>
        <v>0.556282084626204</v>
      </c>
      <c r="F209" s="7" t="n">
        <f aca="false">LN(E209)</f>
        <v>-0.586479766938244</v>
      </c>
      <c r="H209" s="10" t="str">
        <f aca="false">IF(C209&gt;0,COMBIN(C209-1,B209-1)*EXP(GAMMALN(I$1+B209)+GAMMALN(I$2+C209-B209)-GAMMALN(K$1+C209))/K$2,"")</f>
        <v/>
      </c>
      <c r="I209" s="10" t="str">
        <f aca="false">IF(C209&gt;0,LN(H209),"")</f>
        <v/>
      </c>
    </row>
    <row r="210" customFormat="false" ht="12.75" hidden="false" customHeight="false" outlineLevel="0" collapsed="false">
      <c r="A210" s="1" t="n">
        <v>204</v>
      </c>
      <c r="B210" s="1" t="n">
        <v>0</v>
      </c>
      <c r="C210" s="1" t="n">
        <v>0</v>
      </c>
      <c r="E210" s="10" t="n">
        <f aca="false">EXP(GAMMALN(F$1+B210)-GAMMALN(F$1)-GAMMALN(B210+1))*(F$2/(F$2+1))^F$1*(1/(F$2+1))^B210</f>
        <v>0.556282084626204</v>
      </c>
      <c r="F210" s="7" t="n">
        <f aca="false">LN(E210)</f>
        <v>-0.586479766938244</v>
      </c>
      <c r="H210" s="10" t="str">
        <f aca="false">IF(C210&gt;0,COMBIN(C210-1,B210-1)*EXP(GAMMALN(I$1+B210)+GAMMALN(I$2+C210-B210)-GAMMALN(K$1+C210))/K$2,"")</f>
        <v/>
      </c>
      <c r="I210" s="10" t="str">
        <f aca="false">IF(C210&gt;0,LN(H210),"")</f>
        <v/>
      </c>
    </row>
    <row r="211" customFormat="false" ht="12.75" hidden="false" customHeight="false" outlineLevel="0" collapsed="false">
      <c r="A211" s="1" t="n">
        <v>205</v>
      </c>
      <c r="B211" s="1" t="n">
        <v>2</v>
      </c>
      <c r="C211" s="1" t="n">
        <v>3</v>
      </c>
      <c r="E211" s="10" t="n">
        <f aca="false">EXP(GAMMALN(F$1+B211)-GAMMALN(F$1)-GAMMALN(B211+1))*(F$2/(F$2+1))^F$1*(1/(F$2+1))^B211</f>
        <v>0.0863823075315697</v>
      </c>
      <c r="F211" s="7" t="n">
        <f aca="false">LN(E211)</f>
        <v>-2.44897239808134</v>
      </c>
      <c r="H211" s="10" t="n">
        <f aca="false">IF(C211&gt;0,COMBIN(C211-1,B211-1)*EXP(GAMMALN(I$1+B211)+GAMMALN(I$2+C211-B211)-GAMMALN(K$1+C211))/K$2,"")</f>
        <v>0.208748121353382</v>
      </c>
      <c r="I211" s="10" t="n">
        <f aca="false">IF(C211&gt;0,LN(H211),"")</f>
        <v>-1.56662691479643</v>
      </c>
    </row>
    <row r="212" customFormat="false" ht="12.75" hidden="false" customHeight="false" outlineLevel="0" collapsed="false">
      <c r="A212" s="1" t="n">
        <v>206</v>
      </c>
      <c r="B212" s="1" t="n">
        <v>0</v>
      </c>
      <c r="C212" s="1" t="n">
        <v>0</v>
      </c>
      <c r="E212" s="10" t="n">
        <f aca="false">EXP(GAMMALN(F$1+B212)-GAMMALN(F$1)-GAMMALN(B212+1))*(F$2/(F$2+1))^F$1*(1/(F$2+1))^B212</f>
        <v>0.556282084626204</v>
      </c>
      <c r="F212" s="7" t="n">
        <f aca="false">LN(E212)</f>
        <v>-0.586479766938244</v>
      </c>
      <c r="H212" s="10" t="str">
        <f aca="false">IF(C212&gt;0,COMBIN(C212-1,B212-1)*EXP(GAMMALN(I$1+B212)+GAMMALN(I$2+C212-B212)-GAMMALN(K$1+C212))/K$2,"")</f>
        <v/>
      </c>
      <c r="I212" s="10" t="str">
        <f aca="false">IF(C212&gt;0,LN(H212),"")</f>
        <v/>
      </c>
    </row>
    <row r="213" customFormat="false" ht="12.75" hidden="false" customHeight="false" outlineLevel="0" collapsed="false">
      <c r="A213" s="1" t="n">
        <v>207</v>
      </c>
      <c r="B213" s="1" t="n">
        <v>0</v>
      </c>
      <c r="C213" s="1" t="n">
        <v>0</v>
      </c>
      <c r="E213" s="10" t="n">
        <f aca="false">EXP(GAMMALN(F$1+B213)-GAMMALN(F$1)-GAMMALN(B213+1))*(F$2/(F$2+1))^F$1*(1/(F$2+1))^B213</f>
        <v>0.556282084626204</v>
      </c>
      <c r="F213" s="7" t="n">
        <f aca="false">LN(E213)</f>
        <v>-0.586479766938244</v>
      </c>
      <c r="H213" s="10" t="str">
        <f aca="false">IF(C213&gt;0,COMBIN(C213-1,B213-1)*EXP(GAMMALN(I$1+B213)+GAMMALN(I$2+C213-B213)-GAMMALN(K$1+C213))/K$2,"")</f>
        <v/>
      </c>
      <c r="I213" s="10" t="str">
        <f aca="false">IF(C213&gt;0,LN(H213),"")</f>
        <v/>
      </c>
    </row>
    <row r="214" customFormat="false" ht="12.75" hidden="false" customHeight="false" outlineLevel="0" collapsed="false">
      <c r="A214" s="1" t="n">
        <v>208</v>
      </c>
      <c r="B214" s="1" t="n">
        <v>4</v>
      </c>
      <c r="C214" s="1" t="n">
        <v>6</v>
      </c>
      <c r="E214" s="10" t="n">
        <f aca="false">EXP(GAMMALN(F$1+B214)-GAMMALN(F$1)-GAMMALN(B214+1))*(F$2/(F$2+1))^F$1*(1/(F$2+1))^B214</f>
        <v>0.0376422536748885</v>
      </c>
      <c r="F214" s="7" t="n">
        <f aca="false">LN(E214)</f>
        <v>-3.27962809159168</v>
      </c>
      <c r="H214" s="10" t="n">
        <f aca="false">IF(C214&gt;0,COMBIN(C214-1,B214-1)*EXP(GAMMALN(I$1+B214)+GAMMALN(I$2+C214-B214)-GAMMALN(K$1+C214))/K$2,"")</f>
        <v>0.122035264079144</v>
      </c>
      <c r="I214" s="10" t="n">
        <f aca="false">IF(C214&gt;0,LN(H214),"")</f>
        <v>-2.10344522618668</v>
      </c>
    </row>
    <row r="215" customFormat="false" ht="12.75" hidden="false" customHeight="false" outlineLevel="0" collapsed="false">
      <c r="A215" s="1" t="n">
        <v>209</v>
      </c>
      <c r="B215" s="1" t="n">
        <v>3</v>
      </c>
      <c r="C215" s="1" t="n">
        <v>6</v>
      </c>
      <c r="E215" s="10" t="n">
        <f aca="false">EXP(GAMMALN(F$1+B215)-GAMMALN(F$1)-GAMMALN(B215+1))*(F$2/(F$2+1))^F$1*(1/(F$2+1))^B215</f>
        <v>0.0551354219762594</v>
      </c>
      <c r="F215" s="7" t="n">
        <f aca="false">LN(E215)</f>
        <v>-2.89796290229104</v>
      </c>
      <c r="H215" s="10" t="n">
        <f aca="false">IF(C215&gt;0,COMBIN(C215-1,B215-1)*EXP(GAMMALN(I$1+B215)+GAMMALN(I$2+C215-B215)-GAMMALN(K$1+C215))/K$2,"")</f>
        <v>0.120228067891678</v>
      </c>
      <c r="I215" s="10" t="n">
        <f aca="false">IF(C215&gt;0,LN(H215),"")</f>
        <v>-2.1183647742261</v>
      </c>
    </row>
    <row r="216" customFormat="false" ht="12.75" hidden="false" customHeight="false" outlineLevel="0" collapsed="false">
      <c r="A216" s="1" t="n">
        <v>210</v>
      </c>
      <c r="B216" s="1" t="n">
        <v>4</v>
      </c>
      <c r="C216" s="1" t="n">
        <v>6</v>
      </c>
      <c r="E216" s="10" t="n">
        <f aca="false">EXP(GAMMALN(F$1+B216)-GAMMALN(F$1)-GAMMALN(B216+1))*(F$2/(F$2+1))^F$1*(1/(F$2+1))^B216</f>
        <v>0.0376422536748885</v>
      </c>
      <c r="F216" s="7" t="n">
        <f aca="false">LN(E216)</f>
        <v>-3.27962809159168</v>
      </c>
      <c r="H216" s="10" t="n">
        <f aca="false">IF(C216&gt;0,COMBIN(C216-1,B216-1)*EXP(GAMMALN(I$1+B216)+GAMMALN(I$2+C216-B216)-GAMMALN(K$1+C216))/K$2,"")</f>
        <v>0.122035264079144</v>
      </c>
      <c r="I216" s="10" t="n">
        <f aca="false">IF(C216&gt;0,LN(H216),"")</f>
        <v>-2.10344522618668</v>
      </c>
    </row>
    <row r="217" customFormat="false" ht="12.75" hidden="false" customHeight="false" outlineLevel="0" collapsed="false">
      <c r="A217" s="1" t="n">
        <v>211</v>
      </c>
      <c r="B217" s="1" t="n">
        <v>11</v>
      </c>
      <c r="C217" s="1" t="n">
        <v>17</v>
      </c>
      <c r="E217" s="10" t="n">
        <f aca="false">EXP(GAMMALN(F$1+B217)-GAMMALN(F$1)-GAMMALN(B217+1))*(F$2/(F$2+1))^F$1*(1/(F$2+1))^B217</f>
        <v>0.00477048647169839</v>
      </c>
      <c r="F217" s="7" t="n">
        <f aca="false">LN(E217)</f>
        <v>-5.34530699360107</v>
      </c>
      <c r="H217" s="10" t="n">
        <f aca="false">IF(C217&gt;0,COMBIN(C217-1,B217-1)*EXP(GAMMALN(I$1+B217)+GAMMALN(I$2+C217-B217)-GAMMALN(K$1+C217))/K$2,"")</f>
        <v>0.0485424126569209</v>
      </c>
      <c r="I217" s="10" t="n">
        <f aca="false">IF(C217&gt;0,LN(H217),"")</f>
        <v>-3.0253173754088</v>
      </c>
    </row>
    <row r="218" customFormat="false" ht="12.75" hidden="false" customHeight="false" outlineLevel="0" collapsed="false">
      <c r="A218" s="1" t="n">
        <v>212</v>
      </c>
      <c r="B218" s="1" t="n">
        <v>2</v>
      </c>
      <c r="C218" s="1" t="n">
        <v>3</v>
      </c>
      <c r="E218" s="10" t="n">
        <f aca="false">EXP(GAMMALN(F$1+B218)-GAMMALN(F$1)-GAMMALN(B218+1))*(F$2/(F$2+1))^F$1*(1/(F$2+1))^B218</f>
        <v>0.0863823075315697</v>
      </c>
      <c r="F218" s="7" t="n">
        <f aca="false">LN(E218)</f>
        <v>-2.44897239808134</v>
      </c>
      <c r="H218" s="10" t="n">
        <f aca="false">IF(C218&gt;0,COMBIN(C218-1,B218-1)*EXP(GAMMALN(I$1+B218)+GAMMALN(I$2+C218-B218)-GAMMALN(K$1+C218))/K$2,"")</f>
        <v>0.208748121353382</v>
      </c>
      <c r="I218" s="10" t="n">
        <f aca="false">IF(C218&gt;0,LN(H218),"")</f>
        <v>-1.56662691479643</v>
      </c>
    </row>
    <row r="219" customFormat="false" ht="12.75" hidden="false" customHeight="false" outlineLevel="0" collapsed="false">
      <c r="A219" s="1" t="n">
        <v>213</v>
      </c>
      <c r="B219" s="1" t="n">
        <v>1</v>
      </c>
      <c r="C219" s="1" t="n">
        <v>2</v>
      </c>
      <c r="E219" s="10" t="n">
        <f aca="false">EXP(GAMMALN(F$1+B219)-GAMMALN(F$1)-GAMMALN(B219+1))*(F$2/(F$2+1))^F$1*(1/(F$2+1))^B219</f>
        <v>0.157239056291525</v>
      </c>
      <c r="F219" s="7" t="n">
        <f aca="false">LN(E219)</f>
        <v>-1.84998798015391</v>
      </c>
      <c r="H219" s="10" t="n">
        <f aca="false">IF(C219&gt;0,COMBIN(C219-1,B219-1)*EXP(GAMMALN(I$1+B219)+GAMMALN(I$2+C219-B219)-GAMMALN(K$1+C219))/K$2,"")</f>
        <v>0.225451498469821</v>
      </c>
      <c r="I219" s="10" t="n">
        <f aca="false">IF(C219&gt;0,LN(H219),"")</f>
        <v>-1.48965022756441</v>
      </c>
    </row>
    <row r="220" customFormat="false" ht="12.75" hidden="false" customHeight="false" outlineLevel="0" collapsed="false">
      <c r="A220" s="1" t="n">
        <v>214</v>
      </c>
      <c r="B220" s="1" t="n">
        <v>0</v>
      </c>
      <c r="C220" s="1" t="n">
        <v>0</v>
      </c>
      <c r="E220" s="10" t="n">
        <f aca="false">EXP(GAMMALN(F$1+B220)-GAMMALN(F$1)-GAMMALN(B220+1))*(F$2/(F$2+1))^F$1*(1/(F$2+1))^B220</f>
        <v>0.556282084626204</v>
      </c>
      <c r="F220" s="7" t="n">
        <f aca="false">LN(E220)</f>
        <v>-0.586479766938244</v>
      </c>
      <c r="H220" s="10" t="str">
        <f aca="false">IF(C220&gt;0,COMBIN(C220-1,B220-1)*EXP(GAMMALN(I$1+B220)+GAMMALN(I$2+C220-B220)-GAMMALN(K$1+C220))/K$2,"")</f>
        <v/>
      </c>
      <c r="I220" s="10" t="str">
        <f aca="false">IF(C220&gt;0,LN(H220),"")</f>
        <v/>
      </c>
    </row>
    <row r="221" customFormat="false" ht="12.75" hidden="false" customHeight="false" outlineLevel="0" collapsed="false">
      <c r="A221" s="1" t="n">
        <v>215</v>
      </c>
      <c r="B221" s="1" t="n">
        <v>0</v>
      </c>
      <c r="C221" s="1" t="n">
        <v>0</v>
      </c>
      <c r="E221" s="10" t="n">
        <f aca="false">EXP(GAMMALN(F$1+B221)-GAMMALN(F$1)-GAMMALN(B221+1))*(F$2/(F$2+1))^F$1*(1/(F$2+1))^B221</f>
        <v>0.556282084626204</v>
      </c>
      <c r="F221" s="7" t="n">
        <f aca="false">LN(E221)</f>
        <v>-0.586479766938244</v>
      </c>
      <c r="H221" s="10" t="str">
        <f aca="false">IF(C221&gt;0,COMBIN(C221-1,B221-1)*EXP(GAMMALN(I$1+B221)+GAMMALN(I$2+C221-B221)-GAMMALN(K$1+C221))/K$2,"")</f>
        <v/>
      </c>
      <c r="I221" s="10" t="str">
        <f aca="false">IF(C221&gt;0,LN(H221),"")</f>
        <v/>
      </c>
    </row>
    <row r="222" customFormat="false" ht="12.75" hidden="false" customHeight="false" outlineLevel="0" collapsed="false">
      <c r="A222" s="1" t="n">
        <v>216</v>
      </c>
      <c r="B222" s="1" t="n">
        <v>0</v>
      </c>
      <c r="C222" s="1" t="n">
        <v>0</v>
      </c>
      <c r="E222" s="10" t="n">
        <f aca="false">EXP(GAMMALN(F$1+B222)-GAMMALN(F$1)-GAMMALN(B222+1))*(F$2/(F$2+1))^F$1*(1/(F$2+1))^B222</f>
        <v>0.556282084626204</v>
      </c>
      <c r="F222" s="7" t="n">
        <f aca="false">LN(E222)</f>
        <v>-0.586479766938244</v>
      </c>
      <c r="H222" s="10" t="str">
        <f aca="false">IF(C222&gt;0,COMBIN(C222-1,B222-1)*EXP(GAMMALN(I$1+B222)+GAMMALN(I$2+C222-B222)-GAMMALN(K$1+C222))/K$2,"")</f>
        <v/>
      </c>
      <c r="I222" s="10" t="str">
        <f aca="false">IF(C222&gt;0,LN(H222),"")</f>
        <v/>
      </c>
    </row>
    <row r="223" customFormat="false" ht="12.75" hidden="false" customHeight="false" outlineLevel="0" collapsed="false">
      <c r="A223" s="1" t="n">
        <v>217</v>
      </c>
      <c r="B223" s="1" t="n">
        <v>1</v>
      </c>
      <c r="C223" s="1" t="n">
        <v>1</v>
      </c>
      <c r="E223" s="10" t="n">
        <f aca="false">EXP(GAMMALN(F$1+B223)-GAMMALN(F$1)-GAMMALN(B223+1))*(F$2/(F$2+1))^F$1*(1/(F$2+1))^B223</f>
        <v>0.157239056291525</v>
      </c>
      <c r="F223" s="7" t="n">
        <f aca="false">LN(E223)</f>
        <v>-1.84998798015391</v>
      </c>
      <c r="H223" s="10" t="n">
        <f aca="false">IF(C223&gt;0,COMBIN(C223-1,B223-1)*EXP(GAMMALN(I$1+B223)+GAMMALN(I$2+C223-B223)-GAMMALN(K$1+C223))/K$2,"")</f>
        <v>0.455538156111644</v>
      </c>
      <c r="I223" s="10" t="n">
        <f aca="false">IF(C223&gt;0,LN(H223),"")</f>
        <v>-0.786275798256632</v>
      </c>
    </row>
    <row r="224" customFormat="false" ht="12.75" hidden="false" customHeight="false" outlineLevel="0" collapsed="false">
      <c r="A224" s="1" t="n">
        <v>218</v>
      </c>
      <c r="B224" s="1" t="n">
        <v>0</v>
      </c>
      <c r="C224" s="1" t="n">
        <v>0</v>
      </c>
      <c r="E224" s="10" t="n">
        <f aca="false">EXP(GAMMALN(F$1+B224)-GAMMALN(F$1)-GAMMALN(B224+1))*(F$2/(F$2+1))^F$1*(1/(F$2+1))^B224</f>
        <v>0.556282084626204</v>
      </c>
      <c r="F224" s="7" t="n">
        <f aca="false">LN(E224)</f>
        <v>-0.586479766938244</v>
      </c>
      <c r="H224" s="10" t="str">
        <f aca="false">IF(C224&gt;0,COMBIN(C224-1,B224-1)*EXP(GAMMALN(I$1+B224)+GAMMALN(I$2+C224-B224)-GAMMALN(K$1+C224))/K$2,"")</f>
        <v/>
      </c>
      <c r="I224" s="10" t="str">
        <f aca="false">IF(C224&gt;0,LN(H224),"")</f>
        <v/>
      </c>
    </row>
    <row r="225" customFormat="false" ht="12.75" hidden="false" customHeight="false" outlineLevel="0" collapsed="false">
      <c r="A225" s="1" t="n">
        <v>219</v>
      </c>
      <c r="B225" s="1" t="n">
        <v>0</v>
      </c>
      <c r="C225" s="1" t="n">
        <v>0</v>
      </c>
      <c r="E225" s="10" t="n">
        <f aca="false">EXP(GAMMALN(F$1+B225)-GAMMALN(F$1)-GAMMALN(B225+1))*(F$2/(F$2+1))^F$1*(1/(F$2+1))^B225</f>
        <v>0.556282084626204</v>
      </c>
      <c r="F225" s="7" t="n">
        <f aca="false">LN(E225)</f>
        <v>-0.586479766938244</v>
      </c>
      <c r="H225" s="10" t="str">
        <f aca="false">IF(C225&gt;0,COMBIN(C225-1,B225-1)*EXP(GAMMALN(I$1+B225)+GAMMALN(I$2+C225-B225)-GAMMALN(K$1+C225))/K$2,"")</f>
        <v/>
      </c>
      <c r="I225" s="10" t="str">
        <f aca="false">IF(C225&gt;0,LN(H225),"")</f>
        <v/>
      </c>
    </row>
    <row r="226" customFormat="false" ht="12.75" hidden="false" customHeight="false" outlineLevel="0" collapsed="false">
      <c r="A226" s="1" t="n">
        <v>220</v>
      </c>
      <c r="B226" s="1" t="n">
        <v>0</v>
      </c>
      <c r="C226" s="1" t="n">
        <v>0</v>
      </c>
      <c r="E226" s="10" t="n">
        <f aca="false">EXP(GAMMALN(F$1+B226)-GAMMALN(F$1)-GAMMALN(B226+1))*(F$2/(F$2+1))^F$1*(1/(F$2+1))^B226</f>
        <v>0.556282084626204</v>
      </c>
      <c r="F226" s="7" t="n">
        <f aca="false">LN(E226)</f>
        <v>-0.586479766938244</v>
      </c>
      <c r="H226" s="10" t="str">
        <f aca="false">IF(C226&gt;0,COMBIN(C226-1,B226-1)*EXP(GAMMALN(I$1+B226)+GAMMALN(I$2+C226-B226)-GAMMALN(K$1+C226))/K$2,"")</f>
        <v/>
      </c>
      <c r="I226" s="10" t="str">
        <f aca="false">IF(C226&gt;0,LN(H226),"")</f>
        <v/>
      </c>
    </row>
    <row r="227" customFormat="false" ht="12.75" hidden="false" customHeight="false" outlineLevel="0" collapsed="false">
      <c r="A227" s="1" t="n">
        <v>221</v>
      </c>
      <c r="B227" s="1" t="n">
        <v>0</v>
      </c>
      <c r="C227" s="1" t="n">
        <v>0</v>
      </c>
      <c r="E227" s="10" t="n">
        <f aca="false">EXP(GAMMALN(F$1+B227)-GAMMALN(F$1)-GAMMALN(B227+1))*(F$2/(F$2+1))^F$1*(1/(F$2+1))^B227</f>
        <v>0.556282084626204</v>
      </c>
      <c r="F227" s="7" t="n">
        <f aca="false">LN(E227)</f>
        <v>-0.586479766938244</v>
      </c>
      <c r="H227" s="10" t="str">
        <f aca="false">IF(C227&gt;0,COMBIN(C227-1,B227-1)*EXP(GAMMALN(I$1+B227)+GAMMALN(I$2+C227-B227)-GAMMALN(K$1+C227))/K$2,"")</f>
        <v/>
      </c>
      <c r="I227" s="10" t="str">
        <f aca="false">IF(C227&gt;0,LN(H227),"")</f>
        <v/>
      </c>
    </row>
    <row r="228" customFormat="false" ht="12.75" hidden="false" customHeight="false" outlineLevel="0" collapsed="false">
      <c r="A228" s="1" t="n">
        <v>222</v>
      </c>
      <c r="B228" s="1" t="n">
        <v>1</v>
      </c>
      <c r="C228" s="1" t="n">
        <v>1</v>
      </c>
      <c r="E228" s="10" t="n">
        <f aca="false">EXP(GAMMALN(F$1+B228)-GAMMALN(F$1)-GAMMALN(B228+1))*(F$2/(F$2+1))^F$1*(1/(F$2+1))^B228</f>
        <v>0.157239056291525</v>
      </c>
      <c r="F228" s="7" t="n">
        <f aca="false">LN(E228)</f>
        <v>-1.84998798015391</v>
      </c>
      <c r="H228" s="10" t="n">
        <f aca="false">IF(C228&gt;0,COMBIN(C228-1,B228-1)*EXP(GAMMALN(I$1+B228)+GAMMALN(I$2+C228-B228)-GAMMALN(K$1+C228))/K$2,"")</f>
        <v>0.455538156111644</v>
      </c>
      <c r="I228" s="10" t="n">
        <f aca="false">IF(C228&gt;0,LN(H228),"")</f>
        <v>-0.786275798256632</v>
      </c>
    </row>
    <row r="229" customFormat="false" ht="12.75" hidden="false" customHeight="false" outlineLevel="0" collapsed="false">
      <c r="A229" s="1" t="n">
        <v>223</v>
      </c>
      <c r="B229" s="1" t="n">
        <v>1</v>
      </c>
      <c r="C229" s="1" t="n">
        <v>2</v>
      </c>
      <c r="E229" s="10" t="n">
        <f aca="false">EXP(GAMMALN(F$1+B229)-GAMMALN(F$1)-GAMMALN(B229+1))*(F$2/(F$2+1))^F$1*(1/(F$2+1))^B229</f>
        <v>0.157239056291525</v>
      </c>
      <c r="F229" s="7" t="n">
        <f aca="false">LN(E229)</f>
        <v>-1.84998798015391</v>
      </c>
      <c r="H229" s="10" t="n">
        <f aca="false">IF(C229&gt;0,COMBIN(C229-1,B229-1)*EXP(GAMMALN(I$1+B229)+GAMMALN(I$2+C229-B229)-GAMMALN(K$1+C229))/K$2,"")</f>
        <v>0.225451498469821</v>
      </c>
      <c r="I229" s="10" t="n">
        <f aca="false">IF(C229&gt;0,LN(H229),"")</f>
        <v>-1.48965022756441</v>
      </c>
    </row>
    <row r="230" customFormat="false" ht="12.75" hidden="false" customHeight="false" outlineLevel="0" collapsed="false">
      <c r="A230" s="1" t="n">
        <v>224</v>
      </c>
      <c r="B230" s="1" t="n">
        <v>0</v>
      </c>
      <c r="C230" s="1" t="n">
        <v>0</v>
      </c>
      <c r="E230" s="10" t="n">
        <f aca="false">EXP(GAMMALN(F$1+B230)-GAMMALN(F$1)-GAMMALN(B230+1))*(F$2/(F$2+1))^F$1*(1/(F$2+1))^B230</f>
        <v>0.556282084626204</v>
      </c>
      <c r="F230" s="7" t="n">
        <f aca="false">LN(E230)</f>
        <v>-0.586479766938244</v>
      </c>
      <c r="H230" s="10" t="str">
        <f aca="false">IF(C230&gt;0,COMBIN(C230-1,B230-1)*EXP(GAMMALN(I$1+B230)+GAMMALN(I$2+C230-B230)-GAMMALN(K$1+C230))/K$2,"")</f>
        <v/>
      </c>
      <c r="I230" s="10" t="str">
        <f aca="false">IF(C230&gt;0,LN(H230),"")</f>
        <v/>
      </c>
    </row>
    <row r="231" customFormat="false" ht="12.75" hidden="false" customHeight="false" outlineLevel="0" collapsed="false">
      <c r="A231" s="1" t="n">
        <v>225</v>
      </c>
      <c r="B231" s="1" t="n">
        <v>14</v>
      </c>
      <c r="C231" s="1" t="n">
        <v>67</v>
      </c>
      <c r="E231" s="10" t="n">
        <f aca="false">EXP(GAMMALN(F$1+B231)-GAMMALN(F$1)-GAMMALN(B231+1))*(F$2/(F$2+1))^F$1*(1/(F$2+1))^B231</f>
        <v>0.00221954392842704</v>
      </c>
      <c r="F231" s="7" t="n">
        <f aca="false">LN(E231)</f>
        <v>-6.11045354184863</v>
      </c>
      <c r="H231" s="10" t="n">
        <f aca="false">IF(C231&gt;0,COMBIN(C231-1,B231-1)*EXP(GAMMALN(I$1+B231)+GAMMALN(I$2+C231-B231)-GAMMALN(K$1+C231))/K$2,"")</f>
        <v>0.00283149166216603</v>
      </c>
      <c r="I231" s="10" t="n">
        <f aca="false">IF(C231&gt;0,LN(H231),"")</f>
        <v>-5.86695161708506</v>
      </c>
    </row>
    <row r="232" customFormat="false" ht="12.75" hidden="false" customHeight="false" outlineLevel="0" collapsed="false">
      <c r="A232" s="1" t="n">
        <v>226</v>
      </c>
      <c r="B232" s="1" t="n">
        <v>3</v>
      </c>
      <c r="C232" s="1" t="n">
        <v>5</v>
      </c>
      <c r="E232" s="10" t="n">
        <f aca="false">EXP(GAMMALN(F$1+B232)-GAMMALN(F$1)-GAMMALN(B232+1))*(F$2/(F$2+1))^F$1*(1/(F$2+1))^B232</f>
        <v>0.0551354219762594</v>
      </c>
      <c r="F232" s="7" t="n">
        <f aca="false">LN(E232)</f>
        <v>-2.89796290229104</v>
      </c>
      <c r="H232" s="10" t="n">
        <f aca="false">IF(C232&gt;0,COMBIN(C232-1,B232-1)*EXP(GAMMALN(I$1+B232)+GAMMALN(I$2+C232-B232)-GAMMALN(K$1+C232))/K$2,"")</f>
        <v>0.145357999182493</v>
      </c>
      <c r="I232" s="10" t="n">
        <f aca="false">IF(C232&gt;0,LN(H232),"")</f>
        <v>-1.92855561955628</v>
      </c>
    </row>
    <row r="233" customFormat="false" ht="12.75" hidden="false" customHeight="false" outlineLevel="0" collapsed="false">
      <c r="A233" s="1" t="n">
        <v>227</v>
      </c>
      <c r="B233" s="1" t="n">
        <v>14</v>
      </c>
      <c r="C233" s="1" t="n">
        <v>40</v>
      </c>
      <c r="E233" s="10" t="n">
        <f aca="false">EXP(GAMMALN(F$1+B233)-GAMMALN(F$1)-GAMMALN(B233+1))*(F$2/(F$2+1))^F$1*(1/(F$2+1))^B233</f>
        <v>0.00221954392842704</v>
      </c>
      <c r="F233" s="7" t="n">
        <f aca="false">LN(E233)</f>
        <v>-6.11045354184863</v>
      </c>
      <c r="H233" s="10" t="n">
        <f aca="false">IF(C233&gt;0,COMBIN(C233-1,B233-1)*EXP(GAMMALN(I$1+B233)+GAMMALN(I$2+C233-B233)-GAMMALN(K$1+C233))/K$2,"")</f>
        <v>0.0172194207745655</v>
      </c>
      <c r="I233" s="10" t="n">
        <f aca="false">IF(C233&gt;0,LN(H233),"")</f>
        <v>-4.0617174173331</v>
      </c>
    </row>
    <row r="234" customFormat="false" ht="12.75" hidden="false" customHeight="false" outlineLevel="0" collapsed="false">
      <c r="A234" s="1" t="n">
        <v>228</v>
      </c>
      <c r="B234" s="1" t="n">
        <v>0</v>
      </c>
      <c r="C234" s="1" t="n">
        <v>0</v>
      </c>
      <c r="E234" s="10" t="n">
        <f aca="false">EXP(GAMMALN(F$1+B234)-GAMMALN(F$1)-GAMMALN(B234+1))*(F$2/(F$2+1))^F$1*(1/(F$2+1))^B234</f>
        <v>0.556282084626204</v>
      </c>
      <c r="F234" s="7" t="n">
        <f aca="false">LN(E234)</f>
        <v>-0.586479766938244</v>
      </c>
      <c r="H234" s="10" t="str">
        <f aca="false">IF(C234&gt;0,COMBIN(C234-1,B234-1)*EXP(GAMMALN(I$1+B234)+GAMMALN(I$2+C234-B234)-GAMMALN(K$1+C234))/K$2,"")</f>
        <v/>
      </c>
      <c r="I234" s="10" t="str">
        <f aca="false">IF(C234&gt;0,LN(H234),"")</f>
        <v/>
      </c>
    </row>
    <row r="235" customFormat="false" ht="12.75" hidden="false" customHeight="false" outlineLevel="0" collapsed="false">
      <c r="A235" s="1" t="n">
        <v>229</v>
      </c>
      <c r="B235" s="1" t="n">
        <v>2</v>
      </c>
      <c r="C235" s="1" t="n">
        <v>3</v>
      </c>
      <c r="E235" s="10" t="n">
        <f aca="false">EXP(GAMMALN(F$1+B235)-GAMMALN(F$1)-GAMMALN(B235+1))*(F$2/(F$2+1))^F$1*(1/(F$2+1))^B235</f>
        <v>0.0863823075315697</v>
      </c>
      <c r="F235" s="7" t="n">
        <f aca="false">LN(E235)</f>
        <v>-2.44897239808134</v>
      </c>
      <c r="H235" s="10" t="n">
        <f aca="false">IF(C235&gt;0,COMBIN(C235-1,B235-1)*EXP(GAMMALN(I$1+B235)+GAMMALN(I$2+C235-B235)-GAMMALN(K$1+C235))/K$2,"")</f>
        <v>0.208748121353382</v>
      </c>
      <c r="I235" s="10" t="n">
        <f aca="false">IF(C235&gt;0,LN(H235),"")</f>
        <v>-1.56662691479643</v>
      </c>
    </row>
    <row r="236" customFormat="false" ht="12.75" hidden="false" customHeight="false" outlineLevel="0" collapsed="false">
      <c r="A236" s="1" t="n">
        <v>230</v>
      </c>
      <c r="B236" s="1" t="n">
        <v>2</v>
      </c>
      <c r="C236" s="1" t="n">
        <v>5</v>
      </c>
      <c r="E236" s="10" t="n">
        <f aca="false">EXP(GAMMALN(F$1+B236)-GAMMALN(F$1)-GAMMALN(B236+1))*(F$2/(F$2+1))^F$1*(1/(F$2+1))^B236</f>
        <v>0.0863823075315697</v>
      </c>
      <c r="F236" s="7" t="n">
        <f aca="false">LN(E236)</f>
        <v>-2.44897239808134</v>
      </c>
      <c r="H236" s="10" t="n">
        <f aca="false">IF(C236&gt;0,COMBIN(C236-1,B236-1)*EXP(GAMMALN(I$1+B236)+GAMMALN(I$2+C236-B236)-GAMMALN(K$1+C236))/K$2,"")</f>
        <v>0.110045820207096</v>
      </c>
      <c r="I236" s="10" t="n">
        <f aca="false">IF(C236&gt;0,LN(H236),"")</f>
        <v>-2.20685845258424</v>
      </c>
    </row>
    <row r="237" customFormat="false" ht="12.75" hidden="false" customHeight="false" outlineLevel="0" collapsed="false">
      <c r="A237" s="1" t="n">
        <v>231</v>
      </c>
      <c r="B237" s="1" t="n">
        <v>0</v>
      </c>
      <c r="C237" s="1" t="n">
        <v>0</v>
      </c>
      <c r="E237" s="10" t="n">
        <f aca="false">EXP(GAMMALN(F$1+B237)-GAMMALN(F$1)-GAMMALN(B237+1))*(F$2/(F$2+1))^F$1*(1/(F$2+1))^B237</f>
        <v>0.556282084626204</v>
      </c>
      <c r="F237" s="7" t="n">
        <f aca="false">LN(E237)</f>
        <v>-0.586479766938244</v>
      </c>
      <c r="H237" s="10" t="str">
        <f aca="false">IF(C237&gt;0,COMBIN(C237-1,B237-1)*EXP(GAMMALN(I$1+B237)+GAMMALN(I$2+C237-B237)-GAMMALN(K$1+C237))/K$2,"")</f>
        <v/>
      </c>
      <c r="I237" s="10" t="str">
        <f aca="false">IF(C237&gt;0,LN(H237),"")</f>
        <v/>
      </c>
    </row>
    <row r="238" customFormat="false" ht="12.75" hidden="false" customHeight="false" outlineLevel="0" collapsed="false">
      <c r="A238" s="1" t="n">
        <v>232</v>
      </c>
      <c r="B238" s="1" t="n">
        <v>1</v>
      </c>
      <c r="C238" s="1" t="n">
        <v>2</v>
      </c>
      <c r="E238" s="10" t="n">
        <f aca="false">EXP(GAMMALN(F$1+B238)-GAMMALN(F$1)-GAMMALN(B238+1))*(F$2/(F$2+1))^F$1*(1/(F$2+1))^B238</f>
        <v>0.157239056291525</v>
      </c>
      <c r="F238" s="7" t="n">
        <f aca="false">LN(E238)</f>
        <v>-1.84998798015391</v>
      </c>
      <c r="H238" s="10" t="n">
        <f aca="false">IF(C238&gt;0,COMBIN(C238-1,B238-1)*EXP(GAMMALN(I$1+B238)+GAMMALN(I$2+C238-B238)-GAMMALN(K$1+C238))/K$2,"")</f>
        <v>0.225451498469821</v>
      </c>
      <c r="I238" s="10" t="n">
        <f aca="false">IF(C238&gt;0,LN(H238),"")</f>
        <v>-1.48965022756441</v>
      </c>
    </row>
    <row r="239" customFormat="false" ht="12.75" hidden="false" customHeight="false" outlineLevel="0" collapsed="false">
      <c r="A239" s="1" t="n">
        <v>233</v>
      </c>
      <c r="B239" s="1" t="n">
        <v>0</v>
      </c>
      <c r="C239" s="1" t="n">
        <v>0</v>
      </c>
      <c r="E239" s="10" t="n">
        <f aca="false">EXP(GAMMALN(F$1+B239)-GAMMALN(F$1)-GAMMALN(B239+1))*(F$2/(F$2+1))^F$1*(1/(F$2+1))^B239</f>
        <v>0.556282084626204</v>
      </c>
      <c r="F239" s="7" t="n">
        <f aca="false">LN(E239)</f>
        <v>-0.586479766938244</v>
      </c>
      <c r="H239" s="10" t="str">
        <f aca="false">IF(C239&gt;0,COMBIN(C239-1,B239-1)*EXP(GAMMALN(I$1+B239)+GAMMALN(I$2+C239-B239)-GAMMALN(K$1+C239))/K$2,"")</f>
        <v/>
      </c>
      <c r="I239" s="10" t="str">
        <f aca="false">IF(C239&gt;0,LN(H239),"")</f>
        <v/>
      </c>
    </row>
    <row r="240" customFormat="false" ht="12.75" hidden="false" customHeight="false" outlineLevel="0" collapsed="false">
      <c r="A240" s="1" t="n">
        <v>234</v>
      </c>
      <c r="B240" s="1" t="n">
        <v>0</v>
      </c>
      <c r="C240" s="1" t="n">
        <v>0</v>
      </c>
      <c r="E240" s="10" t="n">
        <f aca="false">EXP(GAMMALN(F$1+B240)-GAMMALN(F$1)-GAMMALN(B240+1))*(F$2/(F$2+1))^F$1*(1/(F$2+1))^B240</f>
        <v>0.556282084626204</v>
      </c>
      <c r="F240" s="7" t="n">
        <f aca="false">LN(E240)</f>
        <v>-0.586479766938244</v>
      </c>
      <c r="H240" s="10" t="str">
        <f aca="false">IF(C240&gt;0,COMBIN(C240-1,B240-1)*EXP(GAMMALN(I$1+B240)+GAMMALN(I$2+C240-B240)-GAMMALN(K$1+C240))/K$2,"")</f>
        <v/>
      </c>
      <c r="I240" s="10" t="str">
        <f aca="false">IF(C240&gt;0,LN(H240),"")</f>
        <v/>
      </c>
    </row>
    <row r="241" customFormat="false" ht="12.75" hidden="false" customHeight="false" outlineLevel="0" collapsed="false">
      <c r="A241" s="1" t="n">
        <v>235</v>
      </c>
      <c r="B241" s="1" t="n">
        <v>0</v>
      </c>
      <c r="C241" s="1" t="n">
        <v>0</v>
      </c>
      <c r="E241" s="10" t="n">
        <f aca="false">EXP(GAMMALN(F$1+B241)-GAMMALN(F$1)-GAMMALN(B241+1))*(F$2/(F$2+1))^F$1*(1/(F$2+1))^B241</f>
        <v>0.556282084626204</v>
      </c>
      <c r="F241" s="7" t="n">
        <f aca="false">LN(E241)</f>
        <v>-0.586479766938244</v>
      </c>
      <c r="H241" s="10" t="str">
        <f aca="false">IF(C241&gt;0,COMBIN(C241-1,B241-1)*EXP(GAMMALN(I$1+B241)+GAMMALN(I$2+C241-B241)-GAMMALN(K$1+C241))/K$2,"")</f>
        <v/>
      </c>
      <c r="I241" s="10" t="str">
        <f aca="false">IF(C241&gt;0,LN(H241),"")</f>
        <v/>
      </c>
    </row>
    <row r="242" customFormat="false" ht="12.75" hidden="false" customHeight="false" outlineLevel="0" collapsed="false">
      <c r="A242" s="1" t="n">
        <v>236</v>
      </c>
      <c r="B242" s="1" t="n">
        <v>2</v>
      </c>
      <c r="C242" s="1" t="n">
        <v>3</v>
      </c>
      <c r="E242" s="10" t="n">
        <f aca="false">EXP(GAMMALN(F$1+B242)-GAMMALN(F$1)-GAMMALN(B242+1))*(F$2/(F$2+1))^F$1*(1/(F$2+1))^B242</f>
        <v>0.0863823075315697</v>
      </c>
      <c r="F242" s="7" t="n">
        <f aca="false">LN(E242)</f>
        <v>-2.44897239808134</v>
      </c>
      <c r="H242" s="10" t="n">
        <f aca="false">IF(C242&gt;0,COMBIN(C242-1,B242-1)*EXP(GAMMALN(I$1+B242)+GAMMALN(I$2+C242-B242)-GAMMALN(K$1+C242))/K$2,"")</f>
        <v>0.208748121353382</v>
      </c>
      <c r="I242" s="10" t="n">
        <f aca="false">IF(C242&gt;0,LN(H242),"")</f>
        <v>-1.56662691479643</v>
      </c>
    </row>
    <row r="243" customFormat="false" ht="12.75" hidden="false" customHeight="false" outlineLevel="0" collapsed="false">
      <c r="A243" s="1" t="n">
        <v>237</v>
      </c>
      <c r="B243" s="1" t="n">
        <v>1</v>
      </c>
      <c r="C243" s="1" t="n">
        <v>1</v>
      </c>
      <c r="E243" s="10" t="n">
        <f aca="false">EXP(GAMMALN(F$1+B243)-GAMMALN(F$1)-GAMMALN(B243+1))*(F$2/(F$2+1))^F$1*(1/(F$2+1))^B243</f>
        <v>0.157239056291525</v>
      </c>
      <c r="F243" s="7" t="n">
        <f aca="false">LN(E243)</f>
        <v>-1.84998798015391</v>
      </c>
      <c r="H243" s="10" t="n">
        <f aca="false">IF(C243&gt;0,COMBIN(C243-1,B243-1)*EXP(GAMMALN(I$1+B243)+GAMMALN(I$2+C243-B243)-GAMMALN(K$1+C243))/K$2,"")</f>
        <v>0.455538156111644</v>
      </c>
      <c r="I243" s="10" t="n">
        <f aca="false">IF(C243&gt;0,LN(H243),"")</f>
        <v>-0.786275798256632</v>
      </c>
    </row>
    <row r="244" customFormat="false" ht="12.75" hidden="false" customHeight="false" outlineLevel="0" collapsed="false">
      <c r="A244" s="1" t="n">
        <v>238</v>
      </c>
      <c r="B244" s="1" t="n">
        <v>0</v>
      </c>
      <c r="C244" s="1" t="n">
        <v>0</v>
      </c>
      <c r="E244" s="10" t="n">
        <f aca="false">EXP(GAMMALN(F$1+B244)-GAMMALN(F$1)-GAMMALN(B244+1))*(F$2/(F$2+1))^F$1*(1/(F$2+1))^B244</f>
        <v>0.556282084626204</v>
      </c>
      <c r="F244" s="7" t="n">
        <f aca="false">LN(E244)</f>
        <v>-0.586479766938244</v>
      </c>
      <c r="H244" s="10" t="str">
        <f aca="false">IF(C244&gt;0,COMBIN(C244-1,B244-1)*EXP(GAMMALN(I$1+B244)+GAMMALN(I$2+C244-B244)-GAMMALN(K$1+C244))/K$2,"")</f>
        <v/>
      </c>
      <c r="I244" s="10" t="str">
        <f aca="false">IF(C244&gt;0,LN(H244),"")</f>
        <v/>
      </c>
    </row>
    <row r="245" customFormat="false" ht="12.75" hidden="false" customHeight="false" outlineLevel="0" collapsed="false">
      <c r="A245" s="1" t="n">
        <v>239</v>
      </c>
      <c r="B245" s="1" t="n">
        <v>0</v>
      </c>
      <c r="C245" s="1" t="n">
        <v>0</v>
      </c>
      <c r="E245" s="10" t="n">
        <f aca="false">EXP(GAMMALN(F$1+B245)-GAMMALN(F$1)-GAMMALN(B245+1))*(F$2/(F$2+1))^F$1*(1/(F$2+1))^B245</f>
        <v>0.556282084626204</v>
      </c>
      <c r="F245" s="7" t="n">
        <f aca="false">LN(E245)</f>
        <v>-0.586479766938244</v>
      </c>
      <c r="H245" s="10" t="str">
        <f aca="false">IF(C245&gt;0,COMBIN(C245-1,B245-1)*EXP(GAMMALN(I$1+B245)+GAMMALN(I$2+C245-B245)-GAMMALN(K$1+C245))/K$2,"")</f>
        <v/>
      </c>
      <c r="I245" s="10" t="str">
        <f aca="false">IF(C245&gt;0,LN(H245),"")</f>
        <v/>
      </c>
    </row>
    <row r="246" customFormat="false" ht="12.75" hidden="false" customHeight="false" outlineLevel="0" collapsed="false">
      <c r="A246" s="1" t="n">
        <v>240</v>
      </c>
      <c r="B246" s="1" t="n">
        <v>0</v>
      </c>
      <c r="C246" s="1" t="n">
        <v>0</v>
      </c>
      <c r="E246" s="10" t="n">
        <f aca="false">EXP(GAMMALN(F$1+B246)-GAMMALN(F$1)-GAMMALN(B246+1))*(F$2/(F$2+1))^F$1*(1/(F$2+1))^B246</f>
        <v>0.556282084626204</v>
      </c>
      <c r="F246" s="7" t="n">
        <f aca="false">LN(E246)</f>
        <v>-0.586479766938244</v>
      </c>
      <c r="H246" s="10" t="str">
        <f aca="false">IF(C246&gt;0,COMBIN(C246-1,B246-1)*EXP(GAMMALN(I$1+B246)+GAMMALN(I$2+C246-B246)-GAMMALN(K$1+C246))/K$2,"")</f>
        <v/>
      </c>
      <c r="I246" s="10" t="str">
        <f aca="false">IF(C246&gt;0,LN(H246),"")</f>
        <v/>
      </c>
    </row>
    <row r="247" customFormat="false" ht="12.75" hidden="false" customHeight="false" outlineLevel="0" collapsed="false">
      <c r="A247" s="1" t="n">
        <v>241</v>
      </c>
      <c r="B247" s="1" t="n">
        <v>0</v>
      </c>
      <c r="C247" s="1" t="n">
        <v>0</v>
      </c>
      <c r="E247" s="10" t="n">
        <f aca="false">EXP(GAMMALN(F$1+B247)-GAMMALN(F$1)-GAMMALN(B247+1))*(F$2/(F$2+1))^F$1*(1/(F$2+1))^B247</f>
        <v>0.556282084626204</v>
      </c>
      <c r="F247" s="7" t="n">
        <f aca="false">LN(E247)</f>
        <v>-0.586479766938244</v>
      </c>
      <c r="H247" s="10" t="str">
        <f aca="false">IF(C247&gt;0,COMBIN(C247-1,B247-1)*EXP(GAMMALN(I$1+B247)+GAMMALN(I$2+C247-B247)-GAMMALN(K$1+C247))/K$2,"")</f>
        <v/>
      </c>
      <c r="I247" s="10" t="str">
        <f aca="false">IF(C247&gt;0,LN(H247),"")</f>
        <v/>
      </c>
    </row>
    <row r="248" customFormat="false" ht="12.75" hidden="false" customHeight="false" outlineLevel="0" collapsed="false">
      <c r="A248" s="1" t="n">
        <v>242</v>
      </c>
      <c r="B248" s="1" t="n">
        <v>0</v>
      </c>
      <c r="C248" s="1" t="n">
        <v>0</v>
      </c>
      <c r="E248" s="10" t="n">
        <f aca="false">EXP(GAMMALN(F$1+B248)-GAMMALN(F$1)-GAMMALN(B248+1))*(F$2/(F$2+1))^F$1*(1/(F$2+1))^B248</f>
        <v>0.556282084626204</v>
      </c>
      <c r="F248" s="7" t="n">
        <f aca="false">LN(E248)</f>
        <v>-0.586479766938244</v>
      </c>
      <c r="H248" s="10" t="str">
        <f aca="false">IF(C248&gt;0,COMBIN(C248-1,B248-1)*EXP(GAMMALN(I$1+B248)+GAMMALN(I$2+C248-B248)-GAMMALN(K$1+C248))/K$2,"")</f>
        <v/>
      </c>
      <c r="I248" s="10" t="str">
        <f aca="false">IF(C248&gt;0,LN(H248),"")</f>
        <v/>
      </c>
    </row>
    <row r="249" customFormat="false" ht="12.75" hidden="false" customHeight="false" outlineLevel="0" collapsed="false">
      <c r="A249" s="1" t="n">
        <v>243</v>
      </c>
      <c r="B249" s="1" t="n">
        <v>0</v>
      </c>
      <c r="C249" s="1" t="n">
        <v>0</v>
      </c>
      <c r="E249" s="10" t="n">
        <f aca="false">EXP(GAMMALN(F$1+B249)-GAMMALN(F$1)-GAMMALN(B249+1))*(F$2/(F$2+1))^F$1*(1/(F$2+1))^B249</f>
        <v>0.556282084626204</v>
      </c>
      <c r="F249" s="7" t="n">
        <f aca="false">LN(E249)</f>
        <v>-0.586479766938244</v>
      </c>
      <c r="H249" s="10" t="str">
        <f aca="false">IF(C249&gt;0,COMBIN(C249-1,B249-1)*EXP(GAMMALN(I$1+B249)+GAMMALN(I$2+C249-B249)-GAMMALN(K$1+C249))/K$2,"")</f>
        <v/>
      </c>
      <c r="I249" s="10" t="str">
        <f aca="false">IF(C249&gt;0,LN(H249),"")</f>
        <v/>
      </c>
    </row>
    <row r="250" customFormat="false" ht="12.75" hidden="false" customHeight="false" outlineLevel="0" collapsed="false">
      <c r="A250" s="1" t="n">
        <v>244</v>
      </c>
      <c r="B250" s="1" t="n">
        <v>0</v>
      </c>
      <c r="C250" s="1" t="n">
        <v>0</v>
      </c>
      <c r="E250" s="10" t="n">
        <f aca="false">EXP(GAMMALN(F$1+B250)-GAMMALN(F$1)-GAMMALN(B250+1))*(F$2/(F$2+1))^F$1*(1/(F$2+1))^B250</f>
        <v>0.556282084626204</v>
      </c>
      <c r="F250" s="7" t="n">
        <f aca="false">LN(E250)</f>
        <v>-0.586479766938244</v>
      </c>
      <c r="H250" s="10" t="str">
        <f aca="false">IF(C250&gt;0,COMBIN(C250-1,B250-1)*EXP(GAMMALN(I$1+B250)+GAMMALN(I$2+C250-B250)-GAMMALN(K$1+C250))/K$2,"")</f>
        <v/>
      </c>
      <c r="I250" s="10" t="str">
        <f aca="false">IF(C250&gt;0,LN(H250),"")</f>
        <v/>
      </c>
    </row>
    <row r="251" customFormat="false" ht="12.75" hidden="false" customHeight="false" outlineLevel="0" collapsed="false">
      <c r="A251" s="1" t="n">
        <v>245</v>
      </c>
      <c r="B251" s="1" t="n">
        <v>2</v>
      </c>
      <c r="C251" s="1" t="n">
        <v>2</v>
      </c>
      <c r="E251" s="10" t="n">
        <f aca="false">EXP(GAMMALN(F$1+B251)-GAMMALN(F$1)-GAMMALN(B251+1))*(F$2/(F$2+1))^F$1*(1/(F$2+1))^B251</f>
        <v>0.0863823075315697</v>
      </c>
      <c r="F251" s="7" t="n">
        <f aca="false">LN(E251)</f>
        <v>-2.44897239808134</v>
      </c>
      <c r="H251" s="10" t="n">
        <f aca="false">IF(C251&gt;0,COMBIN(C251-1,B251-1)*EXP(GAMMALN(I$1+B251)+GAMMALN(I$2+C251-B251)-GAMMALN(K$1+C251))/K$2,"")</f>
        <v>0.230086657641823</v>
      </c>
      <c r="I251" s="10" t="n">
        <f aca="false">IF(C251&gt;0,LN(H251),"")</f>
        <v>-1.46929926866407</v>
      </c>
    </row>
    <row r="252" customFormat="false" ht="12.75" hidden="false" customHeight="false" outlineLevel="0" collapsed="false">
      <c r="A252" s="1" t="n">
        <v>246</v>
      </c>
      <c r="B252" s="1" t="n">
        <v>1</v>
      </c>
      <c r="C252" s="1" t="n">
        <v>4</v>
      </c>
      <c r="E252" s="10" t="n">
        <f aca="false">EXP(GAMMALN(F$1+B252)-GAMMALN(F$1)-GAMMALN(B252+1))*(F$2/(F$2+1))^F$1*(1/(F$2+1))^B252</f>
        <v>0.157239056291525</v>
      </c>
      <c r="F252" s="7" t="n">
        <f aca="false">LN(E252)</f>
        <v>-1.84998798015391</v>
      </c>
      <c r="H252" s="10" t="n">
        <f aca="false">IF(C252&gt;0,COMBIN(C252-1,B252-1)*EXP(GAMMALN(I$1+B252)+GAMMALN(I$2+C252-B252)-GAMMALN(K$1+C252))/K$2,"")</f>
        <v>0.0693396495442743</v>
      </c>
      <c r="I252" s="10" t="n">
        <f aca="false">IF(C252&gt;0,LN(H252),"")</f>
        <v>-2.66873839290195</v>
      </c>
    </row>
    <row r="253" customFormat="false" ht="12.75" hidden="false" customHeight="false" outlineLevel="0" collapsed="false">
      <c r="A253" s="1" t="n">
        <v>247</v>
      </c>
      <c r="B253" s="1" t="n">
        <v>0</v>
      </c>
      <c r="C253" s="1" t="n">
        <v>0</v>
      </c>
      <c r="E253" s="10" t="n">
        <f aca="false">EXP(GAMMALN(F$1+B253)-GAMMALN(F$1)-GAMMALN(B253+1))*(F$2/(F$2+1))^F$1*(1/(F$2+1))^B253</f>
        <v>0.556282084626204</v>
      </c>
      <c r="F253" s="7" t="n">
        <f aca="false">LN(E253)</f>
        <v>-0.586479766938244</v>
      </c>
      <c r="H253" s="10" t="str">
        <f aca="false">IF(C253&gt;0,COMBIN(C253-1,B253-1)*EXP(GAMMALN(I$1+B253)+GAMMALN(I$2+C253-B253)-GAMMALN(K$1+C253))/K$2,"")</f>
        <v/>
      </c>
      <c r="I253" s="10" t="str">
        <f aca="false">IF(C253&gt;0,LN(H253),"")</f>
        <v/>
      </c>
    </row>
    <row r="254" customFormat="false" ht="12.75" hidden="false" customHeight="false" outlineLevel="0" collapsed="false">
      <c r="A254" s="1" t="n">
        <v>248</v>
      </c>
      <c r="B254" s="1" t="n">
        <v>1</v>
      </c>
      <c r="C254" s="1" t="n">
        <v>14</v>
      </c>
      <c r="E254" s="10" t="n">
        <f aca="false">EXP(GAMMALN(F$1+B254)-GAMMALN(F$1)-GAMMALN(B254+1))*(F$2/(F$2+1))^F$1*(1/(F$2+1))^B254</f>
        <v>0.157239056291525</v>
      </c>
      <c r="F254" s="7" t="n">
        <f aca="false">LN(E254)</f>
        <v>-1.84998798015391</v>
      </c>
      <c r="H254" s="10" t="n">
        <f aca="false">IF(C254&gt;0,COMBIN(C254-1,B254-1)*EXP(GAMMALN(I$1+B254)+GAMMALN(I$2+C254-B254)-GAMMALN(K$1+C254))/K$2,"")</f>
        <v>0.00170722108659593</v>
      </c>
      <c r="I254" s="10" t="n">
        <f aca="false">IF(C254&gt;0,LN(H254),"")</f>
        <v>-6.37288832592563</v>
      </c>
    </row>
    <row r="255" customFormat="false" ht="12.75" hidden="false" customHeight="false" outlineLevel="0" collapsed="false">
      <c r="A255" s="1" t="n">
        <v>249</v>
      </c>
      <c r="B255" s="1" t="n">
        <v>0</v>
      </c>
      <c r="C255" s="1" t="n">
        <v>0</v>
      </c>
      <c r="E255" s="10" t="n">
        <f aca="false">EXP(GAMMALN(F$1+B255)-GAMMALN(F$1)-GAMMALN(B255+1))*(F$2/(F$2+1))^F$1*(1/(F$2+1))^B255</f>
        <v>0.556282084626204</v>
      </c>
      <c r="F255" s="7" t="n">
        <f aca="false">LN(E255)</f>
        <v>-0.586479766938244</v>
      </c>
      <c r="H255" s="10" t="str">
        <f aca="false">IF(C255&gt;0,COMBIN(C255-1,B255-1)*EXP(GAMMALN(I$1+B255)+GAMMALN(I$2+C255-B255)-GAMMALN(K$1+C255))/K$2,"")</f>
        <v/>
      </c>
      <c r="I255" s="10" t="str">
        <f aca="false">IF(C255&gt;0,LN(H255),"")</f>
        <v/>
      </c>
    </row>
    <row r="256" customFormat="false" ht="12.75" hidden="false" customHeight="false" outlineLevel="0" collapsed="false">
      <c r="A256" s="1" t="n">
        <v>250</v>
      </c>
      <c r="B256" s="1" t="n">
        <v>2</v>
      </c>
      <c r="C256" s="1" t="n">
        <v>3</v>
      </c>
      <c r="E256" s="10" t="n">
        <f aca="false">EXP(GAMMALN(F$1+B256)-GAMMALN(F$1)-GAMMALN(B256+1))*(F$2/(F$2+1))^F$1*(1/(F$2+1))^B256</f>
        <v>0.0863823075315697</v>
      </c>
      <c r="F256" s="7" t="n">
        <f aca="false">LN(E256)</f>
        <v>-2.44897239808134</v>
      </c>
      <c r="H256" s="10" t="n">
        <f aca="false">IF(C256&gt;0,COMBIN(C256-1,B256-1)*EXP(GAMMALN(I$1+B256)+GAMMALN(I$2+C256-B256)-GAMMALN(K$1+C256))/K$2,"")</f>
        <v>0.208748121353382</v>
      </c>
      <c r="I256" s="10" t="n">
        <f aca="false">IF(C256&gt;0,LN(H256),"")</f>
        <v>-1.56662691479643</v>
      </c>
    </row>
    <row r="257" customFormat="false" ht="12.75" hidden="false" customHeight="false" outlineLevel="0" collapsed="false">
      <c r="A257" s="1" t="n">
        <v>251</v>
      </c>
      <c r="B257" s="1" t="n">
        <v>1</v>
      </c>
      <c r="C257" s="1" t="n">
        <v>1</v>
      </c>
      <c r="E257" s="10" t="n">
        <f aca="false">EXP(GAMMALN(F$1+B257)-GAMMALN(F$1)-GAMMALN(B257+1))*(F$2/(F$2+1))^F$1*(1/(F$2+1))^B257</f>
        <v>0.157239056291525</v>
      </c>
      <c r="F257" s="7" t="n">
        <f aca="false">LN(E257)</f>
        <v>-1.84998798015391</v>
      </c>
      <c r="H257" s="10" t="n">
        <f aca="false">IF(C257&gt;0,COMBIN(C257-1,B257-1)*EXP(GAMMALN(I$1+B257)+GAMMALN(I$2+C257-B257)-GAMMALN(K$1+C257))/K$2,"")</f>
        <v>0.455538156111644</v>
      </c>
      <c r="I257" s="10" t="n">
        <f aca="false">IF(C257&gt;0,LN(H257),"")</f>
        <v>-0.786275798256632</v>
      </c>
    </row>
    <row r="258" customFormat="false" ht="12.75" hidden="false" customHeight="false" outlineLevel="0" collapsed="false">
      <c r="A258" s="1" t="n">
        <v>252</v>
      </c>
      <c r="B258" s="1" t="n">
        <v>0</v>
      </c>
      <c r="C258" s="1" t="n">
        <v>0</v>
      </c>
      <c r="E258" s="10" t="n">
        <f aca="false">EXP(GAMMALN(F$1+B258)-GAMMALN(F$1)-GAMMALN(B258+1))*(F$2/(F$2+1))^F$1*(1/(F$2+1))^B258</f>
        <v>0.556282084626204</v>
      </c>
      <c r="F258" s="7" t="n">
        <f aca="false">LN(E258)</f>
        <v>-0.586479766938244</v>
      </c>
      <c r="H258" s="10" t="str">
        <f aca="false">IF(C258&gt;0,COMBIN(C258-1,B258-1)*EXP(GAMMALN(I$1+B258)+GAMMALN(I$2+C258-B258)-GAMMALN(K$1+C258))/K$2,"")</f>
        <v/>
      </c>
      <c r="I258" s="10" t="str">
        <f aca="false">IF(C258&gt;0,LN(H258),"")</f>
        <v/>
      </c>
    </row>
    <row r="259" customFormat="false" ht="12.75" hidden="false" customHeight="false" outlineLevel="0" collapsed="false">
      <c r="A259" s="1" t="n">
        <v>253</v>
      </c>
      <c r="B259" s="1" t="n">
        <v>0</v>
      </c>
      <c r="C259" s="1" t="n">
        <v>0</v>
      </c>
      <c r="E259" s="10" t="n">
        <f aca="false">EXP(GAMMALN(F$1+B259)-GAMMALN(F$1)-GAMMALN(B259+1))*(F$2/(F$2+1))^F$1*(1/(F$2+1))^B259</f>
        <v>0.556282084626204</v>
      </c>
      <c r="F259" s="7" t="n">
        <f aca="false">LN(E259)</f>
        <v>-0.586479766938244</v>
      </c>
      <c r="H259" s="10" t="str">
        <f aca="false">IF(C259&gt;0,COMBIN(C259-1,B259-1)*EXP(GAMMALN(I$1+B259)+GAMMALN(I$2+C259-B259)-GAMMALN(K$1+C259))/K$2,"")</f>
        <v/>
      </c>
      <c r="I259" s="10" t="str">
        <f aca="false">IF(C259&gt;0,LN(H259),"")</f>
        <v/>
      </c>
    </row>
    <row r="260" customFormat="false" ht="12.75" hidden="false" customHeight="false" outlineLevel="0" collapsed="false">
      <c r="A260" s="1" t="n">
        <v>254</v>
      </c>
      <c r="B260" s="1" t="n">
        <v>2</v>
      </c>
      <c r="C260" s="1" t="n">
        <v>5</v>
      </c>
      <c r="E260" s="10" t="n">
        <f aca="false">EXP(GAMMALN(F$1+B260)-GAMMALN(F$1)-GAMMALN(B260+1))*(F$2/(F$2+1))^F$1*(1/(F$2+1))^B260</f>
        <v>0.0863823075315697</v>
      </c>
      <c r="F260" s="7" t="n">
        <f aca="false">LN(E260)</f>
        <v>-2.44897239808134</v>
      </c>
      <c r="H260" s="10" t="n">
        <f aca="false">IF(C260&gt;0,COMBIN(C260-1,B260-1)*EXP(GAMMALN(I$1+B260)+GAMMALN(I$2+C260-B260)-GAMMALN(K$1+C260))/K$2,"")</f>
        <v>0.110045820207096</v>
      </c>
      <c r="I260" s="10" t="n">
        <f aca="false">IF(C260&gt;0,LN(H260),"")</f>
        <v>-2.20685845258424</v>
      </c>
    </row>
    <row r="261" customFormat="false" ht="12.75" hidden="false" customHeight="false" outlineLevel="0" collapsed="false">
      <c r="A261" s="1" t="n">
        <v>255</v>
      </c>
      <c r="B261" s="1" t="n">
        <v>0</v>
      </c>
      <c r="C261" s="1" t="n">
        <v>0</v>
      </c>
      <c r="E261" s="10" t="n">
        <f aca="false">EXP(GAMMALN(F$1+B261)-GAMMALN(F$1)-GAMMALN(B261+1))*(F$2/(F$2+1))^F$1*(1/(F$2+1))^B261</f>
        <v>0.556282084626204</v>
      </c>
      <c r="F261" s="7" t="n">
        <f aca="false">LN(E261)</f>
        <v>-0.586479766938244</v>
      </c>
      <c r="H261" s="10" t="str">
        <f aca="false">IF(C261&gt;0,COMBIN(C261-1,B261-1)*EXP(GAMMALN(I$1+B261)+GAMMALN(I$2+C261-B261)-GAMMALN(K$1+C261))/K$2,"")</f>
        <v/>
      </c>
      <c r="I261" s="10" t="str">
        <f aca="false">IF(C261&gt;0,LN(H261),"")</f>
        <v/>
      </c>
    </row>
    <row r="262" customFormat="false" ht="12.75" hidden="false" customHeight="false" outlineLevel="0" collapsed="false">
      <c r="A262" s="1" t="n">
        <v>256</v>
      </c>
      <c r="B262" s="1" t="n">
        <v>0</v>
      </c>
      <c r="C262" s="1" t="n">
        <v>0</v>
      </c>
      <c r="E262" s="10" t="n">
        <f aca="false">EXP(GAMMALN(F$1+B262)-GAMMALN(F$1)-GAMMALN(B262+1))*(F$2/(F$2+1))^F$1*(1/(F$2+1))^B262</f>
        <v>0.556282084626204</v>
      </c>
      <c r="F262" s="7" t="n">
        <f aca="false">LN(E262)</f>
        <v>-0.586479766938244</v>
      </c>
      <c r="H262" s="10" t="str">
        <f aca="false">IF(C262&gt;0,COMBIN(C262-1,B262-1)*EXP(GAMMALN(I$1+B262)+GAMMALN(I$2+C262-B262)-GAMMALN(K$1+C262))/K$2,"")</f>
        <v/>
      </c>
      <c r="I262" s="10" t="str">
        <f aca="false">IF(C262&gt;0,LN(H262),"")</f>
        <v/>
      </c>
    </row>
    <row r="263" customFormat="false" ht="12.75" hidden="false" customHeight="false" outlineLevel="0" collapsed="false">
      <c r="A263" s="1" t="n">
        <v>257</v>
      </c>
      <c r="B263" s="1" t="n">
        <v>2</v>
      </c>
      <c r="C263" s="1" t="n">
        <v>3</v>
      </c>
      <c r="E263" s="10" t="n">
        <f aca="false">EXP(GAMMALN(F$1+B263)-GAMMALN(F$1)-GAMMALN(B263+1))*(F$2/(F$2+1))^F$1*(1/(F$2+1))^B263</f>
        <v>0.0863823075315697</v>
      </c>
      <c r="F263" s="7" t="n">
        <f aca="false">LN(E263)</f>
        <v>-2.44897239808134</v>
      </c>
      <c r="H263" s="10" t="n">
        <f aca="false">IF(C263&gt;0,COMBIN(C263-1,B263-1)*EXP(GAMMALN(I$1+B263)+GAMMALN(I$2+C263-B263)-GAMMALN(K$1+C263))/K$2,"")</f>
        <v>0.208748121353382</v>
      </c>
      <c r="I263" s="10" t="n">
        <f aca="false">IF(C263&gt;0,LN(H263),"")</f>
        <v>-1.56662691479643</v>
      </c>
    </row>
    <row r="264" customFormat="false" ht="12.75" hidden="false" customHeight="false" outlineLevel="0" collapsed="false">
      <c r="A264" s="1" t="n">
        <v>258</v>
      </c>
      <c r="B264" s="1" t="n">
        <v>2</v>
      </c>
      <c r="C264" s="1" t="n">
        <v>7</v>
      </c>
      <c r="E264" s="10" t="n">
        <f aca="false">EXP(GAMMALN(F$1+B264)-GAMMALN(F$1)-GAMMALN(B264+1))*(F$2/(F$2+1))^F$1*(1/(F$2+1))^B264</f>
        <v>0.0863823075315697</v>
      </c>
      <c r="F264" s="7" t="n">
        <f aca="false">LN(E264)</f>
        <v>-2.44897239808134</v>
      </c>
      <c r="H264" s="10" t="n">
        <f aca="false">IF(C264&gt;0,COMBIN(C264-1,B264-1)*EXP(GAMMALN(I$1+B264)+GAMMALN(I$2+C264-B264)-GAMMALN(K$1+C264))/K$2,"")</f>
        <v>0.0548597666806043</v>
      </c>
      <c r="I264" s="10" t="n">
        <f aca="false">IF(C264&gt;0,LN(H264),"")</f>
        <v>-2.90297504647837</v>
      </c>
    </row>
    <row r="265" customFormat="false" ht="12.75" hidden="false" customHeight="false" outlineLevel="0" collapsed="false">
      <c r="A265" s="1" t="n">
        <v>259</v>
      </c>
      <c r="B265" s="1" t="n">
        <v>0</v>
      </c>
      <c r="C265" s="1" t="n">
        <v>0</v>
      </c>
      <c r="E265" s="10" t="n">
        <f aca="false">EXP(GAMMALN(F$1+B265)-GAMMALN(F$1)-GAMMALN(B265+1))*(F$2/(F$2+1))^F$1*(1/(F$2+1))^B265</f>
        <v>0.556282084626204</v>
      </c>
      <c r="F265" s="7" t="n">
        <f aca="false">LN(E265)</f>
        <v>-0.586479766938244</v>
      </c>
      <c r="H265" s="10" t="str">
        <f aca="false">IF(C265&gt;0,COMBIN(C265-1,B265-1)*EXP(GAMMALN(I$1+B265)+GAMMALN(I$2+C265-B265)-GAMMALN(K$1+C265))/K$2,"")</f>
        <v/>
      </c>
      <c r="I265" s="10" t="str">
        <f aca="false">IF(C265&gt;0,LN(H265),"")</f>
        <v/>
      </c>
    </row>
    <row r="266" customFormat="false" ht="12.75" hidden="false" customHeight="false" outlineLevel="0" collapsed="false">
      <c r="A266" s="1" t="n">
        <v>260</v>
      </c>
      <c r="B266" s="1" t="n">
        <v>0</v>
      </c>
      <c r="C266" s="1" t="n">
        <v>0</v>
      </c>
      <c r="E266" s="10" t="n">
        <f aca="false">EXP(GAMMALN(F$1+B266)-GAMMALN(F$1)-GAMMALN(B266+1))*(F$2/(F$2+1))^F$1*(1/(F$2+1))^B266</f>
        <v>0.556282084626204</v>
      </c>
      <c r="F266" s="7" t="n">
        <f aca="false">LN(E266)</f>
        <v>-0.586479766938244</v>
      </c>
      <c r="H266" s="10" t="str">
        <f aca="false">IF(C266&gt;0,COMBIN(C266-1,B266-1)*EXP(GAMMALN(I$1+B266)+GAMMALN(I$2+C266-B266)-GAMMALN(K$1+C266))/K$2,"")</f>
        <v/>
      </c>
      <c r="I266" s="10" t="str">
        <f aca="false">IF(C266&gt;0,LN(H266),"")</f>
        <v/>
      </c>
    </row>
    <row r="267" customFormat="false" ht="12.75" hidden="false" customHeight="false" outlineLevel="0" collapsed="false">
      <c r="A267" s="1" t="n">
        <v>261</v>
      </c>
      <c r="B267" s="1" t="n">
        <v>0</v>
      </c>
      <c r="C267" s="1" t="n">
        <v>0</v>
      </c>
      <c r="E267" s="10" t="n">
        <f aca="false">EXP(GAMMALN(F$1+B267)-GAMMALN(F$1)-GAMMALN(B267+1))*(F$2/(F$2+1))^F$1*(1/(F$2+1))^B267</f>
        <v>0.556282084626204</v>
      </c>
      <c r="F267" s="7" t="n">
        <f aca="false">LN(E267)</f>
        <v>-0.586479766938244</v>
      </c>
      <c r="H267" s="10" t="str">
        <f aca="false">IF(C267&gt;0,COMBIN(C267-1,B267-1)*EXP(GAMMALN(I$1+B267)+GAMMALN(I$2+C267-B267)-GAMMALN(K$1+C267))/K$2,"")</f>
        <v/>
      </c>
      <c r="I267" s="10" t="str">
        <f aca="false">IF(C267&gt;0,LN(H267),"")</f>
        <v/>
      </c>
    </row>
    <row r="268" customFormat="false" ht="12.75" hidden="false" customHeight="false" outlineLevel="0" collapsed="false">
      <c r="A268" s="1" t="n">
        <v>262</v>
      </c>
      <c r="B268" s="1" t="n">
        <v>0</v>
      </c>
      <c r="C268" s="1" t="n">
        <v>0</v>
      </c>
      <c r="E268" s="10" t="n">
        <f aca="false">EXP(GAMMALN(F$1+B268)-GAMMALN(F$1)-GAMMALN(B268+1))*(F$2/(F$2+1))^F$1*(1/(F$2+1))^B268</f>
        <v>0.556282084626204</v>
      </c>
      <c r="F268" s="7" t="n">
        <f aca="false">LN(E268)</f>
        <v>-0.586479766938244</v>
      </c>
      <c r="H268" s="10" t="str">
        <f aca="false">IF(C268&gt;0,COMBIN(C268-1,B268-1)*EXP(GAMMALN(I$1+B268)+GAMMALN(I$2+C268-B268)-GAMMALN(K$1+C268))/K$2,"")</f>
        <v/>
      </c>
      <c r="I268" s="10" t="str">
        <f aca="false">IF(C268&gt;0,LN(H268),"")</f>
        <v/>
      </c>
    </row>
    <row r="269" customFormat="false" ht="12.75" hidden="false" customHeight="false" outlineLevel="0" collapsed="false">
      <c r="A269" s="1" t="n">
        <v>263</v>
      </c>
      <c r="B269" s="1" t="n">
        <v>0</v>
      </c>
      <c r="C269" s="1" t="n">
        <v>0</v>
      </c>
      <c r="E269" s="10" t="n">
        <f aca="false">EXP(GAMMALN(F$1+B269)-GAMMALN(F$1)-GAMMALN(B269+1))*(F$2/(F$2+1))^F$1*(1/(F$2+1))^B269</f>
        <v>0.556282084626204</v>
      </c>
      <c r="F269" s="7" t="n">
        <f aca="false">LN(E269)</f>
        <v>-0.586479766938244</v>
      </c>
      <c r="H269" s="10" t="str">
        <f aca="false">IF(C269&gt;0,COMBIN(C269-1,B269-1)*EXP(GAMMALN(I$1+B269)+GAMMALN(I$2+C269-B269)-GAMMALN(K$1+C269))/K$2,"")</f>
        <v/>
      </c>
      <c r="I269" s="10" t="str">
        <f aca="false">IF(C269&gt;0,LN(H269),"")</f>
        <v/>
      </c>
    </row>
    <row r="270" customFormat="false" ht="12.75" hidden="false" customHeight="false" outlineLevel="0" collapsed="false">
      <c r="A270" s="1" t="n">
        <v>264</v>
      </c>
      <c r="B270" s="1" t="n">
        <v>1</v>
      </c>
      <c r="C270" s="1" t="n">
        <v>3</v>
      </c>
      <c r="E270" s="10" t="n">
        <f aca="false">EXP(GAMMALN(F$1+B270)-GAMMALN(F$1)-GAMMALN(B270+1))*(F$2/(F$2+1))^F$1*(1/(F$2+1))^B270</f>
        <v>0.157239056291525</v>
      </c>
      <c r="F270" s="7" t="n">
        <f aca="false">LN(E270)</f>
        <v>-1.84998798015391</v>
      </c>
      <c r="H270" s="10" t="n">
        <f aca="false">IF(C270&gt;0,COMBIN(C270-1,B270-1)*EXP(GAMMALN(I$1+B270)+GAMMALN(I$2+C270-B270)-GAMMALN(K$1+C270))/K$2,"")</f>
        <v>0.12107743779313</v>
      </c>
      <c r="I270" s="10" t="n">
        <f aca="false">IF(C270&gt;0,LN(H270),"")</f>
        <v>-2.11132495632498</v>
      </c>
    </row>
    <row r="271" customFormat="false" ht="12.75" hidden="false" customHeight="false" outlineLevel="0" collapsed="false">
      <c r="A271" s="1" t="n">
        <v>265</v>
      </c>
      <c r="B271" s="1" t="n">
        <v>0</v>
      </c>
      <c r="C271" s="1" t="n">
        <v>0</v>
      </c>
      <c r="E271" s="10" t="n">
        <f aca="false">EXP(GAMMALN(F$1+B271)-GAMMALN(F$1)-GAMMALN(B271+1))*(F$2/(F$2+1))^F$1*(1/(F$2+1))^B271</f>
        <v>0.556282084626204</v>
      </c>
      <c r="F271" s="7" t="n">
        <f aca="false">LN(E271)</f>
        <v>-0.586479766938244</v>
      </c>
      <c r="H271" s="10" t="str">
        <f aca="false">IF(C271&gt;0,COMBIN(C271-1,B271-1)*EXP(GAMMALN(I$1+B271)+GAMMALN(I$2+C271-B271)-GAMMALN(K$1+C271))/K$2,"")</f>
        <v/>
      </c>
      <c r="I271" s="10" t="str">
        <f aca="false">IF(C271&gt;0,LN(H271),"")</f>
        <v/>
      </c>
    </row>
    <row r="272" customFormat="false" ht="12.75" hidden="false" customHeight="false" outlineLevel="0" collapsed="false">
      <c r="A272" s="1" t="n">
        <v>266</v>
      </c>
      <c r="B272" s="1" t="n">
        <v>1</v>
      </c>
      <c r="C272" s="1" t="n">
        <v>1</v>
      </c>
      <c r="E272" s="10" t="n">
        <f aca="false">EXP(GAMMALN(F$1+B272)-GAMMALN(F$1)-GAMMALN(B272+1))*(F$2/(F$2+1))^F$1*(1/(F$2+1))^B272</f>
        <v>0.157239056291525</v>
      </c>
      <c r="F272" s="7" t="n">
        <f aca="false">LN(E272)</f>
        <v>-1.84998798015391</v>
      </c>
      <c r="H272" s="10" t="n">
        <f aca="false">IF(C272&gt;0,COMBIN(C272-1,B272-1)*EXP(GAMMALN(I$1+B272)+GAMMALN(I$2+C272-B272)-GAMMALN(K$1+C272))/K$2,"")</f>
        <v>0.455538156111644</v>
      </c>
      <c r="I272" s="10" t="n">
        <f aca="false">IF(C272&gt;0,LN(H272),"")</f>
        <v>-0.786275798256632</v>
      </c>
    </row>
    <row r="273" customFormat="false" ht="12.75" hidden="false" customHeight="false" outlineLevel="0" collapsed="false">
      <c r="A273" s="1" t="n">
        <v>267</v>
      </c>
      <c r="B273" s="1" t="n">
        <v>1</v>
      </c>
      <c r="C273" s="1" t="n">
        <v>1</v>
      </c>
      <c r="E273" s="10" t="n">
        <f aca="false">EXP(GAMMALN(F$1+B273)-GAMMALN(F$1)-GAMMALN(B273+1))*(F$2/(F$2+1))^F$1*(1/(F$2+1))^B273</f>
        <v>0.157239056291525</v>
      </c>
      <c r="F273" s="7" t="n">
        <f aca="false">LN(E273)</f>
        <v>-1.84998798015391</v>
      </c>
      <c r="H273" s="10" t="n">
        <f aca="false">IF(C273&gt;0,COMBIN(C273-1,B273-1)*EXP(GAMMALN(I$1+B273)+GAMMALN(I$2+C273-B273)-GAMMALN(K$1+C273))/K$2,"")</f>
        <v>0.455538156111644</v>
      </c>
      <c r="I273" s="10" t="n">
        <f aca="false">IF(C273&gt;0,LN(H273),"")</f>
        <v>-0.786275798256632</v>
      </c>
    </row>
    <row r="274" customFormat="false" ht="12.75" hidden="false" customHeight="false" outlineLevel="0" collapsed="false">
      <c r="A274" s="1" t="n">
        <v>268</v>
      </c>
      <c r="B274" s="1" t="n">
        <v>0</v>
      </c>
      <c r="C274" s="1" t="n">
        <v>0</v>
      </c>
      <c r="E274" s="10" t="n">
        <f aca="false">EXP(GAMMALN(F$1+B274)-GAMMALN(F$1)-GAMMALN(B274+1))*(F$2/(F$2+1))^F$1*(1/(F$2+1))^B274</f>
        <v>0.556282084626204</v>
      </c>
      <c r="F274" s="7" t="n">
        <f aca="false">LN(E274)</f>
        <v>-0.586479766938244</v>
      </c>
      <c r="H274" s="10" t="str">
        <f aca="false">IF(C274&gt;0,COMBIN(C274-1,B274-1)*EXP(GAMMALN(I$1+B274)+GAMMALN(I$2+C274-B274)-GAMMALN(K$1+C274))/K$2,"")</f>
        <v/>
      </c>
      <c r="I274" s="10" t="str">
        <f aca="false">IF(C274&gt;0,LN(H274),"")</f>
        <v/>
      </c>
    </row>
    <row r="275" customFormat="false" ht="12.75" hidden="false" customHeight="false" outlineLevel="0" collapsed="false">
      <c r="A275" s="1" t="n">
        <v>269</v>
      </c>
      <c r="B275" s="1" t="n">
        <v>0</v>
      </c>
      <c r="C275" s="1" t="n">
        <v>0</v>
      </c>
      <c r="E275" s="10" t="n">
        <f aca="false">EXP(GAMMALN(F$1+B275)-GAMMALN(F$1)-GAMMALN(B275+1))*(F$2/(F$2+1))^F$1*(1/(F$2+1))^B275</f>
        <v>0.556282084626204</v>
      </c>
      <c r="F275" s="7" t="n">
        <f aca="false">LN(E275)</f>
        <v>-0.586479766938244</v>
      </c>
      <c r="H275" s="10" t="str">
        <f aca="false">IF(C275&gt;0,COMBIN(C275-1,B275-1)*EXP(GAMMALN(I$1+B275)+GAMMALN(I$2+C275-B275)-GAMMALN(K$1+C275))/K$2,"")</f>
        <v/>
      </c>
      <c r="I275" s="10" t="str">
        <f aca="false">IF(C275&gt;0,LN(H275),"")</f>
        <v/>
      </c>
    </row>
    <row r="276" customFormat="false" ht="12.75" hidden="false" customHeight="false" outlineLevel="0" collapsed="false">
      <c r="A276" s="1" t="n">
        <v>270</v>
      </c>
      <c r="B276" s="1" t="n">
        <v>2</v>
      </c>
      <c r="C276" s="1" t="n">
        <v>3</v>
      </c>
      <c r="E276" s="10" t="n">
        <f aca="false">EXP(GAMMALN(F$1+B276)-GAMMALN(F$1)-GAMMALN(B276+1))*(F$2/(F$2+1))^F$1*(1/(F$2+1))^B276</f>
        <v>0.0863823075315697</v>
      </c>
      <c r="F276" s="7" t="n">
        <f aca="false">LN(E276)</f>
        <v>-2.44897239808134</v>
      </c>
      <c r="H276" s="10" t="n">
        <f aca="false">IF(C276&gt;0,COMBIN(C276-1,B276-1)*EXP(GAMMALN(I$1+B276)+GAMMALN(I$2+C276-B276)-GAMMALN(K$1+C276))/K$2,"")</f>
        <v>0.208748121353382</v>
      </c>
      <c r="I276" s="10" t="n">
        <f aca="false">IF(C276&gt;0,LN(H276),"")</f>
        <v>-1.56662691479643</v>
      </c>
    </row>
    <row r="277" customFormat="false" ht="12.75" hidden="false" customHeight="false" outlineLevel="0" collapsed="false">
      <c r="A277" s="1" t="n">
        <v>271</v>
      </c>
      <c r="B277" s="1" t="n">
        <v>0</v>
      </c>
      <c r="C277" s="1" t="n">
        <v>0</v>
      </c>
      <c r="E277" s="10" t="n">
        <f aca="false">EXP(GAMMALN(F$1+B277)-GAMMALN(F$1)-GAMMALN(B277+1))*(F$2/(F$2+1))^F$1*(1/(F$2+1))^B277</f>
        <v>0.556282084626204</v>
      </c>
      <c r="F277" s="7" t="n">
        <f aca="false">LN(E277)</f>
        <v>-0.586479766938244</v>
      </c>
      <c r="H277" s="10" t="str">
        <f aca="false">IF(C277&gt;0,COMBIN(C277-1,B277-1)*EXP(GAMMALN(I$1+B277)+GAMMALN(I$2+C277-B277)-GAMMALN(K$1+C277))/K$2,"")</f>
        <v/>
      </c>
      <c r="I277" s="10" t="str">
        <f aca="false">IF(C277&gt;0,LN(H277),"")</f>
        <v/>
      </c>
    </row>
    <row r="278" customFormat="false" ht="12.75" hidden="false" customHeight="false" outlineLevel="0" collapsed="false">
      <c r="A278" s="1" t="n">
        <v>272</v>
      </c>
      <c r="B278" s="1" t="n">
        <v>2</v>
      </c>
      <c r="C278" s="1" t="n">
        <v>19</v>
      </c>
      <c r="E278" s="10" t="n">
        <f aca="false">EXP(GAMMALN(F$1+B278)-GAMMALN(F$1)-GAMMALN(B278+1))*(F$2/(F$2+1))^F$1*(1/(F$2+1))^B278</f>
        <v>0.0863823075315697</v>
      </c>
      <c r="F278" s="7" t="n">
        <f aca="false">LN(E278)</f>
        <v>-2.44897239808134</v>
      </c>
      <c r="H278" s="10" t="n">
        <f aca="false">IF(C278&gt;0,COMBIN(C278-1,B278-1)*EXP(GAMMALN(I$1+B278)+GAMMALN(I$2+C278-B278)-GAMMALN(K$1+C278))/K$2,"")</f>
        <v>0.00227616095904388</v>
      </c>
      <c r="I278" s="10" t="n">
        <f aca="false">IF(C278&gt;0,LN(H278),"")</f>
        <v>-6.0852650450763</v>
      </c>
    </row>
    <row r="279" customFormat="false" ht="12.75" hidden="false" customHeight="false" outlineLevel="0" collapsed="false">
      <c r="A279" s="1" t="n">
        <v>273</v>
      </c>
      <c r="B279" s="1" t="n">
        <v>0</v>
      </c>
      <c r="C279" s="1" t="n">
        <v>0</v>
      </c>
      <c r="E279" s="10" t="n">
        <f aca="false">EXP(GAMMALN(F$1+B279)-GAMMALN(F$1)-GAMMALN(B279+1))*(F$2/(F$2+1))^F$1*(1/(F$2+1))^B279</f>
        <v>0.556282084626204</v>
      </c>
      <c r="F279" s="7" t="n">
        <f aca="false">LN(E279)</f>
        <v>-0.586479766938244</v>
      </c>
      <c r="H279" s="10" t="str">
        <f aca="false">IF(C279&gt;0,COMBIN(C279-1,B279-1)*EXP(GAMMALN(I$1+B279)+GAMMALN(I$2+C279-B279)-GAMMALN(K$1+C279))/K$2,"")</f>
        <v/>
      </c>
      <c r="I279" s="10" t="str">
        <f aca="false">IF(C279&gt;0,LN(H279),"")</f>
        <v/>
      </c>
    </row>
    <row r="280" customFormat="false" ht="12.75" hidden="false" customHeight="false" outlineLevel="0" collapsed="false">
      <c r="A280" s="1" t="n">
        <v>274</v>
      </c>
      <c r="B280" s="1" t="n">
        <v>0</v>
      </c>
      <c r="C280" s="1" t="n">
        <v>0</v>
      </c>
      <c r="E280" s="10" t="n">
        <f aca="false">EXP(GAMMALN(F$1+B280)-GAMMALN(F$1)-GAMMALN(B280+1))*(F$2/(F$2+1))^F$1*(1/(F$2+1))^B280</f>
        <v>0.556282084626204</v>
      </c>
      <c r="F280" s="7" t="n">
        <f aca="false">LN(E280)</f>
        <v>-0.586479766938244</v>
      </c>
      <c r="H280" s="10" t="str">
        <f aca="false">IF(C280&gt;0,COMBIN(C280-1,B280-1)*EXP(GAMMALN(I$1+B280)+GAMMALN(I$2+C280-B280)-GAMMALN(K$1+C280))/K$2,"")</f>
        <v/>
      </c>
      <c r="I280" s="10" t="str">
        <f aca="false">IF(C280&gt;0,LN(H280),"")</f>
        <v/>
      </c>
    </row>
    <row r="281" customFormat="false" ht="12.75" hidden="false" customHeight="false" outlineLevel="0" collapsed="false">
      <c r="A281" s="1" t="n">
        <v>275</v>
      </c>
      <c r="B281" s="1" t="n">
        <v>0</v>
      </c>
      <c r="C281" s="1" t="n">
        <v>0</v>
      </c>
      <c r="E281" s="10" t="n">
        <f aca="false">EXP(GAMMALN(F$1+B281)-GAMMALN(F$1)-GAMMALN(B281+1))*(F$2/(F$2+1))^F$1*(1/(F$2+1))^B281</f>
        <v>0.556282084626204</v>
      </c>
      <c r="F281" s="7" t="n">
        <f aca="false">LN(E281)</f>
        <v>-0.586479766938244</v>
      </c>
      <c r="H281" s="10" t="str">
        <f aca="false">IF(C281&gt;0,COMBIN(C281-1,B281-1)*EXP(GAMMALN(I$1+B281)+GAMMALN(I$2+C281-B281)-GAMMALN(K$1+C281))/K$2,"")</f>
        <v/>
      </c>
      <c r="I281" s="10" t="str">
        <f aca="false">IF(C281&gt;0,LN(H281),"")</f>
        <v/>
      </c>
    </row>
    <row r="282" customFormat="false" ht="12.75" hidden="false" customHeight="false" outlineLevel="0" collapsed="false">
      <c r="A282" s="1" t="n">
        <v>276</v>
      </c>
      <c r="B282" s="1" t="n">
        <v>1</v>
      </c>
      <c r="C282" s="1" t="n">
        <v>1</v>
      </c>
      <c r="E282" s="10" t="n">
        <f aca="false">EXP(GAMMALN(F$1+B282)-GAMMALN(F$1)-GAMMALN(B282+1))*(F$2/(F$2+1))^F$1*(1/(F$2+1))^B282</f>
        <v>0.157239056291525</v>
      </c>
      <c r="F282" s="7" t="n">
        <f aca="false">LN(E282)</f>
        <v>-1.84998798015391</v>
      </c>
      <c r="H282" s="10" t="n">
        <f aca="false">IF(C282&gt;0,COMBIN(C282-1,B282-1)*EXP(GAMMALN(I$1+B282)+GAMMALN(I$2+C282-B282)-GAMMALN(K$1+C282))/K$2,"")</f>
        <v>0.455538156111644</v>
      </c>
      <c r="I282" s="10" t="n">
        <f aca="false">IF(C282&gt;0,LN(H282),"")</f>
        <v>-0.786275798256632</v>
      </c>
    </row>
    <row r="283" customFormat="false" ht="12.75" hidden="false" customHeight="false" outlineLevel="0" collapsed="false">
      <c r="A283" s="1" t="n">
        <v>277</v>
      </c>
      <c r="B283" s="1" t="n">
        <v>3</v>
      </c>
      <c r="C283" s="1" t="n">
        <v>7</v>
      </c>
      <c r="E283" s="10" t="n">
        <f aca="false">EXP(GAMMALN(F$1+B283)-GAMMALN(F$1)-GAMMALN(B283+1))*(F$2/(F$2+1))^F$1*(1/(F$2+1))^B283</f>
        <v>0.0551354219762594</v>
      </c>
      <c r="F283" s="7" t="n">
        <f aca="false">LN(E283)</f>
        <v>-2.89796290229104</v>
      </c>
      <c r="H283" s="10" t="n">
        <f aca="false">IF(C283&gt;0,COMBIN(C283-1,B283-1)*EXP(GAMMALN(I$1+B283)+GAMMALN(I$2+C283-B283)-GAMMALN(K$1+C283))/K$2,"")</f>
        <v>0.0951803072375824</v>
      </c>
      <c r="I283" s="10" t="n">
        <f aca="false">IF(C283&gt;0,LN(H283),"")</f>
        <v>-2.35198221533071</v>
      </c>
    </row>
    <row r="284" customFormat="false" ht="12.75" hidden="false" customHeight="false" outlineLevel="0" collapsed="false">
      <c r="A284" s="1" t="n">
        <v>278</v>
      </c>
      <c r="B284" s="1" t="n">
        <v>0</v>
      </c>
      <c r="C284" s="1" t="n">
        <v>0</v>
      </c>
      <c r="E284" s="10" t="n">
        <f aca="false">EXP(GAMMALN(F$1+B284)-GAMMALN(F$1)-GAMMALN(B284+1))*(F$2/(F$2+1))^F$1*(1/(F$2+1))^B284</f>
        <v>0.556282084626204</v>
      </c>
      <c r="F284" s="7" t="n">
        <f aca="false">LN(E284)</f>
        <v>-0.586479766938244</v>
      </c>
      <c r="H284" s="10" t="str">
        <f aca="false">IF(C284&gt;0,COMBIN(C284-1,B284-1)*EXP(GAMMALN(I$1+B284)+GAMMALN(I$2+C284-B284)-GAMMALN(K$1+C284))/K$2,"")</f>
        <v/>
      </c>
      <c r="I284" s="10" t="str">
        <f aca="false">IF(C284&gt;0,LN(H284),"")</f>
        <v/>
      </c>
    </row>
    <row r="285" customFormat="false" ht="12.75" hidden="false" customHeight="false" outlineLevel="0" collapsed="false">
      <c r="A285" s="1" t="n">
        <v>279</v>
      </c>
      <c r="B285" s="1" t="n">
        <v>0</v>
      </c>
      <c r="C285" s="1" t="n">
        <v>0</v>
      </c>
      <c r="E285" s="10" t="n">
        <f aca="false">EXP(GAMMALN(F$1+B285)-GAMMALN(F$1)-GAMMALN(B285+1))*(F$2/(F$2+1))^F$1*(1/(F$2+1))^B285</f>
        <v>0.556282084626204</v>
      </c>
      <c r="F285" s="7" t="n">
        <f aca="false">LN(E285)</f>
        <v>-0.586479766938244</v>
      </c>
      <c r="H285" s="10" t="str">
        <f aca="false">IF(C285&gt;0,COMBIN(C285-1,B285-1)*EXP(GAMMALN(I$1+B285)+GAMMALN(I$2+C285-B285)-GAMMALN(K$1+C285))/K$2,"")</f>
        <v/>
      </c>
      <c r="I285" s="10" t="str">
        <f aca="false">IF(C285&gt;0,LN(H285),"")</f>
        <v/>
      </c>
    </row>
    <row r="286" customFormat="false" ht="12.75" hidden="false" customHeight="false" outlineLevel="0" collapsed="false">
      <c r="A286" s="1" t="n">
        <v>280</v>
      </c>
      <c r="B286" s="1" t="n">
        <v>4</v>
      </c>
      <c r="C286" s="1" t="n">
        <v>6</v>
      </c>
      <c r="E286" s="10" t="n">
        <f aca="false">EXP(GAMMALN(F$1+B286)-GAMMALN(F$1)-GAMMALN(B286+1))*(F$2/(F$2+1))^F$1*(1/(F$2+1))^B286</f>
        <v>0.0376422536748885</v>
      </c>
      <c r="F286" s="7" t="n">
        <f aca="false">LN(E286)</f>
        <v>-3.27962809159168</v>
      </c>
      <c r="H286" s="10" t="n">
        <f aca="false">IF(C286&gt;0,COMBIN(C286-1,B286-1)*EXP(GAMMALN(I$1+B286)+GAMMALN(I$2+C286-B286)-GAMMALN(K$1+C286))/K$2,"")</f>
        <v>0.122035264079144</v>
      </c>
      <c r="I286" s="10" t="n">
        <f aca="false">IF(C286&gt;0,LN(H286),"")</f>
        <v>-2.10344522618668</v>
      </c>
    </row>
    <row r="287" customFormat="false" ht="12.75" hidden="false" customHeight="false" outlineLevel="0" collapsed="false">
      <c r="A287" s="1" t="n">
        <v>281</v>
      </c>
      <c r="B287" s="1" t="n">
        <v>1</v>
      </c>
      <c r="C287" s="1" t="n">
        <v>6</v>
      </c>
      <c r="E287" s="10" t="n">
        <f aca="false">EXP(GAMMALN(F$1+B287)-GAMMALN(F$1)-GAMMALN(B287+1))*(F$2/(F$2+1))^F$1*(1/(F$2+1))^B287</f>
        <v>0.157239056291525</v>
      </c>
      <c r="F287" s="7" t="n">
        <f aca="false">LN(E287)</f>
        <v>-1.84998798015391</v>
      </c>
      <c r="H287" s="10" t="n">
        <f aca="false">IF(C287&gt;0,COMBIN(C287-1,B287-1)*EXP(GAMMALN(I$1+B287)+GAMMALN(I$2+C287-B287)-GAMMALN(K$1+C287))/K$2,"")</f>
        <v>0.026339546229894</v>
      </c>
      <c r="I287" s="10" t="n">
        <f aca="false">IF(C287&gt;0,LN(H287),"")</f>
        <v>-3.6366838102302</v>
      </c>
    </row>
    <row r="288" customFormat="false" ht="12.75" hidden="false" customHeight="false" outlineLevel="0" collapsed="false">
      <c r="A288" s="1" t="n">
        <v>282</v>
      </c>
      <c r="B288" s="1" t="n">
        <v>0</v>
      </c>
      <c r="C288" s="1" t="n">
        <v>0</v>
      </c>
      <c r="E288" s="10" t="n">
        <f aca="false">EXP(GAMMALN(F$1+B288)-GAMMALN(F$1)-GAMMALN(B288+1))*(F$2/(F$2+1))^F$1*(1/(F$2+1))^B288</f>
        <v>0.556282084626204</v>
      </c>
      <c r="F288" s="7" t="n">
        <f aca="false">LN(E288)</f>
        <v>-0.586479766938244</v>
      </c>
      <c r="H288" s="10" t="str">
        <f aca="false">IF(C288&gt;0,COMBIN(C288-1,B288-1)*EXP(GAMMALN(I$1+B288)+GAMMALN(I$2+C288-B288)-GAMMALN(K$1+C288))/K$2,"")</f>
        <v/>
      </c>
      <c r="I288" s="10" t="str">
        <f aca="false">IF(C288&gt;0,LN(H288),"")</f>
        <v/>
      </c>
    </row>
    <row r="289" customFormat="false" ht="12.75" hidden="false" customHeight="false" outlineLevel="0" collapsed="false">
      <c r="A289" s="1" t="n">
        <v>283</v>
      </c>
      <c r="B289" s="1" t="n">
        <v>0</v>
      </c>
      <c r="C289" s="1" t="n">
        <v>0</v>
      </c>
      <c r="E289" s="10" t="n">
        <f aca="false">EXP(GAMMALN(F$1+B289)-GAMMALN(F$1)-GAMMALN(B289+1))*(F$2/(F$2+1))^F$1*(1/(F$2+1))^B289</f>
        <v>0.556282084626204</v>
      </c>
      <c r="F289" s="7" t="n">
        <f aca="false">LN(E289)</f>
        <v>-0.586479766938244</v>
      </c>
      <c r="H289" s="10" t="str">
        <f aca="false">IF(C289&gt;0,COMBIN(C289-1,B289-1)*EXP(GAMMALN(I$1+B289)+GAMMALN(I$2+C289-B289)-GAMMALN(K$1+C289))/K$2,"")</f>
        <v/>
      </c>
      <c r="I289" s="10" t="str">
        <f aca="false">IF(C289&gt;0,LN(H289),"")</f>
        <v/>
      </c>
    </row>
    <row r="290" customFormat="false" ht="12.75" hidden="false" customHeight="false" outlineLevel="0" collapsed="false">
      <c r="A290" s="1" t="n">
        <v>284</v>
      </c>
      <c r="B290" s="1" t="n">
        <v>0</v>
      </c>
      <c r="C290" s="1" t="n">
        <v>0</v>
      </c>
      <c r="E290" s="10" t="n">
        <f aca="false">EXP(GAMMALN(F$1+B290)-GAMMALN(F$1)-GAMMALN(B290+1))*(F$2/(F$2+1))^F$1*(1/(F$2+1))^B290</f>
        <v>0.556282084626204</v>
      </c>
      <c r="F290" s="7" t="n">
        <f aca="false">LN(E290)</f>
        <v>-0.586479766938244</v>
      </c>
      <c r="H290" s="10" t="str">
        <f aca="false">IF(C290&gt;0,COMBIN(C290-1,B290-1)*EXP(GAMMALN(I$1+B290)+GAMMALN(I$2+C290-B290)-GAMMALN(K$1+C290))/K$2,"")</f>
        <v/>
      </c>
      <c r="I290" s="10" t="str">
        <f aca="false">IF(C290&gt;0,LN(H290),"")</f>
        <v/>
      </c>
    </row>
    <row r="291" customFormat="false" ht="12.75" hidden="false" customHeight="false" outlineLevel="0" collapsed="false">
      <c r="A291" s="1" t="n">
        <v>285</v>
      </c>
      <c r="B291" s="1" t="n">
        <v>0</v>
      </c>
      <c r="C291" s="1" t="n">
        <v>0</v>
      </c>
      <c r="E291" s="10" t="n">
        <f aca="false">EXP(GAMMALN(F$1+B291)-GAMMALN(F$1)-GAMMALN(B291+1))*(F$2/(F$2+1))^F$1*(1/(F$2+1))^B291</f>
        <v>0.556282084626204</v>
      </c>
      <c r="F291" s="7" t="n">
        <f aca="false">LN(E291)</f>
        <v>-0.586479766938244</v>
      </c>
      <c r="H291" s="10" t="str">
        <f aca="false">IF(C291&gt;0,COMBIN(C291-1,B291-1)*EXP(GAMMALN(I$1+B291)+GAMMALN(I$2+C291-B291)-GAMMALN(K$1+C291))/K$2,"")</f>
        <v/>
      </c>
      <c r="I291" s="10" t="str">
        <f aca="false">IF(C291&gt;0,LN(H291),"")</f>
        <v/>
      </c>
    </row>
    <row r="292" customFormat="false" ht="12.75" hidden="false" customHeight="false" outlineLevel="0" collapsed="false">
      <c r="A292" s="1" t="n">
        <v>286</v>
      </c>
      <c r="B292" s="1" t="n">
        <v>1</v>
      </c>
      <c r="C292" s="1" t="n">
        <v>1</v>
      </c>
      <c r="E292" s="10" t="n">
        <f aca="false">EXP(GAMMALN(F$1+B292)-GAMMALN(F$1)-GAMMALN(B292+1))*(F$2/(F$2+1))^F$1*(1/(F$2+1))^B292</f>
        <v>0.157239056291525</v>
      </c>
      <c r="F292" s="7" t="n">
        <f aca="false">LN(E292)</f>
        <v>-1.84998798015391</v>
      </c>
      <c r="H292" s="10" t="n">
        <f aca="false">IF(C292&gt;0,COMBIN(C292-1,B292-1)*EXP(GAMMALN(I$1+B292)+GAMMALN(I$2+C292-B292)-GAMMALN(K$1+C292))/K$2,"")</f>
        <v>0.455538156111644</v>
      </c>
      <c r="I292" s="10" t="n">
        <f aca="false">IF(C292&gt;0,LN(H292),"")</f>
        <v>-0.786275798256632</v>
      </c>
    </row>
    <row r="293" customFormat="false" ht="12.75" hidden="false" customHeight="false" outlineLevel="0" collapsed="false">
      <c r="A293" s="1" t="n">
        <v>287</v>
      </c>
      <c r="B293" s="1" t="n">
        <v>14</v>
      </c>
      <c r="C293" s="1" t="n">
        <v>149</v>
      </c>
      <c r="E293" s="10" t="n">
        <f aca="false">EXP(GAMMALN(F$1+B293)-GAMMALN(F$1)-GAMMALN(B293+1))*(F$2/(F$2+1))^F$1*(1/(F$2+1))^B293</f>
        <v>0.00221954392842704</v>
      </c>
      <c r="F293" s="7" t="n">
        <f aca="false">LN(E293)</f>
        <v>-6.11045354184863</v>
      </c>
      <c r="H293" s="10" t="n">
        <f aca="false">IF(C293&gt;0,COMBIN(C293-1,B293-1)*EXP(GAMMALN(I$1+B293)+GAMMALN(I$2+C293-B293)-GAMMALN(K$1+C293))/K$2,"")</f>
        <v>7.57775878213999E-005</v>
      </c>
      <c r="I293" s="10" t="n">
        <f aca="false">IF(C293&gt;0,LN(H293),"")</f>
        <v>-9.48770798421589</v>
      </c>
    </row>
    <row r="294" customFormat="false" ht="12.75" hidden="false" customHeight="false" outlineLevel="0" collapsed="false">
      <c r="A294" s="1" t="n">
        <v>288</v>
      </c>
      <c r="B294" s="1" t="n">
        <v>1</v>
      </c>
      <c r="C294" s="1" t="n">
        <v>14</v>
      </c>
      <c r="E294" s="10" t="n">
        <f aca="false">EXP(GAMMALN(F$1+B294)-GAMMALN(F$1)-GAMMALN(B294+1))*(F$2/(F$2+1))^F$1*(1/(F$2+1))^B294</f>
        <v>0.157239056291525</v>
      </c>
      <c r="F294" s="7" t="n">
        <f aca="false">LN(E294)</f>
        <v>-1.84998798015391</v>
      </c>
      <c r="H294" s="10" t="n">
        <f aca="false">IF(C294&gt;0,COMBIN(C294-1,B294-1)*EXP(GAMMALN(I$1+B294)+GAMMALN(I$2+C294-B294)-GAMMALN(K$1+C294))/K$2,"")</f>
        <v>0.00170722108659593</v>
      </c>
      <c r="I294" s="10" t="n">
        <f aca="false">IF(C294&gt;0,LN(H294),"")</f>
        <v>-6.37288832592563</v>
      </c>
    </row>
    <row r="295" customFormat="false" ht="12.75" hidden="false" customHeight="false" outlineLevel="0" collapsed="false">
      <c r="A295" s="1" t="n">
        <v>289</v>
      </c>
      <c r="B295" s="1" t="n">
        <v>3</v>
      </c>
      <c r="C295" s="1" t="n">
        <v>3</v>
      </c>
      <c r="E295" s="10" t="n">
        <f aca="false">EXP(GAMMALN(F$1+B295)-GAMMALN(F$1)-GAMMALN(B295+1))*(F$2/(F$2+1))^F$1*(1/(F$2+1))^B295</f>
        <v>0.0551354219762594</v>
      </c>
      <c r="F295" s="7" t="n">
        <f aca="false">LN(E295)</f>
        <v>-2.89796290229104</v>
      </c>
      <c r="H295" s="10" t="n">
        <f aca="false">IF(C295&gt;0,COMBIN(C295-1,B295-1)*EXP(GAMMALN(I$1+B295)+GAMMALN(I$2+C295-B295)-GAMMALN(K$1+C295))/K$2,"")</f>
        <v>0.125712596965132</v>
      </c>
      <c r="I295" s="10" t="n">
        <f aca="false">IF(C295&gt;0,LN(H295),"")</f>
        <v>-2.07375695388733</v>
      </c>
    </row>
    <row r="296" customFormat="false" ht="12.75" hidden="false" customHeight="false" outlineLevel="0" collapsed="false">
      <c r="A296" s="1" t="n">
        <v>290</v>
      </c>
      <c r="B296" s="1" t="n">
        <v>2</v>
      </c>
      <c r="C296" s="1" t="n">
        <v>4</v>
      </c>
      <c r="E296" s="10" t="n">
        <f aca="false">EXP(GAMMALN(F$1+B296)-GAMMALN(F$1)-GAMMALN(B296+1))*(F$2/(F$2+1))^F$1*(1/(F$2+1))^B296</f>
        <v>0.0863823075315697</v>
      </c>
      <c r="F296" s="7" t="n">
        <f aca="false">LN(E296)</f>
        <v>-2.44897239808134</v>
      </c>
      <c r="H296" s="10" t="n">
        <f aca="false">IF(C296&gt;0,COMBIN(C296-1,B296-1)*EXP(GAMMALN(I$1+B296)+GAMMALN(I$2+C296-B296)-GAMMALN(K$1+C296))/K$2,"")</f>
        <v>0.155213364746569</v>
      </c>
      <c r="I296" s="10" t="n">
        <f aca="false">IF(C296&gt;0,LN(H296),"")</f>
        <v>-1.86295456188275</v>
      </c>
    </row>
    <row r="297" customFormat="false" ht="12.75" hidden="false" customHeight="false" outlineLevel="0" collapsed="false">
      <c r="A297" s="1" t="n">
        <v>291</v>
      </c>
      <c r="B297" s="1" t="n">
        <v>1</v>
      </c>
      <c r="C297" s="1" t="n">
        <v>1</v>
      </c>
      <c r="E297" s="10" t="n">
        <f aca="false">EXP(GAMMALN(F$1+B297)-GAMMALN(F$1)-GAMMALN(B297+1))*(F$2/(F$2+1))^F$1*(1/(F$2+1))^B297</f>
        <v>0.157239056291525</v>
      </c>
      <c r="F297" s="7" t="n">
        <f aca="false">LN(E297)</f>
        <v>-1.84998798015391</v>
      </c>
      <c r="H297" s="10" t="n">
        <f aca="false">IF(C297&gt;0,COMBIN(C297-1,B297-1)*EXP(GAMMALN(I$1+B297)+GAMMALN(I$2+C297-B297)-GAMMALN(K$1+C297))/K$2,"")</f>
        <v>0.455538156111644</v>
      </c>
      <c r="I297" s="10" t="n">
        <f aca="false">IF(C297&gt;0,LN(H297),"")</f>
        <v>-0.786275798256632</v>
      </c>
    </row>
    <row r="298" customFormat="false" ht="12.75" hidden="false" customHeight="false" outlineLevel="0" collapsed="false">
      <c r="A298" s="1" t="n">
        <v>292</v>
      </c>
      <c r="B298" s="1" t="n">
        <v>1</v>
      </c>
      <c r="C298" s="1" t="n">
        <v>1</v>
      </c>
      <c r="E298" s="10" t="n">
        <f aca="false">EXP(GAMMALN(F$1+B298)-GAMMALN(F$1)-GAMMALN(B298+1))*(F$2/(F$2+1))^F$1*(1/(F$2+1))^B298</f>
        <v>0.157239056291525</v>
      </c>
      <c r="F298" s="7" t="n">
        <f aca="false">LN(E298)</f>
        <v>-1.84998798015391</v>
      </c>
      <c r="H298" s="10" t="n">
        <f aca="false">IF(C298&gt;0,COMBIN(C298-1,B298-1)*EXP(GAMMALN(I$1+B298)+GAMMALN(I$2+C298-B298)-GAMMALN(K$1+C298))/K$2,"")</f>
        <v>0.455538156111644</v>
      </c>
      <c r="I298" s="10" t="n">
        <f aca="false">IF(C298&gt;0,LN(H298),"")</f>
        <v>-0.786275798256632</v>
      </c>
    </row>
    <row r="299" customFormat="false" ht="12.75" hidden="false" customHeight="false" outlineLevel="0" collapsed="false">
      <c r="A299" s="1" t="n">
        <v>293</v>
      </c>
      <c r="B299" s="1" t="n">
        <v>0</v>
      </c>
      <c r="C299" s="1" t="n">
        <v>0</v>
      </c>
      <c r="E299" s="10" t="n">
        <f aca="false">EXP(GAMMALN(F$1+B299)-GAMMALN(F$1)-GAMMALN(B299+1))*(F$2/(F$2+1))^F$1*(1/(F$2+1))^B299</f>
        <v>0.556282084626204</v>
      </c>
      <c r="F299" s="7" t="n">
        <f aca="false">LN(E299)</f>
        <v>-0.586479766938244</v>
      </c>
      <c r="H299" s="10" t="str">
        <f aca="false">IF(C299&gt;0,COMBIN(C299-1,B299-1)*EXP(GAMMALN(I$1+B299)+GAMMALN(I$2+C299-B299)-GAMMALN(K$1+C299))/K$2,"")</f>
        <v/>
      </c>
      <c r="I299" s="10" t="str">
        <f aca="false">IF(C299&gt;0,LN(H299),"")</f>
        <v/>
      </c>
    </row>
    <row r="300" customFormat="false" ht="12.75" hidden="false" customHeight="false" outlineLevel="0" collapsed="false">
      <c r="A300" s="1" t="n">
        <v>294</v>
      </c>
      <c r="B300" s="1" t="n">
        <v>0</v>
      </c>
      <c r="C300" s="1" t="n">
        <v>0</v>
      </c>
      <c r="E300" s="10" t="n">
        <f aca="false">EXP(GAMMALN(F$1+B300)-GAMMALN(F$1)-GAMMALN(B300+1))*(F$2/(F$2+1))^F$1*(1/(F$2+1))^B300</f>
        <v>0.556282084626204</v>
      </c>
      <c r="F300" s="7" t="n">
        <f aca="false">LN(E300)</f>
        <v>-0.586479766938244</v>
      </c>
      <c r="H300" s="10" t="str">
        <f aca="false">IF(C300&gt;0,COMBIN(C300-1,B300-1)*EXP(GAMMALN(I$1+B300)+GAMMALN(I$2+C300-B300)-GAMMALN(K$1+C300))/K$2,"")</f>
        <v/>
      </c>
      <c r="I300" s="10" t="str">
        <f aca="false">IF(C300&gt;0,LN(H300),"")</f>
        <v/>
      </c>
    </row>
    <row r="301" customFormat="false" ht="12.75" hidden="false" customHeight="false" outlineLevel="0" collapsed="false">
      <c r="A301" s="1" t="n">
        <v>295</v>
      </c>
      <c r="B301" s="1" t="n">
        <v>1</v>
      </c>
      <c r="C301" s="1" t="n">
        <v>2</v>
      </c>
      <c r="E301" s="10" t="n">
        <f aca="false">EXP(GAMMALN(F$1+B301)-GAMMALN(F$1)-GAMMALN(B301+1))*(F$2/(F$2+1))^F$1*(1/(F$2+1))^B301</f>
        <v>0.157239056291525</v>
      </c>
      <c r="F301" s="7" t="n">
        <f aca="false">LN(E301)</f>
        <v>-1.84998798015391</v>
      </c>
      <c r="H301" s="10" t="n">
        <f aca="false">IF(C301&gt;0,COMBIN(C301-1,B301-1)*EXP(GAMMALN(I$1+B301)+GAMMALN(I$2+C301-B301)-GAMMALN(K$1+C301))/K$2,"")</f>
        <v>0.225451498469821</v>
      </c>
      <c r="I301" s="10" t="n">
        <f aca="false">IF(C301&gt;0,LN(H301),"")</f>
        <v>-1.48965022756441</v>
      </c>
    </row>
    <row r="302" customFormat="false" ht="12.75" hidden="false" customHeight="false" outlineLevel="0" collapsed="false">
      <c r="A302" s="1" t="n">
        <v>296</v>
      </c>
      <c r="B302" s="1" t="n">
        <v>4</v>
      </c>
      <c r="C302" s="1" t="n">
        <v>10</v>
      </c>
      <c r="E302" s="10" t="n">
        <f aca="false">EXP(GAMMALN(F$1+B302)-GAMMALN(F$1)-GAMMALN(B302+1))*(F$2/(F$2+1))^F$1*(1/(F$2+1))^B302</f>
        <v>0.0376422536748885</v>
      </c>
      <c r="F302" s="7" t="n">
        <f aca="false">LN(E302)</f>
        <v>-3.27962809159168</v>
      </c>
      <c r="H302" s="10" t="n">
        <f aca="false">IF(C302&gt;0,COMBIN(C302-1,B302-1)*EXP(GAMMALN(I$1+B302)+GAMMALN(I$2+C302-B302)-GAMMALN(K$1+C302))/K$2,"")</f>
        <v>0.0683247254488099</v>
      </c>
      <c r="I302" s="10" t="n">
        <f aca="false">IF(C302&gt;0,LN(H302),"")</f>
        <v>-2.68348356548841</v>
      </c>
    </row>
    <row r="303" customFormat="false" ht="12.75" hidden="false" customHeight="false" outlineLevel="0" collapsed="false">
      <c r="A303" s="1" t="n">
        <v>297</v>
      </c>
      <c r="B303" s="1" t="n">
        <v>1</v>
      </c>
      <c r="C303" s="1" t="n">
        <v>3</v>
      </c>
      <c r="E303" s="10" t="n">
        <f aca="false">EXP(GAMMALN(F$1+B303)-GAMMALN(F$1)-GAMMALN(B303+1))*(F$2/(F$2+1))^F$1*(1/(F$2+1))^B303</f>
        <v>0.157239056291525</v>
      </c>
      <c r="F303" s="7" t="n">
        <f aca="false">LN(E303)</f>
        <v>-1.84998798015391</v>
      </c>
      <c r="H303" s="10" t="n">
        <f aca="false">IF(C303&gt;0,COMBIN(C303-1,B303-1)*EXP(GAMMALN(I$1+B303)+GAMMALN(I$2+C303-B303)-GAMMALN(K$1+C303))/K$2,"")</f>
        <v>0.12107743779313</v>
      </c>
      <c r="I303" s="10" t="n">
        <f aca="false">IF(C303&gt;0,LN(H303),"")</f>
        <v>-2.11132495632498</v>
      </c>
    </row>
    <row r="304" customFormat="false" ht="12.75" hidden="false" customHeight="false" outlineLevel="0" collapsed="false">
      <c r="A304" s="1" t="n">
        <v>298</v>
      </c>
      <c r="B304" s="1" t="n">
        <v>0</v>
      </c>
      <c r="C304" s="1" t="n">
        <v>0</v>
      </c>
      <c r="E304" s="10" t="n">
        <f aca="false">EXP(GAMMALN(F$1+B304)-GAMMALN(F$1)-GAMMALN(B304+1))*(F$2/(F$2+1))^F$1*(1/(F$2+1))^B304</f>
        <v>0.556282084626204</v>
      </c>
      <c r="F304" s="7" t="n">
        <f aca="false">LN(E304)</f>
        <v>-0.586479766938244</v>
      </c>
      <c r="H304" s="10" t="str">
        <f aca="false">IF(C304&gt;0,COMBIN(C304-1,B304-1)*EXP(GAMMALN(I$1+B304)+GAMMALN(I$2+C304-B304)-GAMMALN(K$1+C304))/K$2,"")</f>
        <v/>
      </c>
      <c r="I304" s="10" t="str">
        <f aca="false">IF(C304&gt;0,LN(H304),"")</f>
        <v/>
      </c>
    </row>
    <row r="305" customFormat="false" ht="12.75" hidden="false" customHeight="false" outlineLevel="0" collapsed="false">
      <c r="A305" s="1" t="n">
        <v>299</v>
      </c>
      <c r="B305" s="1" t="n">
        <v>0</v>
      </c>
      <c r="C305" s="1" t="n">
        <v>0</v>
      </c>
      <c r="E305" s="10" t="n">
        <f aca="false">EXP(GAMMALN(F$1+B305)-GAMMALN(F$1)-GAMMALN(B305+1))*(F$2/(F$2+1))^F$1*(1/(F$2+1))^B305</f>
        <v>0.556282084626204</v>
      </c>
      <c r="F305" s="7" t="n">
        <f aca="false">LN(E305)</f>
        <v>-0.586479766938244</v>
      </c>
      <c r="H305" s="10" t="str">
        <f aca="false">IF(C305&gt;0,COMBIN(C305-1,B305-1)*EXP(GAMMALN(I$1+B305)+GAMMALN(I$2+C305-B305)-GAMMALN(K$1+C305))/K$2,"")</f>
        <v/>
      </c>
      <c r="I305" s="10" t="str">
        <f aca="false">IF(C305&gt;0,LN(H305),"")</f>
        <v/>
      </c>
    </row>
    <row r="306" customFormat="false" ht="12.75" hidden="false" customHeight="false" outlineLevel="0" collapsed="false">
      <c r="A306" s="1" t="n">
        <v>300</v>
      </c>
      <c r="B306" s="1" t="n">
        <v>0</v>
      </c>
      <c r="C306" s="1" t="n">
        <v>0</v>
      </c>
      <c r="E306" s="10" t="n">
        <f aca="false">EXP(GAMMALN(F$1+B306)-GAMMALN(F$1)-GAMMALN(B306+1))*(F$2/(F$2+1))^F$1*(1/(F$2+1))^B306</f>
        <v>0.556282084626204</v>
      </c>
      <c r="F306" s="7" t="n">
        <f aca="false">LN(E306)</f>
        <v>-0.586479766938244</v>
      </c>
      <c r="H306" s="10" t="str">
        <f aca="false">IF(C306&gt;0,COMBIN(C306-1,B306-1)*EXP(GAMMALN(I$1+B306)+GAMMALN(I$2+C306-B306)-GAMMALN(K$1+C306))/K$2,"")</f>
        <v/>
      </c>
      <c r="I306" s="10" t="str">
        <f aca="false">IF(C306&gt;0,LN(H306),"")</f>
        <v/>
      </c>
    </row>
    <row r="307" customFormat="false" ht="12.75" hidden="false" customHeight="false" outlineLevel="0" collapsed="false">
      <c r="A307" s="1" t="n">
        <v>301</v>
      </c>
      <c r="B307" s="1" t="n">
        <v>9</v>
      </c>
      <c r="C307" s="1" t="n">
        <v>18</v>
      </c>
      <c r="E307" s="10" t="n">
        <f aca="false">EXP(GAMMALN(F$1+B307)-GAMMALN(F$1)-GAMMALN(B307+1))*(F$2/(F$2+1))^F$1*(1/(F$2+1))^B307</f>
        <v>0.00814819833057826</v>
      </c>
      <c r="F307" s="7" t="n">
        <f aca="false">LN(E307)</f>
        <v>-4.80995843990028</v>
      </c>
      <c r="H307" s="10" t="n">
        <f aca="false">IF(C307&gt;0,COMBIN(C307-1,B307-1)*EXP(GAMMALN(I$1+B307)+GAMMALN(I$2+C307-B307)-GAMMALN(K$1+C307))/K$2,"")</f>
        <v>0.0529495318531875</v>
      </c>
      <c r="I307" s="10" t="n">
        <f aca="false">IF(C307&gt;0,LN(H307),"")</f>
        <v>-2.93841604827338</v>
      </c>
    </row>
    <row r="308" customFormat="false" ht="12.75" hidden="false" customHeight="false" outlineLevel="0" collapsed="false">
      <c r="A308" s="1" t="n">
        <v>302</v>
      </c>
      <c r="B308" s="1" t="n">
        <v>2</v>
      </c>
      <c r="C308" s="1" t="n">
        <v>3</v>
      </c>
      <c r="E308" s="10" t="n">
        <f aca="false">EXP(GAMMALN(F$1+B308)-GAMMALN(F$1)-GAMMALN(B308+1))*(F$2/(F$2+1))^F$1*(1/(F$2+1))^B308</f>
        <v>0.0863823075315697</v>
      </c>
      <c r="F308" s="7" t="n">
        <f aca="false">LN(E308)</f>
        <v>-2.44897239808134</v>
      </c>
      <c r="H308" s="10" t="n">
        <f aca="false">IF(C308&gt;0,COMBIN(C308-1,B308-1)*EXP(GAMMALN(I$1+B308)+GAMMALN(I$2+C308-B308)-GAMMALN(K$1+C308))/K$2,"")</f>
        <v>0.208748121353382</v>
      </c>
      <c r="I308" s="10" t="n">
        <f aca="false">IF(C308&gt;0,LN(H308),"")</f>
        <v>-1.56662691479643</v>
      </c>
    </row>
    <row r="309" customFormat="false" ht="12.75" hidden="false" customHeight="false" outlineLevel="0" collapsed="false">
      <c r="A309" s="1" t="n">
        <v>303</v>
      </c>
      <c r="B309" s="1" t="n">
        <v>0</v>
      </c>
      <c r="C309" s="1" t="n">
        <v>0</v>
      </c>
      <c r="E309" s="10" t="n">
        <f aca="false">EXP(GAMMALN(F$1+B309)-GAMMALN(F$1)-GAMMALN(B309+1))*(F$2/(F$2+1))^F$1*(1/(F$2+1))^B309</f>
        <v>0.556282084626204</v>
      </c>
      <c r="F309" s="7" t="n">
        <f aca="false">LN(E309)</f>
        <v>-0.586479766938244</v>
      </c>
      <c r="H309" s="10" t="str">
        <f aca="false">IF(C309&gt;0,COMBIN(C309-1,B309-1)*EXP(GAMMALN(I$1+B309)+GAMMALN(I$2+C309-B309)-GAMMALN(K$1+C309))/K$2,"")</f>
        <v/>
      </c>
      <c r="I309" s="10" t="str">
        <f aca="false">IF(C309&gt;0,LN(H309),"")</f>
        <v/>
      </c>
    </row>
    <row r="310" customFormat="false" ht="12.75" hidden="false" customHeight="false" outlineLevel="0" collapsed="false">
      <c r="A310" s="1" t="n">
        <v>304</v>
      </c>
      <c r="B310" s="1" t="n">
        <v>0</v>
      </c>
      <c r="C310" s="1" t="n">
        <v>0</v>
      </c>
      <c r="E310" s="10" t="n">
        <f aca="false">EXP(GAMMALN(F$1+B310)-GAMMALN(F$1)-GAMMALN(B310+1))*(F$2/(F$2+1))^F$1*(1/(F$2+1))^B310</f>
        <v>0.556282084626204</v>
      </c>
      <c r="F310" s="7" t="n">
        <f aca="false">LN(E310)</f>
        <v>-0.586479766938244</v>
      </c>
      <c r="H310" s="10" t="str">
        <f aca="false">IF(C310&gt;0,COMBIN(C310-1,B310-1)*EXP(GAMMALN(I$1+B310)+GAMMALN(I$2+C310-B310)-GAMMALN(K$1+C310))/K$2,"")</f>
        <v/>
      </c>
      <c r="I310" s="10" t="str">
        <f aca="false">IF(C310&gt;0,LN(H310),"")</f>
        <v/>
      </c>
    </row>
    <row r="311" customFormat="false" ht="12.75" hidden="false" customHeight="false" outlineLevel="0" collapsed="false">
      <c r="A311" s="1" t="n">
        <v>305</v>
      </c>
      <c r="B311" s="1" t="n">
        <v>0</v>
      </c>
      <c r="C311" s="1" t="n">
        <v>0</v>
      </c>
      <c r="E311" s="10" t="n">
        <f aca="false">EXP(GAMMALN(F$1+B311)-GAMMALN(F$1)-GAMMALN(B311+1))*(F$2/(F$2+1))^F$1*(1/(F$2+1))^B311</f>
        <v>0.556282084626204</v>
      </c>
      <c r="F311" s="7" t="n">
        <f aca="false">LN(E311)</f>
        <v>-0.586479766938244</v>
      </c>
      <c r="H311" s="10" t="str">
        <f aca="false">IF(C311&gt;0,COMBIN(C311-1,B311-1)*EXP(GAMMALN(I$1+B311)+GAMMALN(I$2+C311-B311)-GAMMALN(K$1+C311))/K$2,"")</f>
        <v/>
      </c>
      <c r="I311" s="10" t="str">
        <f aca="false">IF(C311&gt;0,LN(H311),"")</f>
        <v/>
      </c>
    </row>
    <row r="312" customFormat="false" ht="12.75" hidden="false" customHeight="false" outlineLevel="0" collapsed="false">
      <c r="A312" s="1" t="n">
        <v>306</v>
      </c>
      <c r="B312" s="1" t="n">
        <v>0</v>
      </c>
      <c r="C312" s="1" t="n">
        <v>0</v>
      </c>
      <c r="E312" s="10" t="n">
        <f aca="false">EXP(GAMMALN(F$1+B312)-GAMMALN(F$1)-GAMMALN(B312+1))*(F$2/(F$2+1))^F$1*(1/(F$2+1))^B312</f>
        <v>0.556282084626204</v>
      </c>
      <c r="F312" s="7" t="n">
        <f aca="false">LN(E312)</f>
        <v>-0.586479766938244</v>
      </c>
      <c r="H312" s="10" t="str">
        <f aca="false">IF(C312&gt;0,COMBIN(C312-1,B312-1)*EXP(GAMMALN(I$1+B312)+GAMMALN(I$2+C312-B312)-GAMMALN(K$1+C312))/K$2,"")</f>
        <v/>
      </c>
      <c r="I312" s="10" t="str">
        <f aca="false">IF(C312&gt;0,LN(H312),"")</f>
        <v/>
      </c>
    </row>
    <row r="313" customFormat="false" ht="12.75" hidden="false" customHeight="false" outlineLevel="0" collapsed="false">
      <c r="A313" s="1" t="n">
        <v>307</v>
      </c>
      <c r="B313" s="1" t="n">
        <v>0</v>
      </c>
      <c r="C313" s="1" t="n">
        <v>0</v>
      </c>
      <c r="E313" s="10" t="n">
        <f aca="false">EXP(GAMMALN(F$1+B313)-GAMMALN(F$1)-GAMMALN(B313+1))*(F$2/(F$2+1))^F$1*(1/(F$2+1))^B313</f>
        <v>0.556282084626204</v>
      </c>
      <c r="F313" s="7" t="n">
        <f aca="false">LN(E313)</f>
        <v>-0.586479766938244</v>
      </c>
      <c r="H313" s="10" t="str">
        <f aca="false">IF(C313&gt;0,COMBIN(C313-1,B313-1)*EXP(GAMMALN(I$1+B313)+GAMMALN(I$2+C313-B313)-GAMMALN(K$1+C313))/K$2,"")</f>
        <v/>
      </c>
      <c r="I313" s="10" t="str">
        <f aca="false">IF(C313&gt;0,LN(H313),"")</f>
        <v/>
      </c>
    </row>
    <row r="314" customFormat="false" ht="12.75" hidden="false" customHeight="false" outlineLevel="0" collapsed="false">
      <c r="A314" s="1" t="n">
        <v>308</v>
      </c>
      <c r="B314" s="1" t="n">
        <v>1</v>
      </c>
      <c r="C314" s="1" t="n">
        <v>1</v>
      </c>
      <c r="E314" s="10" t="n">
        <f aca="false">EXP(GAMMALN(F$1+B314)-GAMMALN(F$1)-GAMMALN(B314+1))*(F$2/(F$2+1))^F$1*(1/(F$2+1))^B314</f>
        <v>0.157239056291525</v>
      </c>
      <c r="F314" s="7" t="n">
        <f aca="false">LN(E314)</f>
        <v>-1.84998798015391</v>
      </c>
      <c r="H314" s="10" t="n">
        <f aca="false">IF(C314&gt;0,COMBIN(C314-1,B314-1)*EXP(GAMMALN(I$1+B314)+GAMMALN(I$2+C314-B314)-GAMMALN(K$1+C314))/K$2,"")</f>
        <v>0.455538156111644</v>
      </c>
      <c r="I314" s="10" t="n">
        <f aca="false">IF(C314&gt;0,LN(H314),"")</f>
        <v>-0.786275798256632</v>
      </c>
    </row>
    <row r="315" customFormat="false" ht="12.75" hidden="false" customHeight="false" outlineLevel="0" collapsed="false">
      <c r="A315" s="1" t="n">
        <v>309</v>
      </c>
      <c r="B315" s="1" t="n">
        <v>0</v>
      </c>
      <c r="C315" s="1" t="n">
        <v>0</v>
      </c>
      <c r="E315" s="10" t="n">
        <f aca="false">EXP(GAMMALN(F$1+B315)-GAMMALN(F$1)-GAMMALN(B315+1))*(F$2/(F$2+1))^F$1*(1/(F$2+1))^B315</f>
        <v>0.556282084626204</v>
      </c>
      <c r="F315" s="7" t="n">
        <f aca="false">LN(E315)</f>
        <v>-0.586479766938244</v>
      </c>
      <c r="H315" s="10" t="str">
        <f aca="false">IF(C315&gt;0,COMBIN(C315-1,B315-1)*EXP(GAMMALN(I$1+B315)+GAMMALN(I$2+C315-B315)-GAMMALN(K$1+C315))/K$2,"")</f>
        <v/>
      </c>
      <c r="I315" s="10" t="str">
        <f aca="false">IF(C315&gt;0,LN(H315),"")</f>
        <v/>
      </c>
    </row>
    <row r="316" customFormat="false" ht="12.75" hidden="false" customHeight="false" outlineLevel="0" collapsed="false">
      <c r="A316" s="1" t="n">
        <v>310</v>
      </c>
      <c r="B316" s="1" t="n">
        <v>0</v>
      </c>
      <c r="C316" s="1" t="n">
        <v>0</v>
      </c>
      <c r="E316" s="10" t="n">
        <f aca="false">EXP(GAMMALN(F$1+B316)-GAMMALN(F$1)-GAMMALN(B316+1))*(F$2/(F$2+1))^F$1*(1/(F$2+1))^B316</f>
        <v>0.556282084626204</v>
      </c>
      <c r="F316" s="7" t="n">
        <f aca="false">LN(E316)</f>
        <v>-0.586479766938244</v>
      </c>
      <c r="H316" s="10" t="str">
        <f aca="false">IF(C316&gt;0,COMBIN(C316-1,B316-1)*EXP(GAMMALN(I$1+B316)+GAMMALN(I$2+C316-B316)-GAMMALN(K$1+C316))/K$2,"")</f>
        <v/>
      </c>
      <c r="I316" s="10" t="str">
        <f aca="false">IF(C316&gt;0,LN(H316),"")</f>
        <v/>
      </c>
    </row>
    <row r="317" customFormat="false" ht="12.75" hidden="false" customHeight="false" outlineLevel="0" collapsed="false">
      <c r="A317" s="1" t="n">
        <v>311</v>
      </c>
      <c r="B317" s="1" t="n">
        <v>4</v>
      </c>
      <c r="C317" s="1" t="n">
        <v>22</v>
      </c>
      <c r="E317" s="10" t="n">
        <f aca="false">EXP(GAMMALN(F$1+B317)-GAMMALN(F$1)-GAMMALN(B317+1))*(F$2/(F$2+1))^F$1*(1/(F$2+1))^B317</f>
        <v>0.0376422536748885</v>
      </c>
      <c r="F317" s="7" t="n">
        <f aca="false">LN(E317)</f>
        <v>-3.27962809159168</v>
      </c>
      <c r="H317" s="10" t="n">
        <f aca="false">IF(C317&gt;0,COMBIN(C317-1,B317-1)*EXP(GAMMALN(I$1+B317)+GAMMALN(I$2+C317-B317)-GAMMALN(K$1+C317))/K$2,"")</f>
        <v>0.00692775407235614</v>
      </c>
      <c r="I317" s="10" t="n">
        <f aca="false">IF(C317&gt;0,LN(H317),"")</f>
        <v>-4.97221960599118</v>
      </c>
    </row>
    <row r="318" customFormat="false" ht="12.75" hidden="false" customHeight="false" outlineLevel="0" collapsed="false">
      <c r="A318" s="1" t="n">
        <v>312</v>
      </c>
      <c r="B318" s="1" t="n">
        <v>0</v>
      </c>
      <c r="C318" s="1" t="n">
        <v>0</v>
      </c>
      <c r="E318" s="10" t="n">
        <f aca="false">EXP(GAMMALN(F$1+B318)-GAMMALN(F$1)-GAMMALN(B318+1))*(F$2/(F$2+1))^F$1*(1/(F$2+1))^B318</f>
        <v>0.556282084626204</v>
      </c>
      <c r="F318" s="7" t="n">
        <f aca="false">LN(E318)</f>
        <v>-0.586479766938244</v>
      </c>
      <c r="H318" s="10" t="str">
        <f aca="false">IF(C318&gt;0,COMBIN(C318-1,B318-1)*EXP(GAMMALN(I$1+B318)+GAMMALN(I$2+C318-B318)-GAMMALN(K$1+C318))/K$2,"")</f>
        <v/>
      </c>
      <c r="I318" s="10" t="str">
        <f aca="false">IF(C318&gt;0,LN(H318),"")</f>
        <v/>
      </c>
    </row>
    <row r="319" customFormat="false" ht="12.75" hidden="false" customHeight="false" outlineLevel="0" collapsed="false">
      <c r="A319" s="1" t="n">
        <v>313</v>
      </c>
      <c r="B319" s="1" t="n">
        <v>1</v>
      </c>
      <c r="C319" s="1" t="n">
        <v>4</v>
      </c>
      <c r="E319" s="10" t="n">
        <f aca="false">EXP(GAMMALN(F$1+B319)-GAMMALN(F$1)-GAMMALN(B319+1))*(F$2/(F$2+1))^F$1*(1/(F$2+1))^B319</f>
        <v>0.157239056291525</v>
      </c>
      <c r="F319" s="7" t="n">
        <f aca="false">LN(E319)</f>
        <v>-1.84998798015391</v>
      </c>
      <c r="H319" s="10" t="n">
        <f aca="false">IF(C319&gt;0,COMBIN(C319-1,B319-1)*EXP(GAMMALN(I$1+B319)+GAMMALN(I$2+C319-B319)-GAMMALN(K$1+C319))/K$2,"")</f>
        <v>0.0693396495442743</v>
      </c>
      <c r="I319" s="10" t="n">
        <f aca="false">IF(C319&gt;0,LN(H319),"")</f>
        <v>-2.66873839290195</v>
      </c>
    </row>
    <row r="320" customFormat="false" ht="12.75" hidden="false" customHeight="false" outlineLevel="0" collapsed="false">
      <c r="A320" s="1" t="n">
        <v>314</v>
      </c>
      <c r="B320" s="1" t="n">
        <v>0</v>
      </c>
      <c r="C320" s="1" t="n">
        <v>0</v>
      </c>
      <c r="E320" s="10" t="n">
        <f aca="false">EXP(GAMMALN(F$1+B320)-GAMMALN(F$1)-GAMMALN(B320+1))*(F$2/(F$2+1))^F$1*(1/(F$2+1))^B320</f>
        <v>0.556282084626204</v>
      </c>
      <c r="F320" s="7" t="n">
        <f aca="false">LN(E320)</f>
        <v>-0.586479766938244</v>
      </c>
      <c r="H320" s="10" t="str">
        <f aca="false">IF(C320&gt;0,COMBIN(C320-1,B320-1)*EXP(GAMMALN(I$1+B320)+GAMMALN(I$2+C320-B320)-GAMMALN(K$1+C320))/K$2,"")</f>
        <v/>
      </c>
      <c r="I320" s="10" t="str">
        <f aca="false">IF(C320&gt;0,LN(H320),"")</f>
        <v/>
      </c>
    </row>
    <row r="321" customFormat="false" ht="12.75" hidden="false" customHeight="false" outlineLevel="0" collapsed="false">
      <c r="A321" s="1" t="n">
        <v>315</v>
      </c>
      <c r="B321" s="1" t="n">
        <v>3</v>
      </c>
      <c r="C321" s="1" t="n">
        <v>6</v>
      </c>
      <c r="E321" s="10" t="n">
        <f aca="false">EXP(GAMMALN(F$1+B321)-GAMMALN(F$1)-GAMMALN(B321+1))*(F$2/(F$2+1))^F$1*(1/(F$2+1))^B321</f>
        <v>0.0551354219762594</v>
      </c>
      <c r="F321" s="7" t="n">
        <f aca="false">LN(E321)</f>
        <v>-2.89796290229104</v>
      </c>
      <c r="H321" s="10" t="n">
        <f aca="false">IF(C321&gt;0,COMBIN(C321-1,B321-1)*EXP(GAMMALN(I$1+B321)+GAMMALN(I$2+C321-B321)-GAMMALN(K$1+C321))/K$2,"")</f>
        <v>0.120228067891678</v>
      </c>
      <c r="I321" s="10" t="n">
        <f aca="false">IF(C321&gt;0,LN(H321),"")</f>
        <v>-2.1183647742261</v>
      </c>
    </row>
    <row r="322" customFormat="false" ht="12.75" hidden="false" customHeight="false" outlineLevel="0" collapsed="false">
      <c r="A322" s="1" t="n">
        <v>316</v>
      </c>
      <c r="B322" s="1" t="n">
        <v>11</v>
      </c>
      <c r="C322" s="1" t="n">
        <v>29</v>
      </c>
      <c r="E322" s="10" t="n">
        <f aca="false">EXP(GAMMALN(F$1+B322)-GAMMALN(F$1)-GAMMALN(B322+1))*(F$2/(F$2+1))^F$1*(1/(F$2+1))^B322</f>
        <v>0.00477048647169839</v>
      </c>
      <c r="F322" s="7" t="n">
        <f aca="false">LN(E322)</f>
        <v>-5.34530699360107</v>
      </c>
      <c r="H322" s="10" t="n">
        <f aca="false">IF(C322&gt;0,COMBIN(C322-1,B322-1)*EXP(GAMMALN(I$1+B322)+GAMMALN(I$2+C322-B322)-GAMMALN(K$1+C322))/K$2,"")</f>
        <v>0.0265192498984487</v>
      </c>
      <c r="I322" s="10" t="n">
        <f aca="false">IF(C322&gt;0,LN(H322),"")</f>
        <v>-3.62988439843671</v>
      </c>
    </row>
    <row r="323" customFormat="false" ht="12.75" hidden="false" customHeight="false" outlineLevel="0" collapsed="false">
      <c r="A323" s="1" t="n">
        <v>317</v>
      </c>
      <c r="B323" s="1" t="n">
        <v>1</v>
      </c>
      <c r="C323" s="1" t="n">
        <v>2</v>
      </c>
      <c r="E323" s="10" t="n">
        <f aca="false">EXP(GAMMALN(F$1+B323)-GAMMALN(F$1)-GAMMALN(B323+1))*(F$2/(F$2+1))^F$1*(1/(F$2+1))^B323</f>
        <v>0.157239056291525</v>
      </c>
      <c r="F323" s="7" t="n">
        <f aca="false">LN(E323)</f>
        <v>-1.84998798015391</v>
      </c>
      <c r="H323" s="10" t="n">
        <f aca="false">IF(C323&gt;0,COMBIN(C323-1,B323-1)*EXP(GAMMALN(I$1+B323)+GAMMALN(I$2+C323-B323)-GAMMALN(K$1+C323))/K$2,"")</f>
        <v>0.225451498469821</v>
      </c>
      <c r="I323" s="10" t="n">
        <f aca="false">IF(C323&gt;0,LN(H323),"")</f>
        <v>-1.48965022756441</v>
      </c>
    </row>
    <row r="324" customFormat="false" ht="12.75" hidden="false" customHeight="false" outlineLevel="0" collapsed="false">
      <c r="A324" s="1" t="n">
        <v>318</v>
      </c>
      <c r="B324" s="1" t="n">
        <v>0</v>
      </c>
      <c r="C324" s="1" t="n">
        <v>0</v>
      </c>
      <c r="E324" s="10" t="n">
        <f aca="false">EXP(GAMMALN(F$1+B324)-GAMMALN(F$1)-GAMMALN(B324+1))*(F$2/(F$2+1))^F$1*(1/(F$2+1))^B324</f>
        <v>0.556282084626204</v>
      </c>
      <c r="F324" s="7" t="n">
        <f aca="false">LN(E324)</f>
        <v>-0.586479766938244</v>
      </c>
      <c r="H324" s="10" t="str">
        <f aca="false">IF(C324&gt;0,COMBIN(C324-1,B324-1)*EXP(GAMMALN(I$1+B324)+GAMMALN(I$2+C324-B324)-GAMMALN(K$1+C324))/K$2,"")</f>
        <v/>
      </c>
      <c r="I324" s="10" t="str">
        <f aca="false">IF(C324&gt;0,LN(H324),"")</f>
        <v/>
      </c>
    </row>
    <row r="325" customFormat="false" ht="12.75" hidden="false" customHeight="false" outlineLevel="0" collapsed="false">
      <c r="A325" s="1" t="n">
        <v>319</v>
      </c>
      <c r="B325" s="1" t="n">
        <v>0</v>
      </c>
      <c r="C325" s="1" t="n">
        <v>0</v>
      </c>
      <c r="E325" s="10" t="n">
        <f aca="false">EXP(GAMMALN(F$1+B325)-GAMMALN(F$1)-GAMMALN(B325+1))*(F$2/(F$2+1))^F$1*(1/(F$2+1))^B325</f>
        <v>0.556282084626204</v>
      </c>
      <c r="F325" s="7" t="n">
        <f aca="false">LN(E325)</f>
        <v>-0.586479766938244</v>
      </c>
      <c r="H325" s="10" t="str">
        <f aca="false">IF(C325&gt;0,COMBIN(C325-1,B325-1)*EXP(GAMMALN(I$1+B325)+GAMMALN(I$2+C325-B325)-GAMMALN(K$1+C325))/K$2,"")</f>
        <v/>
      </c>
      <c r="I325" s="10" t="str">
        <f aca="false">IF(C325&gt;0,LN(H325),"")</f>
        <v/>
      </c>
    </row>
    <row r="326" customFormat="false" ht="12.75" hidden="false" customHeight="false" outlineLevel="0" collapsed="false">
      <c r="A326" s="1" t="n">
        <v>320</v>
      </c>
      <c r="B326" s="1" t="n">
        <v>1</v>
      </c>
      <c r="C326" s="1" t="n">
        <v>2</v>
      </c>
      <c r="E326" s="10" t="n">
        <f aca="false">EXP(GAMMALN(F$1+B326)-GAMMALN(F$1)-GAMMALN(B326+1))*(F$2/(F$2+1))^F$1*(1/(F$2+1))^B326</f>
        <v>0.157239056291525</v>
      </c>
      <c r="F326" s="7" t="n">
        <f aca="false">LN(E326)</f>
        <v>-1.84998798015391</v>
      </c>
      <c r="H326" s="10" t="n">
        <f aca="false">IF(C326&gt;0,COMBIN(C326-1,B326-1)*EXP(GAMMALN(I$1+B326)+GAMMALN(I$2+C326-B326)-GAMMALN(K$1+C326))/K$2,"")</f>
        <v>0.225451498469821</v>
      </c>
      <c r="I326" s="10" t="n">
        <f aca="false">IF(C326&gt;0,LN(H326),"")</f>
        <v>-1.48965022756441</v>
      </c>
    </row>
    <row r="327" customFormat="false" ht="12.75" hidden="false" customHeight="false" outlineLevel="0" collapsed="false">
      <c r="A327" s="1" t="n">
        <v>321</v>
      </c>
      <c r="B327" s="1" t="n">
        <v>0</v>
      </c>
      <c r="C327" s="1" t="n">
        <v>0</v>
      </c>
      <c r="E327" s="10" t="n">
        <f aca="false">EXP(GAMMALN(F$1+B327)-GAMMALN(F$1)-GAMMALN(B327+1))*(F$2/(F$2+1))^F$1*(1/(F$2+1))^B327</f>
        <v>0.556282084626204</v>
      </c>
      <c r="F327" s="7" t="n">
        <f aca="false">LN(E327)</f>
        <v>-0.586479766938244</v>
      </c>
      <c r="H327" s="10" t="str">
        <f aca="false">IF(C327&gt;0,COMBIN(C327-1,B327-1)*EXP(GAMMALN(I$1+B327)+GAMMALN(I$2+C327-B327)-GAMMALN(K$1+C327))/K$2,"")</f>
        <v/>
      </c>
      <c r="I327" s="10" t="str">
        <f aca="false">IF(C327&gt;0,LN(H327),"")</f>
        <v/>
      </c>
    </row>
    <row r="328" customFormat="false" ht="12.75" hidden="false" customHeight="false" outlineLevel="0" collapsed="false">
      <c r="A328" s="1" t="n">
        <v>322</v>
      </c>
      <c r="B328" s="1" t="n">
        <v>0</v>
      </c>
      <c r="C328" s="1" t="n">
        <v>0</v>
      </c>
      <c r="E328" s="10" t="n">
        <f aca="false">EXP(GAMMALN(F$1+B328)-GAMMALN(F$1)-GAMMALN(B328+1))*(F$2/(F$2+1))^F$1*(1/(F$2+1))^B328</f>
        <v>0.556282084626204</v>
      </c>
      <c r="F328" s="7" t="n">
        <f aca="false">LN(E328)</f>
        <v>-0.586479766938244</v>
      </c>
      <c r="H328" s="10" t="str">
        <f aca="false">IF(C328&gt;0,COMBIN(C328-1,B328-1)*EXP(GAMMALN(I$1+B328)+GAMMALN(I$2+C328-B328)-GAMMALN(K$1+C328))/K$2,"")</f>
        <v/>
      </c>
      <c r="I328" s="10" t="str">
        <f aca="false">IF(C328&gt;0,LN(H328),"")</f>
        <v/>
      </c>
    </row>
    <row r="329" customFormat="false" ht="12.75" hidden="false" customHeight="false" outlineLevel="0" collapsed="false">
      <c r="A329" s="1" t="n">
        <v>323</v>
      </c>
      <c r="B329" s="1" t="n">
        <v>0</v>
      </c>
      <c r="C329" s="1" t="n">
        <v>0</v>
      </c>
      <c r="E329" s="10" t="n">
        <f aca="false">EXP(GAMMALN(F$1+B329)-GAMMALN(F$1)-GAMMALN(B329+1))*(F$2/(F$2+1))^F$1*(1/(F$2+1))^B329</f>
        <v>0.556282084626204</v>
      </c>
      <c r="F329" s="7" t="n">
        <f aca="false">LN(E329)</f>
        <v>-0.586479766938244</v>
      </c>
      <c r="H329" s="10" t="str">
        <f aca="false">IF(C329&gt;0,COMBIN(C329-1,B329-1)*EXP(GAMMALN(I$1+B329)+GAMMALN(I$2+C329-B329)-GAMMALN(K$1+C329))/K$2,"")</f>
        <v/>
      </c>
      <c r="I329" s="10" t="str">
        <f aca="false">IF(C329&gt;0,LN(H329),"")</f>
        <v/>
      </c>
    </row>
    <row r="330" customFormat="false" ht="12.75" hidden="false" customHeight="false" outlineLevel="0" collapsed="false">
      <c r="A330" s="1" t="n">
        <v>324</v>
      </c>
      <c r="B330" s="1" t="n">
        <v>1</v>
      </c>
      <c r="C330" s="1" t="n">
        <v>1</v>
      </c>
      <c r="E330" s="10" t="n">
        <f aca="false">EXP(GAMMALN(F$1+B330)-GAMMALN(F$1)-GAMMALN(B330+1))*(F$2/(F$2+1))^F$1*(1/(F$2+1))^B330</f>
        <v>0.157239056291525</v>
      </c>
      <c r="F330" s="7" t="n">
        <f aca="false">LN(E330)</f>
        <v>-1.84998798015391</v>
      </c>
      <c r="H330" s="10" t="n">
        <f aca="false">IF(C330&gt;0,COMBIN(C330-1,B330-1)*EXP(GAMMALN(I$1+B330)+GAMMALN(I$2+C330-B330)-GAMMALN(K$1+C330))/K$2,"")</f>
        <v>0.455538156111644</v>
      </c>
      <c r="I330" s="10" t="n">
        <f aca="false">IF(C330&gt;0,LN(H330),"")</f>
        <v>-0.786275798256632</v>
      </c>
    </row>
    <row r="331" customFormat="false" ht="12.75" hidden="false" customHeight="false" outlineLevel="0" collapsed="false">
      <c r="A331" s="1" t="n">
        <v>325</v>
      </c>
      <c r="B331" s="1" t="n">
        <v>1</v>
      </c>
      <c r="C331" s="1" t="n">
        <v>2</v>
      </c>
      <c r="E331" s="10" t="n">
        <f aca="false">EXP(GAMMALN(F$1+B331)-GAMMALN(F$1)-GAMMALN(B331+1))*(F$2/(F$2+1))^F$1*(1/(F$2+1))^B331</f>
        <v>0.157239056291525</v>
      </c>
      <c r="F331" s="7" t="n">
        <f aca="false">LN(E331)</f>
        <v>-1.84998798015391</v>
      </c>
      <c r="H331" s="10" t="n">
        <f aca="false">IF(C331&gt;0,COMBIN(C331-1,B331-1)*EXP(GAMMALN(I$1+B331)+GAMMALN(I$2+C331-B331)-GAMMALN(K$1+C331))/K$2,"")</f>
        <v>0.225451498469821</v>
      </c>
      <c r="I331" s="10" t="n">
        <f aca="false">IF(C331&gt;0,LN(H331),"")</f>
        <v>-1.48965022756441</v>
      </c>
    </row>
    <row r="332" customFormat="false" ht="12.75" hidden="false" customHeight="false" outlineLevel="0" collapsed="false">
      <c r="A332" s="1" t="n">
        <v>326</v>
      </c>
      <c r="B332" s="1" t="n">
        <v>0</v>
      </c>
      <c r="C332" s="1" t="n">
        <v>0</v>
      </c>
      <c r="E332" s="10" t="n">
        <f aca="false">EXP(GAMMALN(F$1+B332)-GAMMALN(F$1)-GAMMALN(B332+1))*(F$2/(F$2+1))^F$1*(1/(F$2+1))^B332</f>
        <v>0.556282084626204</v>
      </c>
      <c r="F332" s="7" t="n">
        <f aca="false">LN(E332)</f>
        <v>-0.586479766938244</v>
      </c>
      <c r="H332" s="10" t="str">
        <f aca="false">IF(C332&gt;0,COMBIN(C332-1,B332-1)*EXP(GAMMALN(I$1+B332)+GAMMALN(I$2+C332-B332)-GAMMALN(K$1+C332))/K$2,"")</f>
        <v/>
      </c>
      <c r="I332" s="10" t="str">
        <f aca="false">IF(C332&gt;0,LN(H332),"")</f>
        <v/>
      </c>
    </row>
    <row r="333" customFormat="false" ht="12.75" hidden="false" customHeight="false" outlineLevel="0" collapsed="false">
      <c r="A333" s="1" t="n">
        <v>327</v>
      </c>
      <c r="B333" s="1" t="n">
        <v>1</v>
      </c>
      <c r="C333" s="1" t="n">
        <v>3</v>
      </c>
      <c r="E333" s="10" t="n">
        <f aca="false">EXP(GAMMALN(F$1+B333)-GAMMALN(F$1)-GAMMALN(B333+1))*(F$2/(F$2+1))^F$1*(1/(F$2+1))^B333</f>
        <v>0.157239056291525</v>
      </c>
      <c r="F333" s="7" t="n">
        <f aca="false">LN(E333)</f>
        <v>-1.84998798015391</v>
      </c>
      <c r="H333" s="10" t="n">
        <f aca="false">IF(C333&gt;0,COMBIN(C333-1,B333-1)*EXP(GAMMALN(I$1+B333)+GAMMALN(I$2+C333-B333)-GAMMALN(K$1+C333))/K$2,"")</f>
        <v>0.12107743779313</v>
      </c>
      <c r="I333" s="10" t="n">
        <f aca="false">IF(C333&gt;0,LN(H333),"")</f>
        <v>-2.11132495632498</v>
      </c>
    </row>
    <row r="334" customFormat="false" ht="12.75" hidden="false" customHeight="false" outlineLevel="0" collapsed="false">
      <c r="A334" s="1" t="n">
        <v>328</v>
      </c>
      <c r="B334" s="1" t="n">
        <v>0</v>
      </c>
      <c r="C334" s="1" t="n">
        <v>0</v>
      </c>
      <c r="E334" s="10" t="n">
        <f aca="false">EXP(GAMMALN(F$1+B334)-GAMMALN(F$1)-GAMMALN(B334+1))*(F$2/(F$2+1))^F$1*(1/(F$2+1))^B334</f>
        <v>0.556282084626204</v>
      </c>
      <c r="F334" s="7" t="n">
        <f aca="false">LN(E334)</f>
        <v>-0.586479766938244</v>
      </c>
      <c r="H334" s="10" t="str">
        <f aca="false">IF(C334&gt;0,COMBIN(C334-1,B334-1)*EXP(GAMMALN(I$1+B334)+GAMMALN(I$2+C334-B334)-GAMMALN(K$1+C334))/K$2,"")</f>
        <v/>
      </c>
      <c r="I334" s="10" t="str">
        <f aca="false">IF(C334&gt;0,LN(H334),"")</f>
        <v/>
      </c>
    </row>
    <row r="335" customFormat="false" ht="12.75" hidden="false" customHeight="false" outlineLevel="0" collapsed="false">
      <c r="A335" s="1" t="n">
        <v>329</v>
      </c>
      <c r="B335" s="1" t="n">
        <v>1</v>
      </c>
      <c r="C335" s="1" t="n">
        <v>2</v>
      </c>
      <c r="E335" s="10" t="n">
        <f aca="false">EXP(GAMMALN(F$1+B335)-GAMMALN(F$1)-GAMMALN(B335+1))*(F$2/(F$2+1))^F$1*(1/(F$2+1))^B335</f>
        <v>0.157239056291525</v>
      </c>
      <c r="F335" s="7" t="n">
        <f aca="false">LN(E335)</f>
        <v>-1.84998798015391</v>
      </c>
      <c r="H335" s="10" t="n">
        <f aca="false">IF(C335&gt;0,COMBIN(C335-1,B335-1)*EXP(GAMMALN(I$1+B335)+GAMMALN(I$2+C335-B335)-GAMMALN(K$1+C335))/K$2,"")</f>
        <v>0.225451498469821</v>
      </c>
      <c r="I335" s="10" t="n">
        <f aca="false">IF(C335&gt;0,LN(H335),"")</f>
        <v>-1.48965022756441</v>
      </c>
    </row>
    <row r="336" customFormat="false" ht="12.75" hidden="false" customHeight="false" outlineLevel="0" collapsed="false">
      <c r="A336" s="1" t="n">
        <v>330</v>
      </c>
      <c r="B336" s="1" t="n">
        <v>1</v>
      </c>
      <c r="C336" s="1" t="n">
        <v>1</v>
      </c>
      <c r="E336" s="10" t="n">
        <f aca="false">EXP(GAMMALN(F$1+B336)-GAMMALN(F$1)-GAMMALN(B336+1))*(F$2/(F$2+1))^F$1*(1/(F$2+1))^B336</f>
        <v>0.157239056291525</v>
      </c>
      <c r="F336" s="7" t="n">
        <f aca="false">LN(E336)</f>
        <v>-1.84998798015391</v>
      </c>
      <c r="H336" s="10" t="n">
        <f aca="false">IF(C336&gt;0,COMBIN(C336-1,B336-1)*EXP(GAMMALN(I$1+B336)+GAMMALN(I$2+C336-B336)-GAMMALN(K$1+C336))/K$2,"")</f>
        <v>0.455538156111644</v>
      </c>
      <c r="I336" s="10" t="n">
        <f aca="false">IF(C336&gt;0,LN(H336),"")</f>
        <v>-0.786275798256632</v>
      </c>
    </row>
    <row r="337" customFormat="false" ht="12.75" hidden="false" customHeight="false" outlineLevel="0" collapsed="false">
      <c r="A337" s="1" t="n">
        <v>331</v>
      </c>
      <c r="B337" s="1" t="n">
        <v>0</v>
      </c>
      <c r="C337" s="1" t="n">
        <v>0</v>
      </c>
      <c r="E337" s="10" t="n">
        <f aca="false">EXP(GAMMALN(F$1+B337)-GAMMALN(F$1)-GAMMALN(B337+1))*(F$2/(F$2+1))^F$1*(1/(F$2+1))^B337</f>
        <v>0.556282084626204</v>
      </c>
      <c r="F337" s="7" t="n">
        <f aca="false">LN(E337)</f>
        <v>-0.586479766938244</v>
      </c>
      <c r="H337" s="10" t="str">
        <f aca="false">IF(C337&gt;0,COMBIN(C337-1,B337-1)*EXP(GAMMALN(I$1+B337)+GAMMALN(I$2+C337-B337)-GAMMALN(K$1+C337))/K$2,"")</f>
        <v/>
      </c>
      <c r="I337" s="10" t="str">
        <f aca="false">IF(C337&gt;0,LN(H337),"")</f>
        <v/>
      </c>
    </row>
    <row r="338" customFormat="false" ht="12.75" hidden="false" customHeight="false" outlineLevel="0" collapsed="false">
      <c r="A338" s="1" t="n">
        <v>332</v>
      </c>
      <c r="B338" s="1" t="n">
        <v>2</v>
      </c>
      <c r="C338" s="1" t="n">
        <v>3</v>
      </c>
      <c r="E338" s="10" t="n">
        <f aca="false">EXP(GAMMALN(F$1+B338)-GAMMALN(F$1)-GAMMALN(B338+1))*(F$2/(F$2+1))^F$1*(1/(F$2+1))^B338</f>
        <v>0.0863823075315697</v>
      </c>
      <c r="F338" s="7" t="n">
        <f aca="false">LN(E338)</f>
        <v>-2.44897239808134</v>
      </c>
      <c r="H338" s="10" t="n">
        <f aca="false">IF(C338&gt;0,COMBIN(C338-1,B338-1)*EXP(GAMMALN(I$1+B338)+GAMMALN(I$2+C338-B338)-GAMMALN(K$1+C338))/K$2,"")</f>
        <v>0.208748121353382</v>
      </c>
      <c r="I338" s="10" t="n">
        <f aca="false">IF(C338&gt;0,LN(H338),"")</f>
        <v>-1.56662691479643</v>
      </c>
    </row>
    <row r="339" customFormat="false" ht="12.75" hidden="false" customHeight="false" outlineLevel="0" collapsed="false">
      <c r="A339" s="1" t="n">
        <v>333</v>
      </c>
      <c r="B339" s="1" t="n">
        <v>0</v>
      </c>
      <c r="C339" s="1" t="n">
        <v>0</v>
      </c>
      <c r="E339" s="10" t="n">
        <f aca="false">EXP(GAMMALN(F$1+B339)-GAMMALN(F$1)-GAMMALN(B339+1))*(F$2/(F$2+1))^F$1*(1/(F$2+1))^B339</f>
        <v>0.556282084626204</v>
      </c>
      <c r="F339" s="7" t="n">
        <f aca="false">LN(E339)</f>
        <v>-0.586479766938244</v>
      </c>
      <c r="H339" s="10" t="str">
        <f aca="false">IF(C339&gt;0,COMBIN(C339-1,B339-1)*EXP(GAMMALN(I$1+B339)+GAMMALN(I$2+C339-B339)-GAMMALN(K$1+C339))/K$2,"")</f>
        <v/>
      </c>
      <c r="I339" s="10" t="str">
        <f aca="false">IF(C339&gt;0,LN(H339),"")</f>
        <v/>
      </c>
    </row>
    <row r="340" customFormat="false" ht="12.75" hidden="false" customHeight="false" outlineLevel="0" collapsed="false">
      <c r="A340" s="1" t="n">
        <v>334</v>
      </c>
      <c r="B340" s="1" t="n">
        <v>0</v>
      </c>
      <c r="C340" s="1" t="n">
        <v>0</v>
      </c>
      <c r="E340" s="10" t="n">
        <f aca="false">EXP(GAMMALN(F$1+B340)-GAMMALN(F$1)-GAMMALN(B340+1))*(F$2/(F$2+1))^F$1*(1/(F$2+1))^B340</f>
        <v>0.556282084626204</v>
      </c>
      <c r="F340" s="7" t="n">
        <f aca="false">LN(E340)</f>
        <v>-0.586479766938244</v>
      </c>
      <c r="H340" s="10" t="str">
        <f aca="false">IF(C340&gt;0,COMBIN(C340-1,B340-1)*EXP(GAMMALN(I$1+B340)+GAMMALN(I$2+C340-B340)-GAMMALN(K$1+C340))/K$2,"")</f>
        <v/>
      </c>
      <c r="I340" s="10" t="str">
        <f aca="false">IF(C340&gt;0,LN(H340),"")</f>
        <v/>
      </c>
    </row>
    <row r="341" customFormat="false" ht="12.75" hidden="false" customHeight="false" outlineLevel="0" collapsed="false">
      <c r="A341" s="1" t="n">
        <v>335</v>
      </c>
      <c r="B341" s="1" t="n">
        <v>1</v>
      </c>
      <c r="C341" s="1" t="n">
        <v>1</v>
      </c>
      <c r="E341" s="10" t="n">
        <f aca="false">EXP(GAMMALN(F$1+B341)-GAMMALN(F$1)-GAMMALN(B341+1))*(F$2/(F$2+1))^F$1*(1/(F$2+1))^B341</f>
        <v>0.157239056291525</v>
      </c>
      <c r="F341" s="7" t="n">
        <f aca="false">LN(E341)</f>
        <v>-1.84998798015391</v>
      </c>
      <c r="H341" s="10" t="n">
        <f aca="false">IF(C341&gt;0,COMBIN(C341-1,B341-1)*EXP(GAMMALN(I$1+B341)+GAMMALN(I$2+C341-B341)-GAMMALN(K$1+C341))/K$2,"")</f>
        <v>0.455538156111644</v>
      </c>
      <c r="I341" s="10" t="n">
        <f aca="false">IF(C341&gt;0,LN(H341),"")</f>
        <v>-0.786275798256632</v>
      </c>
    </row>
    <row r="342" customFormat="false" ht="12.75" hidden="false" customHeight="false" outlineLevel="0" collapsed="false">
      <c r="A342" s="1" t="n">
        <v>336</v>
      </c>
      <c r="B342" s="1" t="n">
        <v>0</v>
      </c>
      <c r="C342" s="1" t="n">
        <v>0</v>
      </c>
      <c r="E342" s="10" t="n">
        <f aca="false">EXP(GAMMALN(F$1+B342)-GAMMALN(F$1)-GAMMALN(B342+1))*(F$2/(F$2+1))^F$1*(1/(F$2+1))^B342</f>
        <v>0.556282084626204</v>
      </c>
      <c r="F342" s="7" t="n">
        <f aca="false">LN(E342)</f>
        <v>-0.586479766938244</v>
      </c>
      <c r="H342" s="10" t="str">
        <f aca="false">IF(C342&gt;0,COMBIN(C342-1,B342-1)*EXP(GAMMALN(I$1+B342)+GAMMALN(I$2+C342-B342)-GAMMALN(K$1+C342))/K$2,"")</f>
        <v/>
      </c>
      <c r="I342" s="10" t="str">
        <f aca="false">IF(C342&gt;0,LN(H342),"")</f>
        <v/>
      </c>
    </row>
    <row r="343" customFormat="false" ht="12.75" hidden="false" customHeight="false" outlineLevel="0" collapsed="false">
      <c r="A343" s="1" t="n">
        <v>337</v>
      </c>
      <c r="B343" s="1" t="n">
        <v>7</v>
      </c>
      <c r="C343" s="1" t="n">
        <v>14</v>
      </c>
      <c r="E343" s="10" t="n">
        <f aca="false">EXP(GAMMALN(F$1+B343)-GAMMALN(F$1)-GAMMALN(B343+1))*(F$2/(F$2+1))^F$1*(1/(F$2+1))^B343</f>
        <v>0.0143668311508209</v>
      </c>
      <c r="F343" s="7" t="n">
        <f aca="false">LN(E343)</f>
        <v>-4.24283312159303</v>
      </c>
      <c r="H343" s="10" t="n">
        <f aca="false">IF(C343&gt;0,COMBIN(C343-1,B343-1)*EXP(GAMMALN(I$1+B343)+GAMMALN(I$2+C343-B343)-GAMMALN(K$1+C343))/K$2,"")</f>
        <v>0.0648563871709107</v>
      </c>
      <c r="I343" s="10" t="n">
        <f aca="false">IF(C343&gt;0,LN(H343),"")</f>
        <v>-2.73557988161382</v>
      </c>
    </row>
    <row r="344" customFormat="false" ht="12.75" hidden="false" customHeight="false" outlineLevel="0" collapsed="false">
      <c r="A344" s="1" t="n">
        <v>338</v>
      </c>
      <c r="B344" s="1" t="n">
        <v>0</v>
      </c>
      <c r="C344" s="1" t="n">
        <v>0</v>
      </c>
      <c r="E344" s="10" t="n">
        <f aca="false">EXP(GAMMALN(F$1+B344)-GAMMALN(F$1)-GAMMALN(B344+1))*(F$2/(F$2+1))^F$1*(1/(F$2+1))^B344</f>
        <v>0.556282084626204</v>
      </c>
      <c r="F344" s="7" t="n">
        <f aca="false">LN(E344)</f>
        <v>-0.586479766938244</v>
      </c>
      <c r="H344" s="10" t="str">
        <f aca="false">IF(C344&gt;0,COMBIN(C344-1,B344-1)*EXP(GAMMALN(I$1+B344)+GAMMALN(I$2+C344-B344)-GAMMALN(K$1+C344))/K$2,"")</f>
        <v/>
      </c>
      <c r="I344" s="10" t="str">
        <f aca="false">IF(C344&gt;0,LN(H344),"")</f>
        <v/>
      </c>
    </row>
    <row r="345" customFormat="false" ht="12.75" hidden="false" customHeight="false" outlineLevel="0" collapsed="false">
      <c r="A345" s="1" t="n">
        <v>339</v>
      </c>
      <c r="B345" s="1" t="n">
        <v>0</v>
      </c>
      <c r="C345" s="1" t="n">
        <v>0</v>
      </c>
      <c r="E345" s="10" t="n">
        <f aca="false">EXP(GAMMALN(F$1+B345)-GAMMALN(F$1)-GAMMALN(B345+1))*(F$2/(F$2+1))^F$1*(1/(F$2+1))^B345</f>
        <v>0.556282084626204</v>
      </c>
      <c r="F345" s="7" t="n">
        <f aca="false">LN(E345)</f>
        <v>-0.586479766938244</v>
      </c>
      <c r="H345" s="10" t="str">
        <f aca="false">IF(C345&gt;0,COMBIN(C345-1,B345-1)*EXP(GAMMALN(I$1+B345)+GAMMALN(I$2+C345-B345)-GAMMALN(K$1+C345))/K$2,"")</f>
        <v/>
      </c>
      <c r="I345" s="10" t="str">
        <f aca="false">IF(C345&gt;0,LN(H345),"")</f>
        <v/>
      </c>
    </row>
    <row r="346" customFormat="false" ht="12.75" hidden="false" customHeight="false" outlineLevel="0" collapsed="false">
      <c r="A346" s="1" t="n">
        <v>340</v>
      </c>
      <c r="B346" s="1" t="n">
        <v>1</v>
      </c>
      <c r="C346" s="1" t="n">
        <v>6</v>
      </c>
      <c r="E346" s="10" t="n">
        <f aca="false">EXP(GAMMALN(F$1+B346)-GAMMALN(F$1)-GAMMALN(B346+1))*(F$2/(F$2+1))^F$1*(1/(F$2+1))^B346</f>
        <v>0.157239056291525</v>
      </c>
      <c r="F346" s="7" t="n">
        <f aca="false">LN(E346)</f>
        <v>-1.84998798015391</v>
      </c>
      <c r="H346" s="10" t="n">
        <f aca="false">IF(C346&gt;0,COMBIN(C346-1,B346-1)*EXP(GAMMALN(I$1+B346)+GAMMALN(I$2+C346-B346)-GAMMALN(K$1+C346))/K$2,"")</f>
        <v>0.026339546229894</v>
      </c>
      <c r="I346" s="10" t="n">
        <f aca="false">IF(C346&gt;0,LN(H346),"")</f>
        <v>-3.6366838102302</v>
      </c>
    </row>
    <row r="347" customFormat="false" ht="12.75" hidden="false" customHeight="false" outlineLevel="0" collapsed="false">
      <c r="A347" s="1" t="n">
        <v>341</v>
      </c>
      <c r="B347" s="1" t="n">
        <v>0</v>
      </c>
      <c r="C347" s="1" t="n">
        <v>0</v>
      </c>
      <c r="E347" s="10" t="n">
        <f aca="false">EXP(GAMMALN(F$1+B347)-GAMMALN(F$1)-GAMMALN(B347+1))*(F$2/(F$2+1))^F$1*(1/(F$2+1))^B347</f>
        <v>0.556282084626204</v>
      </c>
      <c r="F347" s="7" t="n">
        <f aca="false">LN(E347)</f>
        <v>-0.586479766938244</v>
      </c>
      <c r="H347" s="10" t="str">
        <f aca="false">IF(C347&gt;0,COMBIN(C347-1,B347-1)*EXP(GAMMALN(I$1+B347)+GAMMALN(I$2+C347-B347)-GAMMALN(K$1+C347))/K$2,"")</f>
        <v/>
      </c>
      <c r="I347" s="10" t="str">
        <f aca="false">IF(C347&gt;0,LN(H347),"")</f>
        <v/>
      </c>
    </row>
    <row r="348" customFormat="false" ht="12.75" hidden="false" customHeight="false" outlineLevel="0" collapsed="false">
      <c r="A348" s="1" t="n">
        <v>342</v>
      </c>
      <c r="B348" s="1" t="n">
        <v>3</v>
      </c>
      <c r="C348" s="1" t="n">
        <v>9</v>
      </c>
      <c r="E348" s="10" t="n">
        <f aca="false">EXP(GAMMALN(F$1+B348)-GAMMALN(F$1)-GAMMALN(B348+1))*(F$2/(F$2+1))^F$1*(1/(F$2+1))^B348</f>
        <v>0.0551354219762594</v>
      </c>
      <c r="F348" s="7" t="n">
        <f aca="false">LN(E348)</f>
        <v>-2.89796290229104</v>
      </c>
      <c r="H348" s="10" t="n">
        <f aca="false">IF(C348&gt;0,COMBIN(C348-1,B348-1)*EXP(GAMMALN(I$1+B348)+GAMMALN(I$2+C348-B348)-GAMMALN(K$1+C348))/K$2,"")</f>
        <v>0.0572786699398516</v>
      </c>
      <c r="I348" s="10" t="n">
        <f aca="false">IF(C348&gt;0,LN(H348),"")</f>
        <v>-2.85982697692316</v>
      </c>
    </row>
    <row r="349" customFormat="false" ht="12.75" hidden="false" customHeight="false" outlineLevel="0" collapsed="false">
      <c r="A349" s="1" t="n">
        <v>343</v>
      </c>
      <c r="B349" s="1" t="n">
        <v>1</v>
      </c>
      <c r="C349" s="1" t="n">
        <v>2</v>
      </c>
      <c r="E349" s="10" t="n">
        <f aca="false">EXP(GAMMALN(F$1+B349)-GAMMALN(F$1)-GAMMALN(B349+1))*(F$2/(F$2+1))^F$1*(1/(F$2+1))^B349</f>
        <v>0.157239056291525</v>
      </c>
      <c r="F349" s="7" t="n">
        <f aca="false">LN(E349)</f>
        <v>-1.84998798015391</v>
      </c>
      <c r="H349" s="10" t="n">
        <f aca="false">IF(C349&gt;0,COMBIN(C349-1,B349-1)*EXP(GAMMALN(I$1+B349)+GAMMALN(I$2+C349-B349)-GAMMALN(K$1+C349))/K$2,"")</f>
        <v>0.225451498469821</v>
      </c>
      <c r="I349" s="10" t="n">
        <f aca="false">IF(C349&gt;0,LN(H349),"")</f>
        <v>-1.48965022756441</v>
      </c>
    </row>
    <row r="350" customFormat="false" ht="12.75" hidden="false" customHeight="false" outlineLevel="0" collapsed="false">
      <c r="A350" s="1" t="n">
        <v>344</v>
      </c>
      <c r="B350" s="1" t="n">
        <v>7</v>
      </c>
      <c r="C350" s="1" t="n">
        <v>16</v>
      </c>
      <c r="E350" s="10" t="n">
        <f aca="false">EXP(GAMMALN(F$1+B350)-GAMMALN(F$1)-GAMMALN(B350+1))*(F$2/(F$2+1))^F$1*(1/(F$2+1))^B350</f>
        <v>0.0143668311508209</v>
      </c>
      <c r="F350" s="7" t="n">
        <f aca="false">LN(E350)</f>
        <v>-4.24283312159303</v>
      </c>
      <c r="H350" s="10" t="n">
        <f aca="false">IF(C350&gt;0,COMBIN(C350-1,B350-1)*EXP(GAMMALN(I$1+B350)+GAMMALN(I$2+C350-B350)-GAMMALN(K$1+C350))/K$2,"")</f>
        <v>0.052747903612366</v>
      </c>
      <c r="I350" s="10" t="n">
        <f aca="false">IF(C350&gt;0,LN(H350),"")</f>
        <v>-2.94223124936136</v>
      </c>
    </row>
    <row r="351" customFormat="false" ht="12.75" hidden="false" customHeight="false" outlineLevel="0" collapsed="false">
      <c r="A351" s="1" t="n">
        <v>345</v>
      </c>
      <c r="B351" s="1" t="n">
        <v>1</v>
      </c>
      <c r="C351" s="1" t="n">
        <v>4</v>
      </c>
      <c r="E351" s="10" t="n">
        <f aca="false">EXP(GAMMALN(F$1+B351)-GAMMALN(F$1)-GAMMALN(B351+1))*(F$2/(F$2+1))^F$1*(1/(F$2+1))^B351</f>
        <v>0.157239056291525</v>
      </c>
      <c r="F351" s="7" t="n">
        <f aca="false">LN(E351)</f>
        <v>-1.84998798015391</v>
      </c>
      <c r="H351" s="10" t="n">
        <f aca="false">IF(C351&gt;0,COMBIN(C351-1,B351-1)*EXP(GAMMALN(I$1+B351)+GAMMALN(I$2+C351-B351)-GAMMALN(K$1+C351))/K$2,"")</f>
        <v>0.0693396495442743</v>
      </c>
      <c r="I351" s="10" t="n">
        <f aca="false">IF(C351&gt;0,LN(H351),"")</f>
        <v>-2.66873839290195</v>
      </c>
    </row>
    <row r="352" customFormat="false" ht="12.75" hidden="false" customHeight="false" outlineLevel="0" collapsed="false">
      <c r="A352" s="1" t="n">
        <v>346</v>
      </c>
      <c r="B352" s="1" t="n">
        <v>3</v>
      </c>
      <c r="C352" s="1" t="n">
        <v>3</v>
      </c>
      <c r="E352" s="10" t="n">
        <f aca="false">EXP(GAMMALN(F$1+B352)-GAMMALN(F$1)-GAMMALN(B352+1))*(F$2/(F$2+1))^F$1*(1/(F$2+1))^B352</f>
        <v>0.0551354219762594</v>
      </c>
      <c r="F352" s="7" t="n">
        <f aca="false">LN(E352)</f>
        <v>-2.89796290229104</v>
      </c>
      <c r="H352" s="10" t="n">
        <f aca="false">IF(C352&gt;0,COMBIN(C352-1,B352-1)*EXP(GAMMALN(I$1+B352)+GAMMALN(I$2+C352-B352)-GAMMALN(K$1+C352))/K$2,"")</f>
        <v>0.125712596965132</v>
      </c>
      <c r="I352" s="10" t="n">
        <f aca="false">IF(C352&gt;0,LN(H352),"")</f>
        <v>-2.07375695388733</v>
      </c>
    </row>
    <row r="353" customFormat="false" ht="12.75" hidden="false" customHeight="false" outlineLevel="0" collapsed="false">
      <c r="A353" s="1" t="n">
        <v>347</v>
      </c>
      <c r="B353" s="1" t="n">
        <v>1</v>
      </c>
      <c r="C353" s="1" t="n">
        <v>1</v>
      </c>
      <c r="E353" s="10" t="n">
        <f aca="false">EXP(GAMMALN(F$1+B353)-GAMMALN(F$1)-GAMMALN(B353+1))*(F$2/(F$2+1))^F$1*(1/(F$2+1))^B353</f>
        <v>0.157239056291525</v>
      </c>
      <c r="F353" s="7" t="n">
        <f aca="false">LN(E353)</f>
        <v>-1.84998798015391</v>
      </c>
      <c r="H353" s="10" t="n">
        <f aca="false">IF(C353&gt;0,COMBIN(C353-1,B353-1)*EXP(GAMMALN(I$1+B353)+GAMMALN(I$2+C353-B353)-GAMMALN(K$1+C353))/K$2,"")</f>
        <v>0.455538156111644</v>
      </c>
      <c r="I353" s="10" t="n">
        <f aca="false">IF(C353&gt;0,LN(H353),"")</f>
        <v>-0.786275798256632</v>
      </c>
    </row>
    <row r="354" customFormat="false" ht="12.75" hidden="false" customHeight="false" outlineLevel="0" collapsed="false">
      <c r="A354" s="1" t="n">
        <v>348</v>
      </c>
      <c r="B354" s="1" t="n">
        <v>0</v>
      </c>
      <c r="C354" s="1" t="n">
        <v>0</v>
      </c>
      <c r="E354" s="10" t="n">
        <f aca="false">EXP(GAMMALN(F$1+B354)-GAMMALN(F$1)-GAMMALN(B354+1))*(F$2/(F$2+1))^F$1*(1/(F$2+1))^B354</f>
        <v>0.556282084626204</v>
      </c>
      <c r="F354" s="7" t="n">
        <f aca="false">LN(E354)</f>
        <v>-0.586479766938244</v>
      </c>
      <c r="H354" s="10" t="str">
        <f aca="false">IF(C354&gt;0,COMBIN(C354-1,B354-1)*EXP(GAMMALN(I$1+B354)+GAMMALN(I$2+C354-B354)-GAMMALN(K$1+C354))/K$2,"")</f>
        <v/>
      </c>
      <c r="I354" s="10" t="str">
        <f aca="false">IF(C354&gt;0,LN(H354),"")</f>
        <v/>
      </c>
    </row>
    <row r="355" customFormat="false" ht="12.75" hidden="false" customHeight="false" outlineLevel="0" collapsed="false">
      <c r="A355" s="1" t="n">
        <v>349</v>
      </c>
      <c r="B355" s="1" t="n">
        <v>1</v>
      </c>
      <c r="C355" s="1" t="n">
        <v>1</v>
      </c>
      <c r="E355" s="10" t="n">
        <f aca="false">EXP(GAMMALN(F$1+B355)-GAMMALN(F$1)-GAMMALN(B355+1))*(F$2/(F$2+1))^F$1*(1/(F$2+1))^B355</f>
        <v>0.157239056291525</v>
      </c>
      <c r="F355" s="7" t="n">
        <f aca="false">LN(E355)</f>
        <v>-1.84998798015391</v>
      </c>
      <c r="H355" s="10" t="n">
        <f aca="false">IF(C355&gt;0,COMBIN(C355-1,B355-1)*EXP(GAMMALN(I$1+B355)+GAMMALN(I$2+C355-B355)-GAMMALN(K$1+C355))/K$2,"")</f>
        <v>0.455538156111644</v>
      </c>
      <c r="I355" s="10" t="n">
        <f aca="false">IF(C355&gt;0,LN(H355),"")</f>
        <v>-0.786275798256632</v>
      </c>
    </row>
    <row r="356" customFormat="false" ht="12.75" hidden="false" customHeight="false" outlineLevel="0" collapsed="false">
      <c r="A356" s="1" t="n">
        <v>350</v>
      </c>
      <c r="B356" s="1" t="n">
        <v>3</v>
      </c>
      <c r="C356" s="1" t="n">
        <v>4</v>
      </c>
      <c r="E356" s="10" t="n">
        <f aca="false">EXP(GAMMALN(F$1+B356)-GAMMALN(F$1)-GAMMALN(B356+1))*(F$2/(F$2+1))^F$1*(1/(F$2+1))^B356</f>
        <v>0.0551354219762594</v>
      </c>
      <c r="F356" s="7" t="n">
        <f aca="false">LN(E356)</f>
        <v>-2.89796290229104</v>
      </c>
      <c r="H356" s="10" t="n">
        <f aca="false">IF(C356&gt;0,COMBIN(C356-1,B356-1)*EXP(GAMMALN(I$1+B356)+GAMMALN(I$2+C356-B356)-GAMMALN(K$1+C356))/K$2,"")</f>
        <v>0.157908817283504</v>
      </c>
      <c r="I356" s="10" t="n">
        <f aca="false">IF(C356&gt;0,LN(H356),"")</f>
        <v>-1.84573751834543</v>
      </c>
    </row>
    <row r="357" customFormat="false" ht="12.75" hidden="false" customHeight="false" outlineLevel="0" collapsed="false">
      <c r="A357" s="1" t="n">
        <v>351</v>
      </c>
      <c r="B357" s="1" t="n">
        <v>0</v>
      </c>
      <c r="C357" s="1" t="n">
        <v>0</v>
      </c>
      <c r="E357" s="10" t="n">
        <f aca="false">EXP(GAMMALN(F$1+B357)-GAMMALN(F$1)-GAMMALN(B357+1))*(F$2/(F$2+1))^F$1*(1/(F$2+1))^B357</f>
        <v>0.556282084626204</v>
      </c>
      <c r="F357" s="7" t="n">
        <f aca="false">LN(E357)</f>
        <v>-0.586479766938244</v>
      </c>
      <c r="H357" s="10" t="str">
        <f aca="false">IF(C357&gt;0,COMBIN(C357-1,B357-1)*EXP(GAMMALN(I$1+B357)+GAMMALN(I$2+C357-B357)-GAMMALN(K$1+C357))/K$2,"")</f>
        <v/>
      </c>
      <c r="I357" s="10" t="str">
        <f aca="false">IF(C357&gt;0,LN(H357),"")</f>
        <v/>
      </c>
    </row>
    <row r="358" customFormat="false" ht="12.75" hidden="false" customHeight="false" outlineLevel="0" collapsed="false">
      <c r="A358" s="1" t="n">
        <v>352</v>
      </c>
      <c r="B358" s="1" t="n">
        <v>2</v>
      </c>
      <c r="C358" s="1" t="n">
        <v>2</v>
      </c>
      <c r="E358" s="10" t="n">
        <f aca="false">EXP(GAMMALN(F$1+B358)-GAMMALN(F$1)-GAMMALN(B358+1))*(F$2/(F$2+1))^F$1*(1/(F$2+1))^B358</f>
        <v>0.0863823075315697</v>
      </c>
      <c r="F358" s="7" t="n">
        <f aca="false">LN(E358)</f>
        <v>-2.44897239808134</v>
      </c>
      <c r="H358" s="10" t="n">
        <f aca="false">IF(C358&gt;0,COMBIN(C358-1,B358-1)*EXP(GAMMALN(I$1+B358)+GAMMALN(I$2+C358-B358)-GAMMALN(K$1+C358))/K$2,"")</f>
        <v>0.230086657641823</v>
      </c>
      <c r="I358" s="10" t="n">
        <f aca="false">IF(C358&gt;0,LN(H358),"")</f>
        <v>-1.46929926866407</v>
      </c>
    </row>
    <row r="359" customFormat="false" ht="12.75" hidden="false" customHeight="false" outlineLevel="0" collapsed="false">
      <c r="A359" s="1" t="n">
        <v>353</v>
      </c>
      <c r="B359" s="1" t="n">
        <v>0</v>
      </c>
      <c r="C359" s="1" t="n">
        <v>0</v>
      </c>
      <c r="E359" s="10" t="n">
        <f aca="false">EXP(GAMMALN(F$1+B359)-GAMMALN(F$1)-GAMMALN(B359+1))*(F$2/(F$2+1))^F$1*(1/(F$2+1))^B359</f>
        <v>0.556282084626204</v>
      </c>
      <c r="F359" s="7" t="n">
        <f aca="false">LN(E359)</f>
        <v>-0.586479766938244</v>
      </c>
      <c r="H359" s="10" t="str">
        <f aca="false">IF(C359&gt;0,COMBIN(C359-1,B359-1)*EXP(GAMMALN(I$1+B359)+GAMMALN(I$2+C359-B359)-GAMMALN(K$1+C359))/K$2,"")</f>
        <v/>
      </c>
      <c r="I359" s="10" t="str">
        <f aca="false">IF(C359&gt;0,LN(H359),"")</f>
        <v/>
      </c>
    </row>
    <row r="360" customFormat="false" ht="12.75" hidden="false" customHeight="false" outlineLevel="0" collapsed="false">
      <c r="A360" s="1" t="n">
        <v>354</v>
      </c>
      <c r="B360" s="1" t="n">
        <v>0</v>
      </c>
      <c r="C360" s="1" t="n">
        <v>0</v>
      </c>
      <c r="E360" s="10" t="n">
        <f aca="false">EXP(GAMMALN(F$1+B360)-GAMMALN(F$1)-GAMMALN(B360+1))*(F$2/(F$2+1))^F$1*(1/(F$2+1))^B360</f>
        <v>0.556282084626204</v>
      </c>
      <c r="F360" s="7" t="n">
        <f aca="false">LN(E360)</f>
        <v>-0.586479766938244</v>
      </c>
      <c r="H360" s="10" t="str">
        <f aca="false">IF(C360&gt;0,COMBIN(C360-1,B360-1)*EXP(GAMMALN(I$1+B360)+GAMMALN(I$2+C360-B360)-GAMMALN(K$1+C360))/K$2,"")</f>
        <v/>
      </c>
      <c r="I360" s="10" t="str">
        <f aca="false">IF(C360&gt;0,LN(H360),"")</f>
        <v/>
      </c>
    </row>
    <row r="361" customFormat="false" ht="12.75" hidden="false" customHeight="false" outlineLevel="0" collapsed="false">
      <c r="A361" s="1" t="n">
        <v>355</v>
      </c>
      <c r="B361" s="1" t="n">
        <v>0</v>
      </c>
      <c r="C361" s="1" t="n">
        <v>0</v>
      </c>
      <c r="E361" s="10" t="n">
        <f aca="false">EXP(GAMMALN(F$1+B361)-GAMMALN(F$1)-GAMMALN(B361+1))*(F$2/(F$2+1))^F$1*(1/(F$2+1))^B361</f>
        <v>0.556282084626204</v>
      </c>
      <c r="F361" s="7" t="n">
        <f aca="false">LN(E361)</f>
        <v>-0.586479766938244</v>
      </c>
      <c r="H361" s="10" t="str">
        <f aca="false">IF(C361&gt;0,COMBIN(C361-1,B361-1)*EXP(GAMMALN(I$1+B361)+GAMMALN(I$2+C361-B361)-GAMMALN(K$1+C361))/K$2,"")</f>
        <v/>
      </c>
      <c r="I361" s="10" t="str">
        <f aca="false">IF(C361&gt;0,LN(H361),"")</f>
        <v/>
      </c>
    </row>
    <row r="362" customFormat="false" ht="12.75" hidden="false" customHeight="false" outlineLevel="0" collapsed="false">
      <c r="A362" s="1" t="n">
        <v>356</v>
      </c>
      <c r="B362" s="1" t="n">
        <v>1</v>
      </c>
      <c r="C362" s="1" t="n">
        <v>1</v>
      </c>
      <c r="E362" s="10" t="n">
        <f aca="false">EXP(GAMMALN(F$1+B362)-GAMMALN(F$1)-GAMMALN(B362+1))*(F$2/(F$2+1))^F$1*(1/(F$2+1))^B362</f>
        <v>0.157239056291525</v>
      </c>
      <c r="F362" s="7" t="n">
        <f aca="false">LN(E362)</f>
        <v>-1.84998798015391</v>
      </c>
      <c r="H362" s="10" t="n">
        <f aca="false">IF(C362&gt;0,COMBIN(C362-1,B362-1)*EXP(GAMMALN(I$1+B362)+GAMMALN(I$2+C362-B362)-GAMMALN(K$1+C362))/K$2,"")</f>
        <v>0.455538156111644</v>
      </c>
      <c r="I362" s="10" t="n">
        <f aca="false">IF(C362&gt;0,LN(H362),"")</f>
        <v>-0.786275798256632</v>
      </c>
    </row>
    <row r="363" customFormat="false" ht="12.75" hidden="false" customHeight="false" outlineLevel="0" collapsed="false">
      <c r="A363" s="1" t="n">
        <v>357</v>
      </c>
      <c r="B363" s="1" t="n">
        <v>0</v>
      </c>
      <c r="C363" s="1" t="n">
        <v>0</v>
      </c>
      <c r="E363" s="10" t="n">
        <f aca="false">EXP(GAMMALN(F$1+B363)-GAMMALN(F$1)-GAMMALN(B363+1))*(F$2/(F$2+1))^F$1*(1/(F$2+1))^B363</f>
        <v>0.556282084626204</v>
      </c>
      <c r="F363" s="7" t="n">
        <f aca="false">LN(E363)</f>
        <v>-0.586479766938244</v>
      </c>
      <c r="H363" s="10" t="str">
        <f aca="false">IF(C363&gt;0,COMBIN(C363-1,B363-1)*EXP(GAMMALN(I$1+B363)+GAMMALN(I$2+C363-B363)-GAMMALN(K$1+C363))/K$2,"")</f>
        <v/>
      </c>
      <c r="I363" s="10" t="str">
        <f aca="false">IF(C363&gt;0,LN(H363),"")</f>
        <v/>
      </c>
    </row>
    <row r="364" customFormat="false" ht="12.75" hidden="false" customHeight="false" outlineLevel="0" collapsed="false">
      <c r="A364" s="1" t="n">
        <v>358</v>
      </c>
      <c r="B364" s="1" t="n">
        <v>8</v>
      </c>
      <c r="C364" s="1" t="n">
        <v>33</v>
      </c>
      <c r="E364" s="10" t="n">
        <f aca="false">EXP(GAMMALN(F$1+B364)-GAMMALN(F$1)-GAMMALN(B364+1))*(F$2/(F$2+1))^F$1*(1/(F$2+1))^B364</f>
        <v>0.0107665141247019</v>
      </c>
      <c r="F364" s="7" t="n">
        <f aca="false">LN(E364)</f>
        <v>-4.53131450550635</v>
      </c>
      <c r="H364" s="10" t="n">
        <f aca="false">IF(C364&gt;0,COMBIN(C364-1,B364-1)*EXP(GAMMALN(I$1+B364)+GAMMALN(I$2+C364-B364)-GAMMALN(K$1+C364))/K$2,"")</f>
        <v>0.00906568779934655</v>
      </c>
      <c r="I364" s="10" t="n">
        <f aca="false">IF(C364&gt;0,LN(H364),"")</f>
        <v>-4.70325856348412</v>
      </c>
    </row>
    <row r="365" customFormat="false" ht="12.75" hidden="false" customHeight="false" outlineLevel="0" collapsed="false">
      <c r="A365" s="1" t="n">
        <v>359</v>
      </c>
      <c r="B365" s="1" t="n">
        <v>0</v>
      </c>
      <c r="C365" s="1" t="n">
        <v>0</v>
      </c>
      <c r="E365" s="10" t="n">
        <f aca="false">EXP(GAMMALN(F$1+B365)-GAMMALN(F$1)-GAMMALN(B365+1))*(F$2/(F$2+1))^F$1*(1/(F$2+1))^B365</f>
        <v>0.556282084626204</v>
      </c>
      <c r="F365" s="7" t="n">
        <f aca="false">LN(E365)</f>
        <v>-0.586479766938244</v>
      </c>
      <c r="H365" s="10" t="str">
        <f aca="false">IF(C365&gt;0,COMBIN(C365-1,B365-1)*EXP(GAMMALN(I$1+B365)+GAMMALN(I$2+C365-B365)-GAMMALN(K$1+C365))/K$2,"")</f>
        <v/>
      </c>
      <c r="I365" s="10" t="str">
        <f aca="false">IF(C365&gt;0,LN(H365),"")</f>
        <v/>
      </c>
    </row>
    <row r="366" customFormat="false" ht="12.75" hidden="false" customHeight="false" outlineLevel="0" collapsed="false">
      <c r="A366" s="1" t="n">
        <v>360</v>
      </c>
      <c r="B366" s="1" t="n">
        <v>3</v>
      </c>
      <c r="C366" s="1" t="n">
        <v>11</v>
      </c>
      <c r="E366" s="10" t="n">
        <f aca="false">EXP(GAMMALN(F$1+B366)-GAMMALN(F$1)-GAMMALN(B366+1))*(F$2/(F$2+1))^F$1*(1/(F$2+1))^B366</f>
        <v>0.0551354219762594</v>
      </c>
      <c r="F366" s="7" t="n">
        <f aca="false">LN(E366)</f>
        <v>-2.89796290229104</v>
      </c>
      <c r="H366" s="10" t="n">
        <f aca="false">IF(C366&gt;0,COMBIN(C366-1,B366-1)*EXP(GAMMALN(I$1+B366)+GAMMALN(I$2+C366-B366)-GAMMALN(K$1+C366))/K$2,"")</f>
        <v>0.0345067765090824</v>
      </c>
      <c r="I366" s="10" t="n">
        <f aca="false">IF(C366&gt;0,LN(H366),"")</f>
        <v>-3.3665995536797</v>
      </c>
    </row>
    <row r="367" customFormat="false" ht="12.75" hidden="false" customHeight="false" outlineLevel="0" collapsed="false">
      <c r="A367" s="1" t="n">
        <v>361</v>
      </c>
      <c r="B367" s="1" t="n">
        <v>0</v>
      </c>
      <c r="C367" s="1" t="n">
        <v>0</v>
      </c>
      <c r="E367" s="10" t="n">
        <f aca="false">EXP(GAMMALN(F$1+B367)-GAMMALN(F$1)-GAMMALN(B367+1))*(F$2/(F$2+1))^F$1*(1/(F$2+1))^B367</f>
        <v>0.556282084626204</v>
      </c>
      <c r="F367" s="7" t="n">
        <f aca="false">LN(E367)</f>
        <v>-0.586479766938244</v>
      </c>
      <c r="H367" s="10" t="str">
        <f aca="false">IF(C367&gt;0,COMBIN(C367-1,B367-1)*EXP(GAMMALN(I$1+B367)+GAMMALN(I$2+C367-B367)-GAMMALN(K$1+C367))/K$2,"")</f>
        <v/>
      </c>
      <c r="I367" s="10" t="str">
        <f aca="false">IF(C367&gt;0,LN(H367),"")</f>
        <v/>
      </c>
    </row>
    <row r="368" customFormat="false" ht="12.75" hidden="false" customHeight="false" outlineLevel="0" collapsed="false">
      <c r="A368" s="1" t="n">
        <v>362</v>
      </c>
      <c r="B368" s="1" t="n">
        <v>0</v>
      </c>
      <c r="C368" s="1" t="n">
        <v>0</v>
      </c>
      <c r="E368" s="10" t="n">
        <f aca="false">EXP(GAMMALN(F$1+B368)-GAMMALN(F$1)-GAMMALN(B368+1))*(F$2/(F$2+1))^F$1*(1/(F$2+1))^B368</f>
        <v>0.556282084626204</v>
      </c>
      <c r="F368" s="7" t="n">
        <f aca="false">LN(E368)</f>
        <v>-0.586479766938244</v>
      </c>
      <c r="H368" s="10" t="str">
        <f aca="false">IF(C368&gt;0,COMBIN(C368-1,B368-1)*EXP(GAMMALN(I$1+B368)+GAMMALN(I$2+C368-B368)-GAMMALN(K$1+C368))/K$2,"")</f>
        <v/>
      </c>
      <c r="I368" s="10" t="str">
        <f aca="false">IF(C368&gt;0,LN(H368),"")</f>
        <v/>
      </c>
    </row>
    <row r="369" customFormat="false" ht="12.75" hidden="false" customHeight="false" outlineLevel="0" collapsed="false">
      <c r="A369" s="1" t="n">
        <v>363</v>
      </c>
      <c r="B369" s="1" t="n">
        <v>0</v>
      </c>
      <c r="C369" s="1" t="n">
        <v>0</v>
      </c>
      <c r="E369" s="10" t="n">
        <f aca="false">EXP(GAMMALN(F$1+B369)-GAMMALN(F$1)-GAMMALN(B369+1))*(F$2/(F$2+1))^F$1*(1/(F$2+1))^B369</f>
        <v>0.556282084626204</v>
      </c>
      <c r="F369" s="7" t="n">
        <f aca="false">LN(E369)</f>
        <v>-0.586479766938244</v>
      </c>
      <c r="H369" s="10" t="str">
        <f aca="false">IF(C369&gt;0,COMBIN(C369-1,B369-1)*EXP(GAMMALN(I$1+B369)+GAMMALN(I$2+C369-B369)-GAMMALN(K$1+C369))/K$2,"")</f>
        <v/>
      </c>
      <c r="I369" s="10" t="str">
        <f aca="false">IF(C369&gt;0,LN(H369),"")</f>
        <v/>
      </c>
    </row>
    <row r="370" customFormat="false" ht="12.75" hidden="false" customHeight="false" outlineLevel="0" collapsed="false">
      <c r="A370" s="1" t="n">
        <v>364</v>
      </c>
      <c r="B370" s="1" t="n">
        <v>0</v>
      </c>
      <c r="C370" s="1" t="n">
        <v>0</v>
      </c>
      <c r="E370" s="10" t="n">
        <f aca="false">EXP(GAMMALN(F$1+B370)-GAMMALN(F$1)-GAMMALN(B370+1))*(F$2/(F$2+1))^F$1*(1/(F$2+1))^B370</f>
        <v>0.556282084626204</v>
      </c>
      <c r="F370" s="7" t="n">
        <f aca="false">LN(E370)</f>
        <v>-0.586479766938244</v>
      </c>
      <c r="H370" s="10" t="str">
        <f aca="false">IF(C370&gt;0,COMBIN(C370-1,B370-1)*EXP(GAMMALN(I$1+B370)+GAMMALN(I$2+C370-B370)-GAMMALN(K$1+C370))/K$2,"")</f>
        <v/>
      </c>
      <c r="I370" s="10" t="str">
        <f aca="false">IF(C370&gt;0,LN(H370),"")</f>
        <v/>
      </c>
    </row>
    <row r="371" customFormat="false" ht="12.75" hidden="false" customHeight="false" outlineLevel="0" collapsed="false">
      <c r="A371" s="1" t="n">
        <v>365</v>
      </c>
      <c r="B371" s="1" t="n">
        <v>1</v>
      </c>
      <c r="C371" s="1" t="n">
        <v>2</v>
      </c>
      <c r="E371" s="10" t="n">
        <f aca="false">EXP(GAMMALN(F$1+B371)-GAMMALN(F$1)-GAMMALN(B371+1))*(F$2/(F$2+1))^F$1*(1/(F$2+1))^B371</f>
        <v>0.157239056291525</v>
      </c>
      <c r="F371" s="7" t="n">
        <f aca="false">LN(E371)</f>
        <v>-1.84998798015391</v>
      </c>
      <c r="H371" s="10" t="n">
        <f aca="false">IF(C371&gt;0,COMBIN(C371-1,B371-1)*EXP(GAMMALN(I$1+B371)+GAMMALN(I$2+C371-B371)-GAMMALN(K$1+C371))/K$2,"")</f>
        <v>0.225451498469821</v>
      </c>
      <c r="I371" s="10" t="n">
        <f aca="false">IF(C371&gt;0,LN(H371),"")</f>
        <v>-1.48965022756441</v>
      </c>
    </row>
    <row r="372" customFormat="false" ht="12.75" hidden="false" customHeight="false" outlineLevel="0" collapsed="false">
      <c r="A372" s="1" t="n">
        <v>366</v>
      </c>
      <c r="B372" s="1" t="n">
        <v>0</v>
      </c>
      <c r="C372" s="1" t="n">
        <v>0</v>
      </c>
      <c r="E372" s="10" t="n">
        <f aca="false">EXP(GAMMALN(F$1+B372)-GAMMALN(F$1)-GAMMALN(B372+1))*(F$2/(F$2+1))^F$1*(1/(F$2+1))^B372</f>
        <v>0.556282084626204</v>
      </c>
      <c r="F372" s="7" t="n">
        <f aca="false">LN(E372)</f>
        <v>-0.586479766938244</v>
      </c>
      <c r="H372" s="10" t="str">
        <f aca="false">IF(C372&gt;0,COMBIN(C372-1,B372-1)*EXP(GAMMALN(I$1+B372)+GAMMALN(I$2+C372-B372)-GAMMALN(K$1+C372))/K$2,"")</f>
        <v/>
      </c>
      <c r="I372" s="10" t="str">
        <f aca="false">IF(C372&gt;0,LN(H372),"")</f>
        <v/>
      </c>
    </row>
    <row r="373" customFormat="false" ht="12.75" hidden="false" customHeight="false" outlineLevel="0" collapsed="false">
      <c r="A373" s="1" t="n">
        <v>367</v>
      </c>
      <c r="B373" s="1" t="n">
        <v>3</v>
      </c>
      <c r="C373" s="1" t="n">
        <v>7</v>
      </c>
      <c r="E373" s="10" t="n">
        <f aca="false">EXP(GAMMALN(F$1+B373)-GAMMALN(F$1)-GAMMALN(B373+1))*(F$2/(F$2+1))^F$1*(1/(F$2+1))^B373</f>
        <v>0.0551354219762594</v>
      </c>
      <c r="F373" s="7" t="n">
        <f aca="false">LN(E373)</f>
        <v>-2.89796290229104</v>
      </c>
      <c r="H373" s="10" t="n">
        <f aca="false">IF(C373&gt;0,COMBIN(C373-1,B373-1)*EXP(GAMMALN(I$1+B373)+GAMMALN(I$2+C373-B373)-GAMMALN(K$1+C373))/K$2,"")</f>
        <v>0.0951803072375824</v>
      </c>
      <c r="I373" s="10" t="n">
        <f aca="false">IF(C373&gt;0,LN(H373),"")</f>
        <v>-2.35198221533071</v>
      </c>
    </row>
    <row r="374" customFormat="false" ht="12.75" hidden="false" customHeight="false" outlineLevel="0" collapsed="false">
      <c r="A374" s="1" t="n">
        <v>368</v>
      </c>
      <c r="B374" s="1" t="n">
        <v>1</v>
      </c>
      <c r="C374" s="1" t="n">
        <v>3</v>
      </c>
      <c r="E374" s="10" t="n">
        <f aca="false">EXP(GAMMALN(F$1+B374)-GAMMALN(F$1)-GAMMALN(B374+1))*(F$2/(F$2+1))^F$1*(1/(F$2+1))^B374</f>
        <v>0.157239056291525</v>
      </c>
      <c r="F374" s="7" t="n">
        <f aca="false">LN(E374)</f>
        <v>-1.84998798015391</v>
      </c>
      <c r="H374" s="10" t="n">
        <f aca="false">IF(C374&gt;0,COMBIN(C374-1,B374-1)*EXP(GAMMALN(I$1+B374)+GAMMALN(I$2+C374-B374)-GAMMALN(K$1+C374))/K$2,"")</f>
        <v>0.12107743779313</v>
      </c>
      <c r="I374" s="10" t="n">
        <f aca="false">IF(C374&gt;0,LN(H374),"")</f>
        <v>-2.11132495632498</v>
      </c>
    </row>
    <row r="375" customFormat="false" ht="12.75" hidden="false" customHeight="false" outlineLevel="0" collapsed="false">
      <c r="A375" s="1" t="n">
        <v>369</v>
      </c>
      <c r="B375" s="1" t="n">
        <v>23</v>
      </c>
      <c r="C375" s="1" t="n">
        <v>63</v>
      </c>
      <c r="E375" s="10" t="n">
        <f aca="false">EXP(GAMMALN(F$1+B375)-GAMMALN(F$1)-GAMMALN(B375+1))*(F$2/(F$2+1))^F$1*(1/(F$2+1))^B375</f>
        <v>0.00025840824680839</v>
      </c>
      <c r="F375" s="7" t="n">
        <f aca="false">LN(E375)</f>
        <v>-8.26096987167195</v>
      </c>
      <c r="H375" s="10" t="n">
        <f aca="false">IF(C375&gt;0,COMBIN(C375-1,B375-1)*EXP(GAMMALN(I$1+B375)+GAMMALN(I$2+C375-B375)-GAMMALN(K$1+C375))/K$2,"")</f>
        <v>0.01218080649515</v>
      </c>
      <c r="I375" s="10" t="n">
        <f aca="false">IF(C375&gt;0,LN(H375),"")</f>
        <v>-4.40789380418395</v>
      </c>
    </row>
    <row r="376" customFormat="false" ht="12.75" hidden="false" customHeight="false" outlineLevel="0" collapsed="false">
      <c r="A376" s="1" t="n">
        <v>370</v>
      </c>
      <c r="B376" s="1" t="n">
        <v>1</v>
      </c>
      <c r="C376" s="1" t="n">
        <v>2</v>
      </c>
      <c r="E376" s="10" t="n">
        <f aca="false">EXP(GAMMALN(F$1+B376)-GAMMALN(F$1)-GAMMALN(B376+1))*(F$2/(F$2+1))^F$1*(1/(F$2+1))^B376</f>
        <v>0.157239056291525</v>
      </c>
      <c r="F376" s="7" t="n">
        <f aca="false">LN(E376)</f>
        <v>-1.84998798015391</v>
      </c>
      <c r="H376" s="10" t="n">
        <f aca="false">IF(C376&gt;0,COMBIN(C376-1,B376-1)*EXP(GAMMALN(I$1+B376)+GAMMALN(I$2+C376-B376)-GAMMALN(K$1+C376))/K$2,"")</f>
        <v>0.225451498469821</v>
      </c>
      <c r="I376" s="10" t="n">
        <f aca="false">IF(C376&gt;0,LN(H376),"")</f>
        <v>-1.48965022756441</v>
      </c>
    </row>
    <row r="377" customFormat="false" ht="12.75" hidden="false" customHeight="false" outlineLevel="0" collapsed="false">
      <c r="A377" s="1" t="n">
        <v>371</v>
      </c>
      <c r="B377" s="1" t="n">
        <v>5</v>
      </c>
      <c r="C377" s="1" t="n">
        <v>8</v>
      </c>
      <c r="E377" s="10" t="n">
        <f aca="false">EXP(GAMMALN(F$1+B377)-GAMMALN(F$1)-GAMMALN(B377+1))*(F$2/(F$2+1))^F$1*(1/(F$2+1))^B377</f>
        <v>0.0267032062654145</v>
      </c>
      <c r="F377" s="7" t="n">
        <f aca="false">LN(E377)</f>
        <v>-3.62297163593856</v>
      </c>
      <c r="H377" s="10" t="n">
        <f aca="false">IF(C377&gt;0,COMBIN(C377-1,B377-1)*EXP(GAMMALN(I$1+B377)+GAMMALN(I$2+C377-B377)-GAMMALN(K$1+C377))/K$2,"")</f>
        <v>0.100009327328693</v>
      </c>
      <c r="I377" s="10" t="n">
        <f aca="false">IF(C377&gt;0,LN(H377),"")</f>
        <v>-2.3024918240568</v>
      </c>
    </row>
    <row r="378" customFormat="false" ht="12.75" hidden="false" customHeight="false" outlineLevel="0" collapsed="false">
      <c r="A378" s="1" t="n">
        <v>372</v>
      </c>
      <c r="B378" s="1" t="n">
        <v>0</v>
      </c>
      <c r="C378" s="1" t="n">
        <v>0</v>
      </c>
      <c r="E378" s="10" t="n">
        <f aca="false">EXP(GAMMALN(F$1+B378)-GAMMALN(F$1)-GAMMALN(B378+1))*(F$2/(F$2+1))^F$1*(1/(F$2+1))^B378</f>
        <v>0.556282084626204</v>
      </c>
      <c r="F378" s="7" t="n">
        <f aca="false">LN(E378)</f>
        <v>-0.586479766938244</v>
      </c>
      <c r="H378" s="10" t="str">
        <f aca="false">IF(C378&gt;0,COMBIN(C378-1,B378-1)*EXP(GAMMALN(I$1+B378)+GAMMALN(I$2+C378-B378)-GAMMALN(K$1+C378))/K$2,"")</f>
        <v/>
      </c>
      <c r="I378" s="10" t="str">
        <f aca="false">IF(C378&gt;0,LN(H378),"")</f>
        <v/>
      </c>
    </row>
    <row r="379" customFormat="false" ht="12.75" hidden="false" customHeight="false" outlineLevel="0" collapsed="false">
      <c r="A379" s="1" t="n">
        <v>373</v>
      </c>
      <c r="B379" s="1" t="n">
        <v>1</v>
      </c>
      <c r="C379" s="1" t="n">
        <v>1</v>
      </c>
      <c r="E379" s="10" t="n">
        <f aca="false">EXP(GAMMALN(F$1+B379)-GAMMALN(F$1)-GAMMALN(B379+1))*(F$2/(F$2+1))^F$1*(1/(F$2+1))^B379</f>
        <v>0.157239056291525</v>
      </c>
      <c r="F379" s="7" t="n">
        <f aca="false">LN(E379)</f>
        <v>-1.84998798015391</v>
      </c>
      <c r="H379" s="10" t="n">
        <f aca="false">IF(C379&gt;0,COMBIN(C379-1,B379-1)*EXP(GAMMALN(I$1+B379)+GAMMALN(I$2+C379-B379)-GAMMALN(K$1+C379))/K$2,"")</f>
        <v>0.455538156111644</v>
      </c>
      <c r="I379" s="10" t="n">
        <f aca="false">IF(C379&gt;0,LN(H379),"")</f>
        <v>-0.786275798256632</v>
      </c>
    </row>
    <row r="380" customFormat="false" ht="12.75" hidden="false" customHeight="false" outlineLevel="0" collapsed="false">
      <c r="A380" s="1" t="n">
        <v>374</v>
      </c>
      <c r="B380" s="1" t="n">
        <v>0</v>
      </c>
      <c r="C380" s="1" t="n">
        <v>0</v>
      </c>
      <c r="E380" s="10" t="n">
        <f aca="false">EXP(GAMMALN(F$1+B380)-GAMMALN(F$1)-GAMMALN(B380+1))*(F$2/(F$2+1))^F$1*(1/(F$2+1))^B380</f>
        <v>0.556282084626204</v>
      </c>
      <c r="F380" s="7" t="n">
        <f aca="false">LN(E380)</f>
        <v>-0.586479766938244</v>
      </c>
      <c r="H380" s="10" t="str">
        <f aca="false">IF(C380&gt;0,COMBIN(C380-1,B380-1)*EXP(GAMMALN(I$1+B380)+GAMMALN(I$2+C380-B380)-GAMMALN(K$1+C380))/K$2,"")</f>
        <v/>
      </c>
      <c r="I380" s="10" t="str">
        <f aca="false">IF(C380&gt;0,LN(H380),"")</f>
        <v/>
      </c>
    </row>
    <row r="381" customFormat="false" ht="12.75" hidden="false" customHeight="false" outlineLevel="0" collapsed="false">
      <c r="A381" s="1" t="n">
        <v>375</v>
      </c>
      <c r="B381" s="1" t="n">
        <v>5</v>
      </c>
      <c r="C381" s="1" t="n">
        <v>7</v>
      </c>
      <c r="E381" s="10" t="n">
        <f aca="false">EXP(GAMMALN(F$1+B381)-GAMMALN(F$1)-GAMMALN(B381+1))*(F$2/(F$2+1))^F$1*(1/(F$2+1))^B381</f>
        <v>0.0267032062654145</v>
      </c>
      <c r="F381" s="7" t="n">
        <f aca="false">LN(E381)</f>
        <v>-3.62297163593856</v>
      </c>
      <c r="H381" s="10" t="n">
        <f aca="false">IF(C381&gt;0,COMBIN(C381-1,B381-1)*EXP(GAMMALN(I$1+B381)+GAMMALN(I$2+C381-B381)-GAMMALN(K$1+C381))/K$2,"")</f>
        <v>0.0978911015187817</v>
      </c>
      <c r="I381" s="10" t="n">
        <f aca="false">IF(C381&gt;0,LN(H381),"")</f>
        <v>-2.32389962715405</v>
      </c>
    </row>
    <row r="382" customFormat="false" ht="12.75" hidden="false" customHeight="false" outlineLevel="0" collapsed="false">
      <c r="A382" s="1" t="n">
        <v>376</v>
      </c>
      <c r="B382" s="1" t="n">
        <v>0</v>
      </c>
      <c r="C382" s="1" t="n">
        <v>0</v>
      </c>
      <c r="E382" s="10" t="n">
        <f aca="false">EXP(GAMMALN(F$1+B382)-GAMMALN(F$1)-GAMMALN(B382+1))*(F$2/(F$2+1))^F$1*(1/(F$2+1))^B382</f>
        <v>0.556282084626204</v>
      </c>
      <c r="F382" s="7" t="n">
        <f aca="false">LN(E382)</f>
        <v>-0.586479766938244</v>
      </c>
      <c r="H382" s="10" t="str">
        <f aca="false">IF(C382&gt;0,COMBIN(C382-1,B382-1)*EXP(GAMMALN(I$1+B382)+GAMMALN(I$2+C382-B382)-GAMMALN(K$1+C382))/K$2,"")</f>
        <v/>
      </c>
      <c r="I382" s="10" t="str">
        <f aca="false">IF(C382&gt;0,LN(H382),"")</f>
        <v/>
      </c>
    </row>
    <row r="383" customFormat="false" ht="12.75" hidden="false" customHeight="false" outlineLevel="0" collapsed="false">
      <c r="A383" s="1" t="n">
        <v>377</v>
      </c>
      <c r="B383" s="1" t="n">
        <v>1</v>
      </c>
      <c r="C383" s="1" t="n">
        <v>3</v>
      </c>
      <c r="E383" s="10" t="n">
        <f aca="false">EXP(GAMMALN(F$1+B383)-GAMMALN(F$1)-GAMMALN(B383+1))*(F$2/(F$2+1))^F$1*(1/(F$2+1))^B383</f>
        <v>0.157239056291525</v>
      </c>
      <c r="F383" s="7" t="n">
        <f aca="false">LN(E383)</f>
        <v>-1.84998798015391</v>
      </c>
      <c r="H383" s="10" t="n">
        <f aca="false">IF(C383&gt;0,COMBIN(C383-1,B383-1)*EXP(GAMMALN(I$1+B383)+GAMMALN(I$2+C383-B383)-GAMMALN(K$1+C383))/K$2,"")</f>
        <v>0.12107743779313</v>
      </c>
      <c r="I383" s="10" t="n">
        <f aca="false">IF(C383&gt;0,LN(H383),"")</f>
        <v>-2.11132495632498</v>
      </c>
    </row>
    <row r="384" customFormat="false" ht="12.75" hidden="false" customHeight="false" outlineLevel="0" collapsed="false">
      <c r="A384" s="1" t="n">
        <v>378</v>
      </c>
      <c r="B384" s="1" t="n">
        <v>0</v>
      </c>
      <c r="C384" s="1" t="n">
        <v>0</v>
      </c>
      <c r="E384" s="10" t="n">
        <f aca="false">EXP(GAMMALN(F$1+B384)-GAMMALN(F$1)-GAMMALN(B384+1))*(F$2/(F$2+1))^F$1*(1/(F$2+1))^B384</f>
        <v>0.556282084626204</v>
      </c>
      <c r="F384" s="7" t="n">
        <f aca="false">LN(E384)</f>
        <v>-0.586479766938244</v>
      </c>
      <c r="H384" s="10" t="str">
        <f aca="false">IF(C384&gt;0,COMBIN(C384-1,B384-1)*EXP(GAMMALN(I$1+B384)+GAMMALN(I$2+C384-B384)-GAMMALN(K$1+C384))/K$2,"")</f>
        <v/>
      </c>
      <c r="I384" s="10" t="str">
        <f aca="false">IF(C384&gt;0,LN(H384),"")</f>
        <v/>
      </c>
    </row>
    <row r="385" customFormat="false" ht="12.75" hidden="false" customHeight="false" outlineLevel="0" collapsed="false">
      <c r="A385" s="1" t="n">
        <v>379</v>
      </c>
      <c r="B385" s="1" t="n">
        <v>0</v>
      </c>
      <c r="C385" s="1" t="n">
        <v>0</v>
      </c>
      <c r="E385" s="10" t="n">
        <f aca="false">EXP(GAMMALN(F$1+B385)-GAMMALN(F$1)-GAMMALN(B385+1))*(F$2/(F$2+1))^F$1*(1/(F$2+1))^B385</f>
        <v>0.556282084626204</v>
      </c>
      <c r="F385" s="7" t="n">
        <f aca="false">LN(E385)</f>
        <v>-0.586479766938244</v>
      </c>
      <c r="H385" s="10" t="str">
        <f aca="false">IF(C385&gt;0,COMBIN(C385-1,B385-1)*EXP(GAMMALN(I$1+B385)+GAMMALN(I$2+C385-B385)-GAMMALN(K$1+C385))/K$2,"")</f>
        <v/>
      </c>
      <c r="I385" s="10" t="str">
        <f aca="false">IF(C385&gt;0,LN(H385),"")</f>
        <v/>
      </c>
    </row>
    <row r="386" customFormat="false" ht="12.75" hidden="false" customHeight="false" outlineLevel="0" collapsed="false">
      <c r="A386" s="1" t="n">
        <v>380</v>
      </c>
      <c r="B386" s="1" t="n">
        <v>0</v>
      </c>
      <c r="C386" s="1" t="n">
        <v>0</v>
      </c>
      <c r="E386" s="10" t="n">
        <f aca="false">EXP(GAMMALN(F$1+B386)-GAMMALN(F$1)-GAMMALN(B386+1))*(F$2/(F$2+1))^F$1*(1/(F$2+1))^B386</f>
        <v>0.556282084626204</v>
      </c>
      <c r="F386" s="7" t="n">
        <f aca="false">LN(E386)</f>
        <v>-0.586479766938244</v>
      </c>
      <c r="H386" s="10" t="str">
        <f aca="false">IF(C386&gt;0,COMBIN(C386-1,B386-1)*EXP(GAMMALN(I$1+B386)+GAMMALN(I$2+C386-B386)-GAMMALN(K$1+C386))/K$2,"")</f>
        <v/>
      </c>
      <c r="I386" s="10" t="str">
        <f aca="false">IF(C386&gt;0,LN(H386),"")</f>
        <v/>
      </c>
    </row>
    <row r="387" customFormat="false" ht="12.75" hidden="false" customHeight="false" outlineLevel="0" collapsed="false">
      <c r="A387" s="1" t="n">
        <v>381</v>
      </c>
      <c r="B387" s="1" t="n">
        <v>1</v>
      </c>
      <c r="C387" s="1" t="n">
        <v>1</v>
      </c>
      <c r="E387" s="10" t="n">
        <f aca="false">EXP(GAMMALN(F$1+B387)-GAMMALN(F$1)-GAMMALN(B387+1))*(F$2/(F$2+1))^F$1*(1/(F$2+1))^B387</f>
        <v>0.157239056291525</v>
      </c>
      <c r="F387" s="7" t="n">
        <f aca="false">LN(E387)</f>
        <v>-1.84998798015391</v>
      </c>
      <c r="H387" s="10" t="n">
        <f aca="false">IF(C387&gt;0,COMBIN(C387-1,B387-1)*EXP(GAMMALN(I$1+B387)+GAMMALN(I$2+C387-B387)-GAMMALN(K$1+C387))/K$2,"")</f>
        <v>0.455538156111644</v>
      </c>
      <c r="I387" s="10" t="n">
        <f aca="false">IF(C387&gt;0,LN(H387),"")</f>
        <v>-0.786275798256632</v>
      </c>
    </row>
    <row r="388" customFormat="false" ht="12.75" hidden="false" customHeight="false" outlineLevel="0" collapsed="false">
      <c r="A388" s="1" t="n">
        <v>382</v>
      </c>
      <c r="B388" s="1" t="n">
        <v>18</v>
      </c>
      <c r="C388" s="1" t="n">
        <v>82</v>
      </c>
      <c r="E388" s="10" t="n">
        <f aca="false">EXP(GAMMALN(F$1+B388)-GAMMALN(F$1)-GAMMALN(B388+1))*(F$2/(F$2+1))^F$1*(1/(F$2+1))^B388</f>
        <v>0.000836824953591443</v>
      </c>
      <c r="F388" s="7" t="n">
        <f aca="false">LN(E388)</f>
        <v>-7.08589564484077</v>
      </c>
      <c r="H388" s="10" t="n">
        <f aca="false">IF(C388&gt;0,COMBIN(C388-1,B388-1)*EXP(GAMMALN(I$1+B388)+GAMMALN(I$2+C388-B388)-GAMMALN(K$1+C388))/K$2,"")</f>
        <v>0.00263693633912957</v>
      </c>
      <c r="I388" s="10" t="n">
        <f aca="false">IF(C388&gt;0,LN(H388),"")</f>
        <v>-5.93813751330187</v>
      </c>
    </row>
    <row r="389" customFormat="false" ht="12.75" hidden="false" customHeight="false" outlineLevel="0" collapsed="false">
      <c r="A389" s="1" t="n">
        <v>383</v>
      </c>
      <c r="B389" s="1" t="n">
        <v>0</v>
      </c>
      <c r="C389" s="1" t="n">
        <v>0</v>
      </c>
      <c r="E389" s="10" t="n">
        <f aca="false">EXP(GAMMALN(F$1+B389)-GAMMALN(F$1)-GAMMALN(B389+1))*(F$2/(F$2+1))^F$1*(1/(F$2+1))^B389</f>
        <v>0.556282084626204</v>
      </c>
      <c r="F389" s="7" t="n">
        <f aca="false">LN(E389)</f>
        <v>-0.586479766938244</v>
      </c>
      <c r="H389" s="10" t="str">
        <f aca="false">IF(C389&gt;0,COMBIN(C389-1,B389-1)*EXP(GAMMALN(I$1+B389)+GAMMALN(I$2+C389-B389)-GAMMALN(K$1+C389))/K$2,"")</f>
        <v/>
      </c>
      <c r="I389" s="10" t="str">
        <f aca="false">IF(C389&gt;0,LN(H389),"")</f>
        <v/>
      </c>
    </row>
    <row r="390" customFormat="false" ht="12.75" hidden="false" customHeight="false" outlineLevel="0" collapsed="false">
      <c r="A390" s="1" t="n">
        <v>384</v>
      </c>
      <c r="B390" s="1" t="n">
        <v>0</v>
      </c>
      <c r="C390" s="1" t="n">
        <v>0</v>
      </c>
      <c r="E390" s="10" t="n">
        <f aca="false">EXP(GAMMALN(F$1+B390)-GAMMALN(F$1)-GAMMALN(B390+1))*(F$2/(F$2+1))^F$1*(1/(F$2+1))^B390</f>
        <v>0.556282084626204</v>
      </c>
      <c r="F390" s="7" t="n">
        <f aca="false">LN(E390)</f>
        <v>-0.586479766938244</v>
      </c>
      <c r="H390" s="10" t="str">
        <f aca="false">IF(C390&gt;0,COMBIN(C390-1,B390-1)*EXP(GAMMALN(I$1+B390)+GAMMALN(I$2+C390-B390)-GAMMALN(K$1+C390))/K$2,"")</f>
        <v/>
      </c>
      <c r="I390" s="10" t="str">
        <f aca="false">IF(C390&gt;0,LN(H390),"")</f>
        <v/>
      </c>
    </row>
    <row r="391" customFormat="false" ht="12.75" hidden="false" customHeight="false" outlineLevel="0" collapsed="false">
      <c r="A391" s="1" t="n">
        <v>385</v>
      </c>
      <c r="B391" s="1" t="n">
        <v>0</v>
      </c>
      <c r="C391" s="1" t="n">
        <v>0</v>
      </c>
      <c r="E391" s="10" t="n">
        <f aca="false">EXP(GAMMALN(F$1+B391)-GAMMALN(F$1)-GAMMALN(B391+1))*(F$2/(F$2+1))^F$1*(1/(F$2+1))^B391</f>
        <v>0.556282084626204</v>
      </c>
      <c r="F391" s="7" t="n">
        <f aca="false">LN(E391)</f>
        <v>-0.586479766938244</v>
      </c>
      <c r="H391" s="10" t="str">
        <f aca="false">IF(C391&gt;0,COMBIN(C391-1,B391-1)*EXP(GAMMALN(I$1+B391)+GAMMALN(I$2+C391-B391)-GAMMALN(K$1+C391))/K$2,"")</f>
        <v/>
      </c>
      <c r="I391" s="10" t="str">
        <f aca="false">IF(C391&gt;0,LN(H391),"")</f>
        <v/>
      </c>
    </row>
    <row r="392" customFormat="false" ht="12.75" hidden="false" customHeight="false" outlineLevel="0" collapsed="false">
      <c r="A392" s="1" t="n">
        <v>386</v>
      </c>
      <c r="B392" s="1" t="n">
        <v>3</v>
      </c>
      <c r="C392" s="1" t="n">
        <v>6</v>
      </c>
      <c r="E392" s="10" t="n">
        <f aca="false">EXP(GAMMALN(F$1+B392)-GAMMALN(F$1)-GAMMALN(B392+1))*(F$2/(F$2+1))^F$1*(1/(F$2+1))^B392</f>
        <v>0.0551354219762594</v>
      </c>
      <c r="F392" s="7" t="n">
        <f aca="false">LN(E392)</f>
        <v>-2.89796290229104</v>
      </c>
      <c r="H392" s="10" t="n">
        <f aca="false">IF(C392&gt;0,COMBIN(C392-1,B392-1)*EXP(GAMMALN(I$1+B392)+GAMMALN(I$2+C392-B392)-GAMMALN(K$1+C392))/K$2,"")</f>
        <v>0.120228067891678</v>
      </c>
      <c r="I392" s="10" t="n">
        <f aca="false">IF(C392&gt;0,LN(H392),"")</f>
        <v>-2.1183647742261</v>
      </c>
    </row>
    <row r="393" customFormat="false" ht="12.75" hidden="false" customHeight="false" outlineLevel="0" collapsed="false">
      <c r="A393" s="1" t="n">
        <v>387</v>
      </c>
      <c r="B393" s="1" t="n">
        <v>0</v>
      </c>
      <c r="C393" s="1" t="n">
        <v>0</v>
      </c>
      <c r="E393" s="10" t="n">
        <f aca="false">EXP(GAMMALN(F$1+B393)-GAMMALN(F$1)-GAMMALN(B393+1))*(F$2/(F$2+1))^F$1*(1/(F$2+1))^B393</f>
        <v>0.556282084626204</v>
      </c>
      <c r="F393" s="7" t="n">
        <f aca="false">LN(E393)</f>
        <v>-0.586479766938244</v>
      </c>
      <c r="H393" s="10" t="str">
        <f aca="false">IF(C393&gt;0,COMBIN(C393-1,B393-1)*EXP(GAMMALN(I$1+B393)+GAMMALN(I$2+C393-B393)-GAMMALN(K$1+C393))/K$2,"")</f>
        <v/>
      </c>
      <c r="I393" s="10" t="str">
        <f aca="false">IF(C393&gt;0,LN(H393),"")</f>
        <v/>
      </c>
    </row>
    <row r="394" customFormat="false" ht="12.75" hidden="false" customHeight="false" outlineLevel="0" collapsed="false">
      <c r="A394" s="1" t="n">
        <v>388</v>
      </c>
      <c r="B394" s="1" t="n">
        <v>0</v>
      </c>
      <c r="C394" s="1" t="n">
        <v>0</v>
      </c>
      <c r="E394" s="10" t="n">
        <f aca="false">EXP(GAMMALN(F$1+B394)-GAMMALN(F$1)-GAMMALN(B394+1))*(F$2/(F$2+1))^F$1*(1/(F$2+1))^B394</f>
        <v>0.556282084626204</v>
      </c>
      <c r="F394" s="7" t="n">
        <f aca="false">LN(E394)</f>
        <v>-0.586479766938244</v>
      </c>
      <c r="H394" s="10" t="str">
        <f aca="false">IF(C394&gt;0,COMBIN(C394-1,B394-1)*EXP(GAMMALN(I$1+B394)+GAMMALN(I$2+C394-B394)-GAMMALN(K$1+C394))/K$2,"")</f>
        <v/>
      </c>
      <c r="I394" s="10" t="str">
        <f aca="false">IF(C394&gt;0,LN(H394),"")</f>
        <v/>
      </c>
    </row>
    <row r="395" customFormat="false" ht="12.75" hidden="false" customHeight="false" outlineLevel="0" collapsed="false">
      <c r="A395" s="1" t="n">
        <v>389</v>
      </c>
      <c r="B395" s="1" t="n">
        <v>0</v>
      </c>
      <c r="C395" s="1" t="n">
        <v>0</v>
      </c>
      <c r="E395" s="10" t="n">
        <f aca="false">EXP(GAMMALN(F$1+B395)-GAMMALN(F$1)-GAMMALN(B395+1))*(F$2/(F$2+1))^F$1*(1/(F$2+1))^B395</f>
        <v>0.556282084626204</v>
      </c>
      <c r="F395" s="7" t="n">
        <f aca="false">LN(E395)</f>
        <v>-0.586479766938244</v>
      </c>
      <c r="H395" s="10" t="str">
        <f aca="false">IF(C395&gt;0,COMBIN(C395-1,B395-1)*EXP(GAMMALN(I$1+B395)+GAMMALN(I$2+C395-B395)-GAMMALN(K$1+C395))/K$2,"")</f>
        <v/>
      </c>
      <c r="I395" s="10" t="str">
        <f aca="false">IF(C395&gt;0,LN(H395),"")</f>
        <v/>
      </c>
    </row>
    <row r="396" customFormat="false" ht="12.75" hidden="false" customHeight="false" outlineLevel="0" collapsed="false">
      <c r="A396" s="1" t="n">
        <v>390</v>
      </c>
      <c r="B396" s="1" t="n">
        <v>4</v>
      </c>
      <c r="C396" s="1" t="n">
        <v>14</v>
      </c>
      <c r="E396" s="10" t="n">
        <f aca="false">EXP(GAMMALN(F$1+B396)-GAMMALN(F$1)-GAMMALN(B396+1))*(F$2/(F$2+1))^F$1*(1/(F$2+1))^B396</f>
        <v>0.0376422536748885</v>
      </c>
      <c r="F396" s="7" t="n">
        <f aca="false">LN(E396)</f>
        <v>-3.27962809159168</v>
      </c>
      <c r="H396" s="10" t="n">
        <f aca="false">IF(C396&gt;0,COMBIN(C396-1,B396-1)*EXP(GAMMALN(I$1+B396)+GAMMALN(I$2+C396-B396)-GAMMALN(K$1+C396))/K$2,"")</f>
        <v>0.0302823237138961</v>
      </c>
      <c r="I396" s="10" t="n">
        <f aca="false">IF(C396&gt;0,LN(H396),"")</f>
        <v>-3.49719111247568</v>
      </c>
    </row>
    <row r="397" customFormat="false" ht="12.75" hidden="false" customHeight="false" outlineLevel="0" collapsed="false">
      <c r="A397" s="1" t="n">
        <v>391</v>
      </c>
      <c r="B397" s="1" t="n">
        <v>4</v>
      </c>
      <c r="C397" s="1" t="n">
        <v>13</v>
      </c>
      <c r="E397" s="10" t="n">
        <f aca="false">EXP(GAMMALN(F$1+B397)-GAMMALN(F$1)-GAMMALN(B397+1))*(F$2/(F$2+1))^F$1*(1/(F$2+1))^B397</f>
        <v>0.0376422536748885</v>
      </c>
      <c r="F397" s="7" t="n">
        <f aca="false">LN(E397)</f>
        <v>-3.27962809159168</v>
      </c>
      <c r="H397" s="10" t="n">
        <f aca="false">IF(C397&gt;0,COMBIN(C397-1,B397-1)*EXP(GAMMALN(I$1+B397)+GAMMALN(I$2+C397-B397)-GAMMALN(K$1+C397))/K$2,"")</f>
        <v>0.0370884001450692</v>
      </c>
      <c r="I397" s="10" t="n">
        <f aca="false">IF(C397&gt;0,LN(H397),"")</f>
        <v>-3.29445102281189</v>
      </c>
    </row>
    <row r="398" customFormat="false" ht="12.75" hidden="false" customHeight="false" outlineLevel="0" collapsed="false">
      <c r="A398" s="1" t="n">
        <v>392</v>
      </c>
      <c r="B398" s="1" t="n">
        <v>0</v>
      </c>
      <c r="C398" s="1" t="n">
        <v>0</v>
      </c>
      <c r="E398" s="10" t="n">
        <f aca="false">EXP(GAMMALN(F$1+B398)-GAMMALN(F$1)-GAMMALN(B398+1))*(F$2/(F$2+1))^F$1*(1/(F$2+1))^B398</f>
        <v>0.556282084626204</v>
      </c>
      <c r="F398" s="7" t="n">
        <f aca="false">LN(E398)</f>
        <v>-0.586479766938244</v>
      </c>
      <c r="H398" s="10" t="str">
        <f aca="false">IF(C398&gt;0,COMBIN(C398-1,B398-1)*EXP(GAMMALN(I$1+B398)+GAMMALN(I$2+C398-B398)-GAMMALN(K$1+C398))/K$2,"")</f>
        <v/>
      </c>
      <c r="I398" s="10" t="str">
        <f aca="false">IF(C398&gt;0,LN(H398),"")</f>
        <v/>
      </c>
    </row>
    <row r="399" customFormat="false" ht="12.75" hidden="false" customHeight="false" outlineLevel="0" collapsed="false">
      <c r="A399" s="1" t="n">
        <v>393</v>
      </c>
      <c r="B399" s="1" t="n">
        <v>5</v>
      </c>
      <c r="C399" s="1" t="n">
        <v>9</v>
      </c>
      <c r="E399" s="10" t="n">
        <f aca="false">EXP(GAMMALN(F$1+B399)-GAMMALN(F$1)-GAMMALN(B399+1))*(F$2/(F$2+1))^F$1*(1/(F$2+1))^B399</f>
        <v>0.0267032062654145</v>
      </c>
      <c r="F399" s="7" t="n">
        <f aca="false">LN(E399)</f>
        <v>-3.62297163593856</v>
      </c>
      <c r="H399" s="10" t="n">
        <f aca="false">IF(C399&gt;0,COMBIN(C399-1,B399-1)*EXP(GAMMALN(I$1+B399)+GAMMALN(I$2+C399-B399)-GAMMALN(K$1+C399))/K$2,"")</f>
        <v>0.0938280146921949</v>
      </c>
      <c r="I399" s="10" t="n">
        <f aca="false">IF(C399&gt;0,LN(H399),"")</f>
        <v>-2.36629180346531</v>
      </c>
    </row>
    <row r="400" customFormat="false" ht="12.75" hidden="false" customHeight="false" outlineLevel="0" collapsed="false">
      <c r="A400" s="1" t="n">
        <v>394</v>
      </c>
      <c r="B400" s="1" t="n">
        <v>0</v>
      </c>
      <c r="C400" s="1" t="n">
        <v>0</v>
      </c>
      <c r="E400" s="10" t="n">
        <f aca="false">EXP(GAMMALN(F$1+B400)-GAMMALN(F$1)-GAMMALN(B400+1))*(F$2/(F$2+1))^F$1*(1/(F$2+1))^B400</f>
        <v>0.556282084626204</v>
      </c>
      <c r="F400" s="7" t="n">
        <f aca="false">LN(E400)</f>
        <v>-0.586479766938244</v>
      </c>
      <c r="H400" s="10" t="str">
        <f aca="false">IF(C400&gt;0,COMBIN(C400-1,B400-1)*EXP(GAMMALN(I$1+B400)+GAMMALN(I$2+C400-B400)-GAMMALN(K$1+C400))/K$2,"")</f>
        <v/>
      </c>
      <c r="I400" s="10" t="str">
        <f aca="false">IF(C400&gt;0,LN(H400),"")</f>
        <v/>
      </c>
    </row>
    <row r="401" customFormat="false" ht="12.75" hidden="false" customHeight="false" outlineLevel="0" collapsed="false">
      <c r="A401" s="1" t="n">
        <v>395</v>
      </c>
      <c r="B401" s="1" t="n">
        <v>0</v>
      </c>
      <c r="C401" s="1" t="n">
        <v>0</v>
      </c>
      <c r="E401" s="10" t="n">
        <f aca="false">EXP(GAMMALN(F$1+B401)-GAMMALN(F$1)-GAMMALN(B401+1))*(F$2/(F$2+1))^F$1*(1/(F$2+1))^B401</f>
        <v>0.556282084626204</v>
      </c>
      <c r="F401" s="7" t="n">
        <f aca="false">LN(E401)</f>
        <v>-0.586479766938244</v>
      </c>
      <c r="H401" s="10" t="str">
        <f aca="false">IF(C401&gt;0,COMBIN(C401-1,B401-1)*EXP(GAMMALN(I$1+B401)+GAMMALN(I$2+C401-B401)-GAMMALN(K$1+C401))/K$2,"")</f>
        <v/>
      </c>
      <c r="I401" s="10" t="str">
        <f aca="false">IF(C401&gt;0,LN(H401),"")</f>
        <v/>
      </c>
    </row>
    <row r="402" customFormat="false" ht="12.75" hidden="false" customHeight="false" outlineLevel="0" collapsed="false">
      <c r="A402" s="1" t="n">
        <v>396</v>
      </c>
      <c r="B402" s="1" t="n">
        <v>0</v>
      </c>
      <c r="C402" s="1" t="n">
        <v>0</v>
      </c>
      <c r="E402" s="10" t="n">
        <f aca="false">EXP(GAMMALN(F$1+B402)-GAMMALN(F$1)-GAMMALN(B402+1))*(F$2/(F$2+1))^F$1*(1/(F$2+1))^B402</f>
        <v>0.556282084626204</v>
      </c>
      <c r="F402" s="7" t="n">
        <f aca="false">LN(E402)</f>
        <v>-0.586479766938244</v>
      </c>
      <c r="H402" s="10" t="str">
        <f aca="false">IF(C402&gt;0,COMBIN(C402-1,B402-1)*EXP(GAMMALN(I$1+B402)+GAMMALN(I$2+C402-B402)-GAMMALN(K$1+C402))/K$2,"")</f>
        <v/>
      </c>
      <c r="I402" s="10" t="str">
        <f aca="false">IF(C402&gt;0,LN(H402),"")</f>
        <v/>
      </c>
    </row>
    <row r="403" customFormat="false" ht="12.75" hidden="false" customHeight="false" outlineLevel="0" collapsed="false">
      <c r="A403" s="1" t="n">
        <v>397</v>
      </c>
      <c r="B403" s="1" t="n">
        <v>0</v>
      </c>
      <c r="C403" s="1" t="n">
        <v>0</v>
      </c>
      <c r="E403" s="10" t="n">
        <f aca="false">EXP(GAMMALN(F$1+B403)-GAMMALN(F$1)-GAMMALN(B403+1))*(F$2/(F$2+1))^F$1*(1/(F$2+1))^B403</f>
        <v>0.556282084626204</v>
      </c>
      <c r="F403" s="7" t="n">
        <f aca="false">LN(E403)</f>
        <v>-0.586479766938244</v>
      </c>
      <c r="H403" s="10" t="str">
        <f aca="false">IF(C403&gt;0,COMBIN(C403-1,B403-1)*EXP(GAMMALN(I$1+B403)+GAMMALN(I$2+C403-B403)-GAMMALN(K$1+C403))/K$2,"")</f>
        <v/>
      </c>
      <c r="I403" s="10" t="str">
        <f aca="false">IF(C403&gt;0,LN(H403),"")</f>
        <v/>
      </c>
    </row>
    <row r="404" customFormat="false" ht="12.75" hidden="false" customHeight="false" outlineLevel="0" collapsed="false">
      <c r="A404" s="1" t="n">
        <v>398</v>
      </c>
      <c r="B404" s="1" t="n">
        <v>1</v>
      </c>
      <c r="C404" s="1" t="n">
        <v>2</v>
      </c>
      <c r="E404" s="10" t="n">
        <f aca="false">EXP(GAMMALN(F$1+B404)-GAMMALN(F$1)-GAMMALN(B404+1))*(F$2/(F$2+1))^F$1*(1/(F$2+1))^B404</f>
        <v>0.157239056291525</v>
      </c>
      <c r="F404" s="7" t="n">
        <f aca="false">LN(E404)</f>
        <v>-1.84998798015391</v>
      </c>
      <c r="H404" s="10" t="n">
        <f aca="false">IF(C404&gt;0,COMBIN(C404-1,B404-1)*EXP(GAMMALN(I$1+B404)+GAMMALN(I$2+C404-B404)-GAMMALN(K$1+C404))/K$2,"")</f>
        <v>0.225451498469821</v>
      </c>
      <c r="I404" s="10" t="n">
        <f aca="false">IF(C404&gt;0,LN(H404),"")</f>
        <v>-1.48965022756441</v>
      </c>
    </row>
    <row r="405" customFormat="false" ht="12.75" hidden="false" customHeight="false" outlineLevel="0" collapsed="false">
      <c r="A405" s="1" t="n">
        <v>399</v>
      </c>
      <c r="B405" s="1" t="n">
        <v>4</v>
      </c>
      <c r="C405" s="1" t="n">
        <v>19</v>
      </c>
      <c r="E405" s="10" t="n">
        <f aca="false">EXP(GAMMALN(F$1+B405)-GAMMALN(F$1)-GAMMALN(B405+1))*(F$2/(F$2+1))^F$1*(1/(F$2+1))^B405</f>
        <v>0.0376422536748885</v>
      </c>
      <c r="F405" s="7" t="n">
        <f aca="false">LN(E405)</f>
        <v>-3.27962809159168</v>
      </c>
      <c r="H405" s="10" t="n">
        <f aca="false">IF(C405&gt;0,COMBIN(C405-1,B405-1)*EXP(GAMMALN(I$1+B405)+GAMMALN(I$2+C405-B405)-GAMMALN(K$1+C405))/K$2,"")</f>
        <v>0.0116461133468267</v>
      </c>
      <c r="I405" s="10" t="n">
        <f aca="false">IF(C405&gt;0,LN(H405),"")</f>
        <v>-4.45278277293153</v>
      </c>
    </row>
    <row r="406" customFormat="false" ht="12.75" hidden="false" customHeight="false" outlineLevel="0" collapsed="false">
      <c r="A406" s="1" t="n">
        <v>400</v>
      </c>
      <c r="B406" s="1" t="n">
        <v>0</v>
      </c>
      <c r="C406" s="1" t="n">
        <v>0</v>
      </c>
      <c r="E406" s="10" t="n">
        <f aca="false">EXP(GAMMALN(F$1+B406)-GAMMALN(F$1)-GAMMALN(B406+1))*(F$2/(F$2+1))^F$1*(1/(F$2+1))^B406</f>
        <v>0.556282084626204</v>
      </c>
      <c r="F406" s="7" t="n">
        <f aca="false">LN(E406)</f>
        <v>-0.586479766938244</v>
      </c>
      <c r="H406" s="10" t="str">
        <f aca="false">IF(C406&gt;0,COMBIN(C406-1,B406-1)*EXP(GAMMALN(I$1+B406)+GAMMALN(I$2+C406-B406)-GAMMALN(K$1+C406))/K$2,"")</f>
        <v/>
      </c>
      <c r="I406" s="10" t="str">
        <f aca="false">IF(C406&gt;0,LN(H406),"")</f>
        <v/>
      </c>
    </row>
    <row r="407" customFormat="false" ht="12.75" hidden="false" customHeight="false" outlineLevel="0" collapsed="false">
      <c r="A407" s="1" t="n">
        <v>401</v>
      </c>
      <c r="B407" s="1" t="n">
        <v>0</v>
      </c>
      <c r="C407" s="1" t="n">
        <v>0</v>
      </c>
      <c r="E407" s="10" t="n">
        <f aca="false">EXP(GAMMALN(F$1+B407)-GAMMALN(F$1)-GAMMALN(B407+1))*(F$2/(F$2+1))^F$1*(1/(F$2+1))^B407</f>
        <v>0.556282084626204</v>
      </c>
      <c r="F407" s="7" t="n">
        <f aca="false">LN(E407)</f>
        <v>-0.586479766938244</v>
      </c>
      <c r="H407" s="10" t="str">
        <f aca="false">IF(C407&gt;0,COMBIN(C407-1,B407-1)*EXP(GAMMALN(I$1+B407)+GAMMALN(I$2+C407-B407)-GAMMALN(K$1+C407))/K$2,"")</f>
        <v/>
      </c>
      <c r="I407" s="10" t="str">
        <f aca="false">IF(C407&gt;0,LN(H407),"")</f>
        <v/>
      </c>
    </row>
    <row r="408" customFormat="false" ht="12.75" hidden="false" customHeight="false" outlineLevel="0" collapsed="false">
      <c r="A408" s="1" t="n">
        <v>402</v>
      </c>
      <c r="B408" s="1" t="n">
        <v>0</v>
      </c>
      <c r="C408" s="1" t="n">
        <v>0</v>
      </c>
      <c r="E408" s="10" t="n">
        <f aca="false">EXP(GAMMALN(F$1+B408)-GAMMALN(F$1)-GAMMALN(B408+1))*(F$2/(F$2+1))^F$1*(1/(F$2+1))^B408</f>
        <v>0.556282084626204</v>
      </c>
      <c r="F408" s="7" t="n">
        <f aca="false">LN(E408)</f>
        <v>-0.586479766938244</v>
      </c>
      <c r="H408" s="10" t="str">
        <f aca="false">IF(C408&gt;0,COMBIN(C408-1,B408-1)*EXP(GAMMALN(I$1+B408)+GAMMALN(I$2+C408-B408)-GAMMALN(K$1+C408))/K$2,"")</f>
        <v/>
      </c>
      <c r="I408" s="10" t="str">
        <f aca="false">IF(C408&gt;0,LN(H408),"")</f>
        <v/>
      </c>
    </row>
    <row r="409" customFormat="false" ht="12.75" hidden="false" customHeight="false" outlineLevel="0" collapsed="false">
      <c r="A409" s="1" t="n">
        <v>403</v>
      </c>
      <c r="B409" s="1" t="n">
        <v>4</v>
      </c>
      <c r="C409" s="1" t="n">
        <v>8</v>
      </c>
      <c r="E409" s="10" t="n">
        <f aca="false">EXP(GAMMALN(F$1+B409)-GAMMALN(F$1)-GAMMALN(B409+1))*(F$2/(F$2+1))^F$1*(1/(F$2+1))^B409</f>
        <v>0.0376422536748885</v>
      </c>
      <c r="F409" s="7" t="n">
        <f aca="false">LN(E409)</f>
        <v>-3.27962809159168</v>
      </c>
      <c r="H409" s="10" t="n">
        <f aca="false">IF(C409&gt;0,COMBIN(C409-1,B409-1)*EXP(GAMMALN(I$1+B409)+GAMMALN(I$2+C409-B409)-GAMMALN(K$1+C409))/K$2,"")</f>
        <v>0.0987015267378208</v>
      </c>
      <c r="I409" s="10" t="n">
        <f aca="false">IF(C409&gt;0,LN(H409),"")</f>
        <v>-2.31565486419404</v>
      </c>
    </row>
    <row r="410" customFormat="false" ht="12.75" hidden="false" customHeight="false" outlineLevel="0" collapsed="false">
      <c r="A410" s="1" t="n">
        <v>404</v>
      </c>
      <c r="B410" s="1" t="n">
        <v>0</v>
      </c>
      <c r="C410" s="1" t="n">
        <v>0</v>
      </c>
      <c r="E410" s="10" t="n">
        <f aca="false">EXP(GAMMALN(F$1+B410)-GAMMALN(F$1)-GAMMALN(B410+1))*(F$2/(F$2+1))^F$1*(1/(F$2+1))^B410</f>
        <v>0.556282084626204</v>
      </c>
      <c r="F410" s="7" t="n">
        <f aca="false">LN(E410)</f>
        <v>-0.586479766938244</v>
      </c>
      <c r="H410" s="10" t="str">
        <f aca="false">IF(C410&gt;0,COMBIN(C410-1,B410-1)*EXP(GAMMALN(I$1+B410)+GAMMALN(I$2+C410-B410)-GAMMALN(K$1+C410))/K$2,"")</f>
        <v/>
      </c>
      <c r="I410" s="10" t="str">
        <f aca="false">IF(C410&gt;0,LN(H410),"")</f>
        <v/>
      </c>
    </row>
    <row r="411" customFormat="false" ht="12.75" hidden="false" customHeight="false" outlineLevel="0" collapsed="false">
      <c r="A411" s="1" t="n">
        <v>405</v>
      </c>
      <c r="B411" s="1" t="n">
        <v>0</v>
      </c>
      <c r="C411" s="1" t="n">
        <v>0</v>
      </c>
      <c r="E411" s="10" t="n">
        <f aca="false">EXP(GAMMALN(F$1+B411)-GAMMALN(F$1)-GAMMALN(B411+1))*(F$2/(F$2+1))^F$1*(1/(F$2+1))^B411</f>
        <v>0.556282084626204</v>
      </c>
      <c r="F411" s="7" t="n">
        <f aca="false">LN(E411)</f>
        <v>-0.586479766938244</v>
      </c>
      <c r="H411" s="10" t="str">
        <f aca="false">IF(C411&gt;0,COMBIN(C411-1,B411-1)*EXP(GAMMALN(I$1+B411)+GAMMALN(I$2+C411-B411)-GAMMALN(K$1+C411))/K$2,"")</f>
        <v/>
      </c>
      <c r="I411" s="10" t="str">
        <f aca="false">IF(C411&gt;0,LN(H411),"")</f>
        <v/>
      </c>
    </row>
    <row r="412" customFormat="false" ht="12.75" hidden="false" customHeight="false" outlineLevel="0" collapsed="false">
      <c r="A412" s="1" t="n">
        <v>406</v>
      </c>
      <c r="B412" s="1" t="n">
        <v>0</v>
      </c>
      <c r="C412" s="1" t="n">
        <v>0</v>
      </c>
      <c r="E412" s="10" t="n">
        <f aca="false">EXP(GAMMALN(F$1+B412)-GAMMALN(F$1)-GAMMALN(B412+1))*(F$2/(F$2+1))^F$1*(1/(F$2+1))^B412</f>
        <v>0.556282084626204</v>
      </c>
      <c r="F412" s="7" t="n">
        <f aca="false">LN(E412)</f>
        <v>-0.586479766938244</v>
      </c>
      <c r="H412" s="10" t="str">
        <f aca="false">IF(C412&gt;0,COMBIN(C412-1,B412-1)*EXP(GAMMALN(I$1+B412)+GAMMALN(I$2+C412-B412)-GAMMALN(K$1+C412))/K$2,"")</f>
        <v/>
      </c>
      <c r="I412" s="10" t="str">
        <f aca="false">IF(C412&gt;0,LN(H412),"")</f>
        <v/>
      </c>
    </row>
    <row r="413" customFormat="false" ht="12.75" hidden="false" customHeight="false" outlineLevel="0" collapsed="false">
      <c r="A413" s="1" t="n">
        <v>407</v>
      </c>
      <c r="B413" s="1" t="n">
        <v>0</v>
      </c>
      <c r="C413" s="1" t="n">
        <v>0</v>
      </c>
      <c r="E413" s="10" t="n">
        <f aca="false">EXP(GAMMALN(F$1+B413)-GAMMALN(F$1)-GAMMALN(B413+1))*(F$2/(F$2+1))^F$1*(1/(F$2+1))^B413</f>
        <v>0.556282084626204</v>
      </c>
      <c r="F413" s="7" t="n">
        <f aca="false">LN(E413)</f>
        <v>-0.586479766938244</v>
      </c>
      <c r="H413" s="10" t="str">
        <f aca="false">IF(C413&gt;0,COMBIN(C413-1,B413-1)*EXP(GAMMALN(I$1+B413)+GAMMALN(I$2+C413-B413)-GAMMALN(K$1+C413))/K$2,"")</f>
        <v/>
      </c>
      <c r="I413" s="10" t="str">
        <f aca="false">IF(C413&gt;0,LN(H413),"")</f>
        <v/>
      </c>
    </row>
    <row r="414" customFormat="false" ht="12.75" hidden="false" customHeight="false" outlineLevel="0" collapsed="false">
      <c r="A414" s="1" t="n">
        <v>408</v>
      </c>
      <c r="B414" s="1" t="n">
        <v>8</v>
      </c>
      <c r="C414" s="1" t="n">
        <v>12</v>
      </c>
      <c r="E414" s="10" t="n">
        <f aca="false">EXP(GAMMALN(F$1+B414)-GAMMALN(F$1)-GAMMALN(B414+1))*(F$2/(F$2+1))^F$1*(1/(F$2+1))^B414</f>
        <v>0.0107665141247019</v>
      </c>
      <c r="F414" s="7" t="n">
        <f aca="false">LN(E414)</f>
        <v>-4.53131450550635</v>
      </c>
      <c r="H414" s="10" t="n">
        <f aca="false">IF(C414&gt;0,COMBIN(C414-1,B414-1)*EXP(GAMMALN(I$1+B414)+GAMMALN(I$2+C414-B414)-GAMMALN(K$1+C414))/K$2,"")</f>
        <v>0.0646180433311231</v>
      </c>
      <c r="I414" s="10" t="n">
        <f aca="false">IF(C414&gt;0,LN(H414),"")</f>
        <v>-2.73926159866163</v>
      </c>
    </row>
    <row r="415" customFormat="false" ht="12.75" hidden="false" customHeight="false" outlineLevel="0" collapsed="false">
      <c r="A415" s="1" t="n">
        <v>409</v>
      </c>
      <c r="B415" s="1" t="n">
        <v>0</v>
      </c>
      <c r="C415" s="1" t="n">
        <v>0</v>
      </c>
      <c r="E415" s="10" t="n">
        <f aca="false">EXP(GAMMALN(F$1+B415)-GAMMALN(F$1)-GAMMALN(B415+1))*(F$2/(F$2+1))^F$1*(1/(F$2+1))^B415</f>
        <v>0.556282084626204</v>
      </c>
      <c r="F415" s="7" t="n">
        <f aca="false">LN(E415)</f>
        <v>-0.586479766938244</v>
      </c>
      <c r="H415" s="10" t="str">
        <f aca="false">IF(C415&gt;0,COMBIN(C415-1,B415-1)*EXP(GAMMALN(I$1+B415)+GAMMALN(I$2+C415-B415)-GAMMALN(K$1+C415))/K$2,"")</f>
        <v/>
      </c>
      <c r="I415" s="10" t="str">
        <f aca="false">IF(C415&gt;0,LN(H415),"")</f>
        <v/>
      </c>
    </row>
    <row r="416" customFormat="false" ht="12.75" hidden="false" customHeight="false" outlineLevel="0" collapsed="false">
      <c r="A416" s="1" t="n">
        <v>410</v>
      </c>
      <c r="B416" s="1" t="n">
        <v>1</v>
      </c>
      <c r="C416" s="1" t="n">
        <v>1</v>
      </c>
      <c r="E416" s="10" t="n">
        <f aca="false">EXP(GAMMALN(F$1+B416)-GAMMALN(F$1)-GAMMALN(B416+1))*(F$2/(F$2+1))^F$1*(1/(F$2+1))^B416</f>
        <v>0.157239056291525</v>
      </c>
      <c r="F416" s="7" t="n">
        <f aca="false">LN(E416)</f>
        <v>-1.84998798015391</v>
      </c>
      <c r="H416" s="10" t="n">
        <f aca="false">IF(C416&gt;0,COMBIN(C416-1,B416-1)*EXP(GAMMALN(I$1+B416)+GAMMALN(I$2+C416-B416)-GAMMALN(K$1+C416))/K$2,"")</f>
        <v>0.455538156111644</v>
      </c>
      <c r="I416" s="10" t="n">
        <f aca="false">IF(C416&gt;0,LN(H416),"")</f>
        <v>-0.786275798256632</v>
      </c>
    </row>
    <row r="417" customFormat="false" ht="12.75" hidden="false" customHeight="false" outlineLevel="0" collapsed="false">
      <c r="A417" s="1" t="n">
        <v>411</v>
      </c>
      <c r="B417" s="1" t="n">
        <v>0</v>
      </c>
      <c r="C417" s="1" t="n">
        <v>0</v>
      </c>
      <c r="E417" s="10" t="n">
        <f aca="false">EXP(GAMMALN(F$1+B417)-GAMMALN(F$1)-GAMMALN(B417+1))*(F$2/(F$2+1))^F$1*(1/(F$2+1))^B417</f>
        <v>0.556282084626204</v>
      </c>
      <c r="F417" s="7" t="n">
        <f aca="false">LN(E417)</f>
        <v>-0.586479766938244</v>
      </c>
      <c r="H417" s="10" t="str">
        <f aca="false">IF(C417&gt;0,COMBIN(C417-1,B417-1)*EXP(GAMMALN(I$1+B417)+GAMMALN(I$2+C417-B417)-GAMMALN(K$1+C417))/K$2,"")</f>
        <v/>
      </c>
      <c r="I417" s="10" t="str">
        <f aca="false">IF(C417&gt;0,LN(H417),"")</f>
        <v/>
      </c>
    </row>
    <row r="418" customFormat="false" ht="12.75" hidden="false" customHeight="false" outlineLevel="0" collapsed="false">
      <c r="A418" s="1" t="n">
        <v>412</v>
      </c>
      <c r="B418" s="1" t="n">
        <v>5</v>
      </c>
      <c r="C418" s="1" t="n">
        <v>9</v>
      </c>
      <c r="E418" s="10" t="n">
        <f aca="false">EXP(GAMMALN(F$1+B418)-GAMMALN(F$1)-GAMMALN(B418+1))*(F$2/(F$2+1))^F$1*(1/(F$2+1))^B418</f>
        <v>0.0267032062654145</v>
      </c>
      <c r="F418" s="7" t="n">
        <f aca="false">LN(E418)</f>
        <v>-3.62297163593856</v>
      </c>
      <c r="H418" s="10" t="n">
        <f aca="false">IF(C418&gt;0,COMBIN(C418-1,B418-1)*EXP(GAMMALN(I$1+B418)+GAMMALN(I$2+C418-B418)-GAMMALN(K$1+C418))/K$2,"")</f>
        <v>0.0938280146921949</v>
      </c>
      <c r="I418" s="10" t="n">
        <f aca="false">IF(C418&gt;0,LN(H418),"")</f>
        <v>-2.36629180346531</v>
      </c>
    </row>
    <row r="419" customFormat="false" ht="12.75" hidden="false" customHeight="false" outlineLevel="0" collapsed="false">
      <c r="A419" s="1" t="n">
        <v>413</v>
      </c>
      <c r="B419" s="1" t="n">
        <v>3</v>
      </c>
      <c r="C419" s="1" t="n">
        <v>4</v>
      </c>
      <c r="E419" s="10" t="n">
        <f aca="false">EXP(GAMMALN(F$1+B419)-GAMMALN(F$1)-GAMMALN(B419+1))*(F$2/(F$2+1))^F$1*(1/(F$2+1))^B419</f>
        <v>0.0551354219762594</v>
      </c>
      <c r="F419" s="7" t="n">
        <f aca="false">LN(E419)</f>
        <v>-2.89796290229104</v>
      </c>
      <c r="H419" s="10" t="n">
        <f aca="false">IF(C419&gt;0,COMBIN(C419-1,B419-1)*EXP(GAMMALN(I$1+B419)+GAMMALN(I$2+C419-B419)-GAMMALN(K$1+C419))/K$2,"")</f>
        <v>0.157908817283504</v>
      </c>
      <c r="I419" s="10" t="n">
        <f aca="false">IF(C419&gt;0,LN(H419),"")</f>
        <v>-1.84573751834543</v>
      </c>
    </row>
    <row r="420" customFormat="false" ht="12.75" hidden="false" customHeight="false" outlineLevel="0" collapsed="false">
      <c r="A420" s="1" t="n">
        <v>414</v>
      </c>
      <c r="B420" s="1" t="n">
        <v>0</v>
      </c>
      <c r="C420" s="1" t="n">
        <v>0</v>
      </c>
      <c r="E420" s="10" t="n">
        <f aca="false">EXP(GAMMALN(F$1+B420)-GAMMALN(F$1)-GAMMALN(B420+1))*(F$2/(F$2+1))^F$1*(1/(F$2+1))^B420</f>
        <v>0.556282084626204</v>
      </c>
      <c r="F420" s="7" t="n">
        <f aca="false">LN(E420)</f>
        <v>-0.586479766938244</v>
      </c>
      <c r="H420" s="10" t="str">
        <f aca="false">IF(C420&gt;0,COMBIN(C420-1,B420-1)*EXP(GAMMALN(I$1+B420)+GAMMALN(I$2+C420-B420)-GAMMALN(K$1+C420))/K$2,"")</f>
        <v/>
      </c>
      <c r="I420" s="10" t="str">
        <f aca="false">IF(C420&gt;0,LN(H420),"")</f>
        <v/>
      </c>
    </row>
    <row r="421" customFormat="false" ht="12.75" hidden="false" customHeight="false" outlineLevel="0" collapsed="false">
      <c r="A421" s="1" t="n">
        <v>415</v>
      </c>
      <c r="B421" s="1" t="n">
        <v>0</v>
      </c>
      <c r="C421" s="1" t="n">
        <v>0</v>
      </c>
      <c r="E421" s="10" t="n">
        <f aca="false">EXP(GAMMALN(F$1+B421)-GAMMALN(F$1)-GAMMALN(B421+1))*(F$2/(F$2+1))^F$1*(1/(F$2+1))^B421</f>
        <v>0.556282084626204</v>
      </c>
      <c r="F421" s="7" t="n">
        <f aca="false">LN(E421)</f>
        <v>-0.586479766938244</v>
      </c>
      <c r="H421" s="10" t="str">
        <f aca="false">IF(C421&gt;0,COMBIN(C421-1,B421-1)*EXP(GAMMALN(I$1+B421)+GAMMALN(I$2+C421-B421)-GAMMALN(K$1+C421))/K$2,"")</f>
        <v/>
      </c>
      <c r="I421" s="10" t="str">
        <f aca="false">IF(C421&gt;0,LN(H421),"")</f>
        <v/>
      </c>
    </row>
    <row r="422" customFormat="false" ht="12.75" hidden="false" customHeight="false" outlineLevel="0" collapsed="false">
      <c r="A422" s="1" t="n">
        <v>416</v>
      </c>
      <c r="B422" s="1" t="n">
        <v>1</v>
      </c>
      <c r="C422" s="1" t="n">
        <v>3</v>
      </c>
      <c r="E422" s="10" t="n">
        <f aca="false">EXP(GAMMALN(F$1+B422)-GAMMALN(F$1)-GAMMALN(B422+1))*(F$2/(F$2+1))^F$1*(1/(F$2+1))^B422</f>
        <v>0.157239056291525</v>
      </c>
      <c r="F422" s="7" t="n">
        <f aca="false">LN(E422)</f>
        <v>-1.84998798015391</v>
      </c>
      <c r="H422" s="10" t="n">
        <f aca="false">IF(C422&gt;0,COMBIN(C422-1,B422-1)*EXP(GAMMALN(I$1+B422)+GAMMALN(I$2+C422-B422)-GAMMALN(K$1+C422))/K$2,"")</f>
        <v>0.12107743779313</v>
      </c>
      <c r="I422" s="10" t="n">
        <f aca="false">IF(C422&gt;0,LN(H422),"")</f>
        <v>-2.11132495632498</v>
      </c>
    </row>
    <row r="423" customFormat="false" ht="12.75" hidden="false" customHeight="false" outlineLevel="0" collapsed="false">
      <c r="A423" s="1" t="n">
        <v>417</v>
      </c>
      <c r="B423" s="1" t="n">
        <v>1</v>
      </c>
      <c r="C423" s="1" t="n">
        <v>3</v>
      </c>
      <c r="E423" s="10" t="n">
        <f aca="false">EXP(GAMMALN(F$1+B423)-GAMMALN(F$1)-GAMMALN(B423+1))*(F$2/(F$2+1))^F$1*(1/(F$2+1))^B423</f>
        <v>0.157239056291525</v>
      </c>
      <c r="F423" s="7" t="n">
        <f aca="false">LN(E423)</f>
        <v>-1.84998798015391</v>
      </c>
      <c r="H423" s="10" t="n">
        <f aca="false">IF(C423&gt;0,COMBIN(C423-1,B423-1)*EXP(GAMMALN(I$1+B423)+GAMMALN(I$2+C423-B423)-GAMMALN(K$1+C423))/K$2,"")</f>
        <v>0.12107743779313</v>
      </c>
      <c r="I423" s="10" t="n">
        <f aca="false">IF(C423&gt;0,LN(H423),"")</f>
        <v>-2.11132495632498</v>
      </c>
    </row>
    <row r="424" customFormat="false" ht="12.75" hidden="false" customHeight="false" outlineLevel="0" collapsed="false">
      <c r="A424" s="1" t="n">
        <v>418</v>
      </c>
      <c r="B424" s="1" t="n">
        <v>1</v>
      </c>
      <c r="C424" s="1" t="n">
        <v>1</v>
      </c>
      <c r="E424" s="10" t="n">
        <f aca="false">EXP(GAMMALN(F$1+B424)-GAMMALN(F$1)-GAMMALN(B424+1))*(F$2/(F$2+1))^F$1*(1/(F$2+1))^B424</f>
        <v>0.157239056291525</v>
      </c>
      <c r="F424" s="7" t="n">
        <f aca="false">LN(E424)</f>
        <v>-1.84998798015391</v>
      </c>
      <c r="H424" s="10" t="n">
        <f aca="false">IF(C424&gt;0,COMBIN(C424-1,B424-1)*EXP(GAMMALN(I$1+B424)+GAMMALN(I$2+C424-B424)-GAMMALN(K$1+C424))/K$2,"")</f>
        <v>0.455538156111644</v>
      </c>
      <c r="I424" s="10" t="n">
        <f aca="false">IF(C424&gt;0,LN(H424),"")</f>
        <v>-0.786275798256632</v>
      </c>
    </row>
    <row r="425" customFormat="false" ht="12.75" hidden="false" customHeight="false" outlineLevel="0" collapsed="false">
      <c r="A425" s="1" t="n">
        <v>419</v>
      </c>
      <c r="B425" s="1" t="n">
        <v>3</v>
      </c>
      <c r="C425" s="1" t="n">
        <v>4</v>
      </c>
      <c r="E425" s="10" t="n">
        <f aca="false">EXP(GAMMALN(F$1+B425)-GAMMALN(F$1)-GAMMALN(B425+1))*(F$2/(F$2+1))^F$1*(1/(F$2+1))^B425</f>
        <v>0.0551354219762594</v>
      </c>
      <c r="F425" s="7" t="n">
        <f aca="false">LN(E425)</f>
        <v>-2.89796290229104</v>
      </c>
      <c r="H425" s="10" t="n">
        <f aca="false">IF(C425&gt;0,COMBIN(C425-1,B425-1)*EXP(GAMMALN(I$1+B425)+GAMMALN(I$2+C425-B425)-GAMMALN(K$1+C425))/K$2,"")</f>
        <v>0.157908817283504</v>
      </c>
      <c r="I425" s="10" t="n">
        <f aca="false">IF(C425&gt;0,LN(H425),"")</f>
        <v>-1.84573751834543</v>
      </c>
    </row>
    <row r="426" customFormat="false" ht="12.75" hidden="false" customHeight="false" outlineLevel="0" collapsed="false">
      <c r="A426" s="1" t="n">
        <v>420</v>
      </c>
      <c r="B426" s="1" t="n">
        <v>0</v>
      </c>
      <c r="C426" s="1" t="n">
        <v>0</v>
      </c>
      <c r="E426" s="10" t="n">
        <f aca="false">EXP(GAMMALN(F$1+B426)-GAMMALN(F$1)-GAMMALN(B426+1))*(F$2/(F$2+1))^F$1*(1/(F$2+1))^B426</f>
        <v>0.556282084626204</v>
      </c>
      <c r="F426" s="7" t="n">
        <f aca="false">LN(E426)</f>
        <v>-0.586479766938244</v>
      </c>
      <c r="H426" s="10" t="str">
        <f aca="false">IF(C426&gt;0,COMBIN(C426-1,B426-1)*EXP(GAMMALN(I$1+B426)+GAMMALN(I$2+C426-B426)-GAMMALN(K$1+C426))/K$2,"")</f>
        <v/>
      </c>
      <c r="I426" s="10" t="str">
        <f aca="false">IF(C426&gt;0,LN(H426),"")</f>
        <v/>
      </c>
    </row>
    <row r="427" customFormat="false" ht="12.75" hidden="false" customHeight="false" outlineLevel="0" collapsed="false">
      <c r="A427" s="1" t="n">
        <v>421</v>
      </c>
      <c r="B427" s="1" t="n">
        <v>2</v>
      </c>
      <c r="C427" s="1" t="n">
        <v>24</v>
      </c>
      <c r="E427" s="10" t="n">
        <f aca="false">EXP(GAMMALN(F$1+B427)-GAMMALN(F$1)-GAMMALN(B427+1))*(F$2/(F$2+1))^F$1*(1/(F$2+1))^B427</f>
        <v>0.0863823075315697</v>
      </c>
      <c r="F427" s="7" t="n">
        <f aca="false">LN(E427)</f>
        <v>-2.44897239808134</v>
      </c>
      <c r="H427" s="10" t="n">
        <f aca="false">IF(C427&gt;0,COMBIN(C427-1,B427-1)*EXP(GAMMALN(I$1+B427)+GAMMALN(I$2+C427-B427)-GAMMALN(K$1+C427))/K$2,"")</f>
        <v>0.000884381694227098</v>
      </c>
      <c r="I427" s="10" t="n">
        <f aca="false">IF(C427&gt;0,LN(H427),"")</f>
        <v>-7.03062180771725</v>
      </c>
    </row>
    <row r="428" customFormat="false" ht="12.75" hidden="false" customHeight="false" outlineLevel="0" collapsed="false">
      <c r="A428" s="1" t="n">
        <v>422</v>
      </c>
      <c r="B428" s="1" t="n">
        <v>0</v>
      </c>
      <c r="C428" s="1" t="n">
        <v>0</v>
      </c>
      <c r="E428" s="10" t="n">
        <f aca="false">EXP(GAMMALN(F$1+B428)-GAMMALN(F$1)-GAMMALN(B428+1))*(F$2/(F$2+1))^F$1*(1/(F$2+1))^B428</f>
        <v>0.556282084626204</v>
      </c>
      <c r="F428" s="7" t="n">
        <f aca="false">LN(E428)</f>
        <v>-0.586479766938244</v>
      </c>
      <c r="H428" s="10" t="str">
        <f aca="false">IF(C428&gt;0,COMBIN(C428-1,B428-1)*EXP(GAMMALN(I$1+B428)+GAMMALN(I$2+C428-B428)-GAMMALN(K$1+C428))/K$2,"")</f>
        <v/>
      </c>
      <c r="I428" s="10" t="str">
        <f aca="false">IF(C428&gt;0,LN(H428),"")</f>
        <v/>
      </c>
    </row>
    <row r="429" customFormat="false" ht="12.75" hidden="false" customHeight="false" outlineLevel="0" collapsed="false">
      <c r="A429" s="1" t="n">
        <v>423</v>
      </c>
      <c r="B429" s="1" t="n">
        <v>1</v>
      </c>
      <c r="C429" s="1" t="n">
        <v>2</v>
      </c>
      <c r="E429" s="10" t="n">
        <f aca="false">EXP(GAMMALN(F$1+B429)-GAMMALN(F$1)-GAMMALN(B429+1))*(F$2/(F$2+1))^F$1*(1/(F$2+1))^B429</f>
        <v>0.157239056291525</v>
      </c>
      <c r="F429" s="7" t="n">
        <f aca="false">LN(E429)</f>
        <v>-1.84998798015391</v>
      </c>
      <c r="H429" s="10" t="n">
        <f aca="false">IF(C429&gt;0,COMBIN(C429-1,B429-1)*EXP(GAMMALN(I$1+B429)+GAMMALN(I$2+C429-B429)-GAMMALN(K$1+C429))/K$2,"")</f>
        <v>0.225451498469821</v>
      </c>
      <c r="I429" s="10" t="n">
        <f aca="false">IF(C429&gt;0,LN(H429),"")</f>
        <v>-1.48965022756441</v>
      </c>
    </row>
    <row r="430" customFormat="false" ht="12.75" hidden="false" customHeight="false" outlineLevel="0" collapsed="false">
      <c r="A430" s="1" t="n">
        <v>424</v>
      </c>
      <c r="B430" s="1" t="n">
        <v>0</v>
      </c>
      <c r="C430" s="1" t="n">
        <v>0</v>
      </c>
      <c r="E430" s="10" t="n">
        <f aca="false">EXP(GAMMALN(F$1+B430)-GAMMALN(F$1)-GAMMALN(B430+1))*(F$2/(F$2+1))^F$1*(1/(F$2+1))^B430</f>
        <v>0.556282084626204</v>
      </c>
      <c r="F430" s="7" t="n">
        <f aca="false">LN(E430)</f>
        <v>-0.586479766938244</v>
      </c>
      <c r="H430" s="10" t="str">
        <f aca="false">IF(C430&gt;0,COMBIN(C430-1,B430-1)*EXP(GAMMALN(I$1+B430)+GAMMALN(I$2+C430-B430)-GAMMALN(K$1+C430))/K$2,"")</f>
        <v/>
      </c>
      <c r="I430" s="10" t="str">
        <f aca="false">IF(C430&gt;0,LN(H430),"")</f>
        <v/>
      </c>
    </row>
    <row r="431" customFormat="false" ht="12.75" hidden="false" customHeight="false" outlineLevel="0" collapsed="false">
      <c r="A431" s="1" t="n">
        <v>425</v>
      </c>
      <c r="B431" s="1" t="n">
        <v>1</v>
      </c>
      <c r="C431" s="1" t="n">
        <v>1</v>
      </c>
      <c r="E431" s="10" t="n">
        <f aca="false">EXP(GAMMALN(F$1+B431)-GAMMALN(F$1)-GAMMALN(B431+1))*(F$2/(F$2+1))^F$1*(1/(F$2+1))^B431</f>
        <v>0.157239056291525</v>
      </c>
      <c r="F431" s="7" t="n">
        <f aca="false">LN(E431)</f>
        <v>-1.84998798015391</v>
      </c>
      <c r="H431" s="10" t="n">
        <f aca="false">IF(C431&gt;0,COMBIN(C431-1,B431-1)*EXP(GAMMALN(I$1+B431)+GAMMALN(I$2+C431-B431)-GAMMALN(K$1+C431))/K$2,"")</f>
        <v>0.455538156111644</v>
      </c>
      <c r="I431" s="10" t="n">
        <f aca="false">IF(C431&gt;0,LN(H431),"")</f>
        <v>-0.786275798256632</v>
      </c>
    </row>
    <row r="432" customFormat="false" ht="12.75" hidden="false" customHeight="false" outlineLevel="0" collapsed="false">
      <c r="A432" s="1" t="n">
        <v>426</v>
      </c>
      <c r="B432" s="1" t="n">
        <v>2</v>
      </c>
      <c r="C432" s="1" t="n">
        <v>4</v>
      </c>
      <c r="E432" s="10" t="n">
        <f aca="false">EXP(GAMMALN(F$1+B432)-GAMMALN(F$1)-GAMMALN(B432+1))*(F$2/(F$2+1))^F$1*(1/(F$2+1))^B432</f>
        <v>0.0863823075315697</v>
      </c>
      <c r="F432" s="7" t="n">
        <f aca="false">LN(E432)</f>
        <v>-2.44897239808134</v>
      </c>
      <c r="H432" s="10" t="n">
        <f aca="false">IF(C432&gt;0,COMBIN(C432-1,B432-1)*EXP(GAMMALN(I$1+B432)+GAMMALN(I$2+C432-B432)-GAMMALN(K$1+C432))/K$2,"")</f>
        <v>0.155213364746569</v>
      </c>
      <c r="I432" s="10" t="n">
        <f aca="false">IF(C432&gt;0,LN(H432),"")</f>
        <v>-1.86295456188275</v>
      </c>
    </row>
    <row r="433" customFormat="false" ht="12.75" hidden="false" customHeight="false" outlineLevel="0" collapsed="false">
      <c r="A433" s="1" t="n">
        <v>427</v>
      </c>
      <c r="B433" s="1" t="n">
        <v>1</v>
      </c>
      <c r="C433" s="1" t="n">
        <v>2</v>
      </c>
      <c r="E433" s="10" t="n">
        <f aca="false">EXP(GAMMALN(F$1+B433)-GAMMALN(F$1)-GAMMALN(B433+1))*(F$2/(F$2+1))^F$1*(1/(F$2+1))^B433</f>
        <v>0.157239056291525</v>
      </c>
      <c r="F433" s="7" t="n">
        <f aca="false">LN(E433)</f>
        <v>-1.84998798015391</v>
      </c>
      <c r="H433" s="10" t="n">
        <f aca="false">IF(C433&gt;0,COMBIN(C433-1,B433-1)*EXP(GAMMALN(I$1+B433)+GAMMALN(I$2+C433-B433)-GAMMALN(K$1+C433))/K$2,"")</f>
        <v>0.225451498469821</v>
      </c>
      <c r="I433" s="10" t="n">
        <f aca="false">IF(C433&gt;0,LN(H433),"")</f>
        <v>-1.48965022756441</v>
      </c>
    </row>
    <row r="434" customFormat="false" ht="12.75" hidden="false" customHeight="false" outlineLevel="0" collapsed="false">
      <c r="A434" s="1" t="n">
        <v>428</v>
      </c>
      <c r="B434" s="1" t="n">
        <v>1</v>
      </c>
      <c r="C434" s="1" t="n">
        <v>2</v>
      </c>
      <c r="E434" s="10" t="n">
        <f aca="false">EXP(GAMMALN(F$1+B434)-GAMMALN(F$1)-GAMMALN(B434+1))*(F$2/(F$2+1))^F$1*(1/(F$2+1))^B434</f>
        <v>0.157239056291525</v>
      </c>
      <c r="F434" s="7" t="n">
        <f aca="false">LN(E434)</f>
        <v>-1.84998798015391</v>
      </c>
      <c r="H434" s="10" t="n">
        <f aca="false">IF(C434&gt;0,COMBIN(C434-1,B434-1)*EXP(GAMMALN(I$1+B434)+GAMMALN(I$2+C434-B434)-GAMMALN(K$1+C434))/K$2,"")</f>
        <v>0.225451498469821</v>
      </c>
      <c r="I434" s="10" t="n">
        <f aca="false">IF(C434&gt;0,LN(H434),"")</f>
        <v>-1.48965022756441</v>
      </c>
    </row>
    <row r="435" customFormat="false" ht="12.75" hidden="false" customHeight="false" outlineLevel="0" collapsed="false">
      <c r="A435" s="1" t="n">
        <v>429</v>
      </c>
      <c r="B435" s="1" t="n">
        <v>1</v>
      </c>
      <c r="C435" s="1" t="n">
        <v>1</v>
      </c>
      <c r="E435" s="10" t="n">
        <f aca="false">EXP(GAMMALN(F$1+B435)-GAMMALN(F$1)-GAMMALN(B435+1))*(F$2/(F$2+1))^F$1*(1/(F$2+1))^B435</f>
        <v>0.157239056291525</v>
      </c>
      <c r="F435" s="7" t="n">
        <f aca="false">LN(E435)</f>
        <v>-1.84998798015391</v>
      </c>
      <c r="H435" s="10" t="n">
        <f aca="false">IF(C435&gt;0,COMBIN(C435-1,B435-1)*EXP(GAMMALN(I$1+B435)+GAMMALN(I$2+C435-B435)-GAMMALN(K$1+C435))/K$2,"")</f>
        <v>0.455538156111644</v>
      </c>
      <c r="I435" s="10" t="n">
        <f aca="false">IF(C435&gt;0,LN(H435),"")</f>
        <v>-0.786275798256632</v>
      </c>
    </row>
    <row r="436" customFormat="false" ht="12.75" hidden="false" customHeight="false" outlineLevel="0" collapsed="false">
      <c r="A436" s="1" t="n">
        <v>430</v>
      </c>
      <c r="B436" s="1" t="n">
        <v>0</v>
      </c>
      <c r="C436" s="1" t="n">
        <v>0</v>
      </c>
      <c r="E436" s="10" t="n">
        <f aca="false">EXP(GAMMALN(F$1+B436)-GAMMALN(F$1)-GAMMALN(B436+1))*(F$2/(F$2+1))^F$1*(1/(F$2+1))^B436</f>
        <v>0.556282084626204</v>
      </c>
      <c r="F436" s="7" t="n">
        <f aca="false">LN(E436)</f>
        <v>-0.586479766938244</v>
      </c>
      <c r="H436" s="10" t="str">
        <f aca="false">IF(C436&gt;0,COMBIN(C436-1,B436-1)*EXP(GAMMALN(I$1+B436)+GAMMALN(I$2+C436-B436)-GAMMALN(K$1+C436))/K$2,"")</f>
        <v/>
      </c>
      <c r="I436" s="10" t="str">
        <f aca="false">IF(C436&gt;0,LN(H436),"")</f>
        <v/>
      </c>
    </row>
    <row r="437" customFormat="false" ht="12.75" hidden="false" customHeight="false" outlineLevel="0" collapsed="false">
      <c r="A437" s="1" t="n">
        <v>431</v>
      </c>
      <c r="B437" s="1" t="n">
        <v>0</v>
      </c>
      <c r="C437" s="1" t="n">
        <v>0</v>
      </c>
      <c r="E437" s="10" t="n">
        <f aca="false">EXP(GAMMALN(F$1+B437)-GAMMALN(F$1)-GAMMALN(B437+1))*(F$2/(F$2+1))^F$1*(1/(F$2+1))^B437</f>
        <v>0.556282084626204</v>
      </c>
      <c r="F437" s="7" t="n">
        <f aca="false">LN(E437)</f>
        <v>-0.586479766938244</v>
      </c>
      <c r="H437" s="10" t="str">
        <f aca="false">IF(C437&gt;0,COMBIN(C437-1,B437-1)*EXP(GAMMALN(I$1+B437)+GAMMALN(I$2+C437-B437)-GAMMALN(K$1+C437))/K$2,"")</f>
        <v/>
      </c>
      <c r="I437" s="10" t="str">
        <f aca="false">IF(C437&gt;0,LN(H437),"")</f>
        <v/>
      </c>
    </row>
    <row r="438" customFormat="false" ht="12.75" hidden="false" customHeight="false" outlineLevel="0" collapsed="false">
      <c r="A438" s="1" t="n">
        <v>432</v>
      </c>
      <c r="B438" s="1" t="n">
        <v>1</v>
      </c>
      <c r="C438" s="1" t="n">
        <v>2</v>
      </c>
      <c r="E438" s="10" t="n">
        <f aca="false">EXP(GAMMALN(F$1+B438)-GAMMALN(F$1)-GAMMALN(B438+1))*(F$2/(F$2+1))^F$1*(1/(F$2+1))^B438</f>
        <v>0.157239056291525</v>
      </c>
      <c r="F438" s="7" t="n">
        <f aca="false">LN(E438)</f>
        <v>-1.84998798015391</v>
      </c>
      <c r="H438" s="10" t="n">
        <f aca="false">IF(C438&gt;0,COMBIN(C438-1,B438-1)*EXP(GAMMALN(I$1+B438)+GAMMALN(I$2+C438-B438)-GAMMALN(K$1+C438))/K$2,"")</f>
        <v>0.225451498469821</v>
      </c>
      <c r="I438" s="10" t="n">
        <f aca="false">IF(C438&gt;0,LN(H438),"")</f>
        <v>-1.48965022756441</v>
      </c>
    </row>
    <row r="439" customFormat="false" ht="12.75" hidden="false" customHeight="false" outlineLevel="0" collapsed="false">
      <c r="A439" s="1" t="n">
        <v>433</v>
      </c>
      <c r="B439" s="1" t="n">
        <v>2</v>
      </c>
      <c r="C439" s="1" t="n">
        <v>7</v>
      </c>
      <c r="E439" s="10" t="n">
        <f aca="false">EXP(GAMMALN(F$1+B439)-GAMMALN(F$1)-GAMMALN(B439+1))*(F$2/(F$2+1))^F$1*(1/(F$2+1))^B439</f>
        <v>0.0863823075315697</v>
      </c>
      <c r="F439" s="7" t="n">
        <f aca="false">LN(E439)</f>
        <v>-2.44897239808134</v>
      </c>
      <c r="H439" s="10" t="n">
        <f aca="false">IF(C439&gt;0,COMBIN(C439-1,B439-1)*EXP(GAMMALN(I$1+B439)+GAMMALN(I$2+C439-B439)-GAMMALN(K$1+C439))/K$2,"")</f>
        <v>0.0548597666806043</v>
      </c>
      <c r="I439" s="10" t="n">
        <f aca="false">IF(C439&gt;0,LN(H439),"")</f>
        <v>-2.90297504647837</v>
      </c>
    </row>
    <row r="440" customFormat="false" ht="12.75" hidden="false" customHeight="false" outlineLevel="0" collapsed="false">
      <c r="A440" s="1" t="n">
        <v>434</v>
      </c>
      <c r="B440" s="1" t="n">
        <v>0</v>
      </c>
      <c r="C440" s="1" t="n">
        <v>0</v>
      </c>
      <c r="E440" s="10" t="n">
        <f aca="false">EXP(GAMMALN(F$1+B440)-GAMMALN(F$1)-GAMMALN(B440+1))*(F$2/(F$2+1))^F$1*(1/(F$2+1))^B440</f>
        <v>0.556282084626204</v>
      </c>
      <c r="F440" s="7" t="n">
        <f aca="false">LN(E440)</f>
        <v>-0.586479766938244</v>
      </c>
      <c r="H440" s="10" t="str">
        <f aca="false">IF(C440&gt;0,COMBIN(C440-1,B440-1)*EXP(GAMMALN(I$1+B440)+GAMMALN(I$2+C440-B440)-GAMMALN(K$1+C440))/K$2,"")</f>
        <v/>
      </c>
      <c r="I440" s="10" t="str">
        <f aca="false">IF(C440&gt;0,LN(H440),"")</f>
        <v/>
      </c>
    </row>
    <row r="441" customFormat="false" ht="12.75" hidden="false" customHeight="false" outlineLevel="0" collapsed="false">
      <c r="A441" s="1" t="n">
        <v>435</v>
      </c>
      <c r="B441" s="1" t="n">
        <v>1</v>
      </c>
      <c r="C441" s="1" t="n">
        <v>2</v>
      </c>
      <c r="E441" s="10" t="n">
        <f aca="false">EXP(GAMMALN(F$1+B441)-GAMMALN(F$1)-GAMMALN(B441+1))*(F$2/(F$2+1))^F$1*(1/(F$2+1))^B441</f>
        <v>0.157239056291525</v>
      </c>
      <c r="F441" s="7" t="n">
        <f aca="false">LN(E441)</f>
        <v>-1.84998798015391</v>
      </c>
      <c r="H441" s="10" t="n">
        <f aca="false">IF(C441&gt;0,COMBIN(C441-1,B441-1)*EXP(GAMMALN(I$1+B441)+GAMMALN(I$2+C441-B441)-GAMMALN(K$1+C441))/K$2,"")</f>
        <v>0.225451498469821</v>
      </c>
      <c r="I441" s="10" t="n">
        <f aca="false">IF(C441&gt;0,LN(H441),"")</f>
        <v>-1.48965022756441</v>
      </c>
    </row>
    <row r="442" customFormat="false" ht="12.75" hidden="false" customHeight="false" outlineLevel="0" collapsed="false">
      <c r="A442" s="1" t="n">
        <v>436</v>
      </c>
      <c r="B442" s="1" t="n">
        <v>0</v>
      </c>
      <c r="C442" s="1" t="n">
        <v>0</v>
      </c>
      <c r="E442" s="10" t="n">
        <f aca="false">EXP(GAMMALN(F$1+B442)-GAMMALN(F$1)-GAMMALN(B442+1))*(F$2/(F$2+1))^F$1*(1/(F$2+1))^B442</f>
        <v>0.556282084626204</v>
      </c>
      <c r="F442" s="7" t="n">
        <f aca="false">LN(E442)</f>
        <v>-0.586479766938244</v>
      </c>
      <c r="H442" s="10" t="str">
        <f aca="false">IF(C442&gt;0,COMBIN(C442-1,B442-1)*EXP(GAMMALN(I$1+B442)+GAMMALN(I$2+C442-B442)-GAMMALN(K$1+C442))/K$2,"")</f>
        <v/>
      </c>
      <c r="I442" s="10" t="str">
        <f aca="false">IF(C442&gt;0,LN(H442),"")</f>
        <v/>
      </c>
    </row>
    <row r="443" customFormat="false" ht="12.75" hidden="false" customHeight="false" outlineLevel="0" collapsed="false">
      <c r="A443" s="1" t="n">
        <v>437</v>
      </c>
      <c r="B443" s="1" t="n">
        <v>0</v>
      </c>
      <c r="C443" s="1" t="n">
        <v>0</v>
      </c>
      <c r="E443" s="10" t="n">
        <f aca="false">EXP(GAMMALN(F$1+B443)-GAMMALN(F$1)-GAMMALN(B443+1))*(F$2/(F$2+1))^F$1*(1/(F$2+1))^B443</f>
        <v>0.556282084626204</v>
      </c>
      <c r="F443" s="7" t="n">
        <f aca="false">LN(E443)</f>
        <v>-0.586479766938244</v>
      </c>
      <c r="H443" s="10" t="str">
        <f aca="false">IF(C443&gt;0,COMBIN(C443-1,B443-1)*EXP(GAMMALN(I$1+B443)+GAMMALN(I$2+C443-B443)-GAMMALN(K$1+C443))/K$2,"")</f>
        <v/>
      </c>
      <c r="I443" s="10" t="str">
        <f aca="false">IF(C443&gt;0,LN(H443),"")</f>
        <v/>
      </c>
    </row>
    <row r="444" customFormat="false" ht="12.75" hidden="false" customHeight="false" outlineLevel="0" collapsed="false">
      <c r="A444" s="1" t="n">
        <v>438</v>
      </c>
      <c r="B444" s="1" t="n">
        <v>0</v>
      </c>
      <c r="C444" s="1" t="n">
        <v>0</v>
      </c>
      <c r="E444" s="10" t="n">
        <f aca="false">EXP(GAMMALN(F$1+B444)-GAMMALN(F$1)-GAMMALN(B444+1))*(F$2/(F$2+1))^F$1*(1/(F$2+1))^B444</f>
        <v>0.556282084626204</v>
      </c>
      <c r="F444" s="7" t="n">
        <f aca="false">LN(E444)</f>
        <v>-0.586479766938244</v>
      </c>
      <c r="H444" s="10" t="str">
        <f aca="false">IF(C444&gt;0,COMBIN(C444-1,B444-1)*EXP(GAMMALN(I$1+B444)+GAMMALN(I$2+C444-B444)-GAMMALN(K$1+C444))/K$2,"")</f>
        <v/>
      </c>
      <c r="I444" s="10" t="str">
        <f aca="false">IF(C444&gt;0,LN(H444),"")</f>
        <v/>
      </c>
    </row>
    <row r="445" customFormat="false" ht="12.75" hidden="false" customHeight="false" outlineLevel="0" collapsed="false">
      <c r="A445" s="1" t="n">
        <v>439</v>
      </c>
      <c r="B445" s="1" t="n">
        <v>0</v>
      </c>
      <c r="C445" s="1" t="n">
        <v>0</v>
      </c>
      <c r="E445" s="10" t="n">
        <f aca="false">EXP(GAMMALN(F$1+B445)-GAMMALN(F$1)-GAMMALN(B445+1))*(F$2/(F$2+1))^F$1*(1/(F$2+1))^B445</f>
        <v>0.556282084626204</v>
      </c>
      <c r="F445" s="7" t="n">
        <f aca="false">LN(E445)</f>
        <v>-0.586479766938244</v>
      </c>
      <c r="H445" s="10" t="str">
        <f aca="false">IF(C445&gt;0,COMBIN(C445-1,B445-1)*EXP(GAMMALN(I$1+B445)+GAMMALN(I$2+C445-B445)-GAMMALN(K$1+C445))/K$2,"")</f>
        <v/>
      </c>
      <c r="I445" s="10" t="str">
        <f aca="false">IF(C445&gt;0,LN(H445),"")</f>
        <v/>
      </c>
    </row>
    <row r="446" customFormat="false" ht="12.75" hidden="false" customHeight="false" outlineLevel="0" collapsed="false">
      <c r="A446" s="1" t="n">
        <v>440</v>
      </c>
      <c r="B446" s="1" t="n">
        <v>0</v>
      </c>
      <c r="C446" s="1" t="n">
        <v>0</v>
      </c>
      <c r="E446" s="10" t="n">
        <f aca="false">EXP(GAMMALN(F$1+B446)-GAMMALN(F$1)-GAMMALN(B446+1))*(F$2/(F$2+1))^F$1*(1/(F$2+1))^B446</f>
        <v>0.556282084626204</v>
      </c>
      <c r="F446" s="7" t="n">
        <f aca="false">LN(E446)</f>
        <v>-0.586479766938244</v>
      </c>
      <c r="H446" s="10" t="str">
        <f aca="false">IF(C446&gt;0,COMBIN(C446-1,B446-1)*EXP(GAMMALN(I$1+B446)+GAMMALN(I$2+C446-B446)-GAMMALN(K$1+C446))/K$2,"")</f>
        <v/>
      </c>
      <c r="I446" s="10" t="str">
        <f aca="false">IF(C446&gt;0,LN(H446),"")</f>
        <v/>
      </c>
    </row>
    <row r="447" customFormat="false" ht="12.75" hidden="false" customHeight="false" outlineLevel="0" collapsed="false">
      <c r="A447" s="1" t="n">
        <v>441</v>
      </c>
      <c r="B447" s="1" t="n">
        <v>0</v>
      </c>
      <c r="C447" s="1" t="n">
        <v>0</v>
      </c>
      <c r="E447" s="10" t="n">
        <f aca="false">EXP(GAMMALN(F$1+B447)-GAMMALN(F$1)-GAMMALN(B447+1))*(F$2/(F$2+1))^F$1*(1/(F$2+1))^B447</f>
        <v>0.556282084626204</v>
      </c>
      <c r="F447" s="7" t="n">
        <f aca="false">LN(E447)</f>
        <v>-0.586479766938244</v>
      </c>
      <c r="H447" s="10" t="str">
        <f aca="false">IF(C447&gt;0,COMBIN(C447-1,B447-1)*EXP(GAMMALN(I$1+B447)+GAMMALN(I$2+C447-B447)-GAMMALN(K$1+C447))/K$2,"")</f>
        <v/>
      </c>
      <c r="I447" s="10" t="str">
        <f aca="false">IF(C447&gt;0,LN(H447),"")</f>
        <v/>
      </c>
    </row>
    <row r="448" customFormat="false" ht="12.75" hidden="false" customHeight="false" outlineLevel="0" collapsed="false">
      <c r="A448" s="1" t="n">
        <v>442</v>
      </c>
      <c r="B448" s="1" t="n">
        <v>0</v>
      </c>
      <c r="C448" s="1" t="n">
        <v>0</v>
      </c>
      <c r="E448" s="10" t="n">
        <f aca="false">EXP(GAMMALN(F$1+B448)-GAMMALN(F$1)-GAMMALN(B448+1))*(F$2/(F$2+1))^F$1*(1/(F$2+1))^B448</f>
        <v>0.556282084626204</v>
      </c>
      <c r="F448" s="7" t="n">
        <f aca="false">LN(E448)</f>
        <v>-0.586479766938244</v>
      </c>
      <c r="H448" s="10" t="str">
        <f aca="false">IF(C448&gt;0,COMBIN(C448-1,B448-1)*EXP(GAMMALN(I$1+B448)+GAMMALN(I$2+C448-B448)-GAMMALN(K$1+C448))/K$2,"")</f>
        <v/>
      </c>
      <c r="I448" s="10" t="str">
        <f aca="false">IF(C448&gt;0,LN(H448),"")</f>
        <v/>
      </c>
    </row>
    <row r="449" customFormat="false" ht="12.75" hidden="false" customHeight="false" outlineLevel="0" collapsed="false">
      <c r="A449" s="1" t="n">
        <v>443</v>
      </c>
      <c r="B449" s="1" t="n">
        <v>0</v>
      </c>
      <c r="C449" s="1" t="n">
        <v>0</v>
      </c>
      <c r="E449" s="10" t="n">
        <f aca="false">EXP(GAMMALN(F$1+B449)-GAMMALN(F$1)-GAMMALN(B449+1))*(F$2/(F$2+1))^F$1*(1/(F$2+1))^B449</f>
        <v>0.556282084626204</v>
      </c>
      <c r="F449" s="7" t="n">
        <f aca="false">LN(E449)</f>
        <v>-0.586479766938244</v>
      </c>
      <c r="H449" s="10" t="str">
        <f aca="false">IF(C449&gt;0,COMBIN(C449-1,B449-1)*EXP(GAMMALN(I$1+B449)+GAMMALN(I$2+C449-B449)-GAMMALN(K$1+C449))/K$2,"")</f>
        <v/>
      </c>
      <c r="I449" s="10" t="str">
        <f aca="false">IF(C449&gt;0,LN(H449),"")</f>
        <v/>
      </c>
    </row>
    <row r="450" customFormat="false" ht="12.75" hidden="false" customHeight="false" outlineLevel="0" collapsed="false">
      <c r="A450" s="1" t="n">
        <v>444</v>
      </c>
      <c r="B450" s="1" t="n">
        <v>11</v>
      </c>
      <c r="C450" s="1" t="n">
        <v>47</v>
      </c>
      <c r="E450" s="10" t="n">
        <f aca="false">EXP(GAMMALN(F$1+B450)-GAMMALN(F$1)-GAMMALN(B450+1))*(F$2/(F$2+1))^F$1*(1/(F$2+1))^B450</f>
        <v>0.00477048647169839</v>
      </c>
      <c r="F450" s="7" t="n">
        <f aca="false">LN(E450)</f>
        <v>-5.34530699360107</v>
      </c>
      <c r="H450" s="10" t="n">
        <f aca="false">IF(C450&gt;0,COMBIN(C450-1,B450-1)*EXP(GAMMALN(I$1+B450)+GAMMALN(I$2+C450-B450)-GAMMALN(K$1+C450))/K$2,"")</f>
        <v>0.00570588657723281</v>
      </c>
      <c r="I450" s="10" t="n">
        <f aca="false">IF(C450&gt;0,LN(H450),"")</f>
        <v>-5.16625690419547</v>
      </c>
    </row>
    <row r="451" customFormat="false" ht="12.75" hidden="false" customHeight="false" outlineLevel="0" collapsed="false">
      <c r="A451" s="1" t="n">
        <v>445</v>
      </c>
      <c r="B451" s="1" t="n">
        <v>0</v>
      </c>
      <c r="C451" s="1" t="n">
        <v>0</v>
      </c>
      <c r="E451" s="10" t="n">
        <f aca="false">EXP(GAMMALN(F$1+B451)-GAMMALN(F$1)-GAMMALN(B451+1))*(F$2/(F$2+1))^F$1*(1/(F$2+1))^B451</f>
        <v>0.556282084626204</v>
      </c>
      <c r="F451" s="7" t="n">
        <f aca="false">LN(E451)</f>
        <v>-0.586479766938244</v>
      </c>
      <c r="H451" s="10" t="str">
        <f aca="false">IF(C451&gt;0,COMBIN(C451-1,B451-1)*EXP(GAMMALN(I$1+B451)+GAMMALN(I$2+C451-B451)-GAMMALN(K$1+C451))/K$2,"")</f>
        <v/>
      </c>
      <c r="I451" s="10" t="str">
        <f aca="false">IF(C451&gt;0,LN(H451),"")</f>
        <v/>
      </c>
    </row>
    <row r="452" customFormat="false" ht="12.75" hidden="false" customHeight="false" outlineLevel="0" collapsed="false">
      <c r="A452" s="1" t="n">
        <v>446</v>
      </c>
      <c r="B452" s="1" t="n">
        <v>0</v>
      </c>
      <c r="C452" s="1" t="n">
        <v>0</v>
      </c>
      <c r="E452" s="10" t="n">
        <f aca="false">EXP(GAMMALN(F$1+B452)-GAMMALN(F$1)-GAMMALN(B452+1))*(F$2/(F$2+1))^F$1*(1/(F$2+1))^B452</f>
        <v>0.556282084626204</v>
      </c>
      <c r="F452" s="7" t="n">
        <f aca="false">LN(E452)</f>
        <v>-0.586479766938244</v>
      </c>
      <c r="H452" s="10" t="str">
        <f aca="false">IF(C452&gt;0,COMBIN(C452-1,B452-1)*EXP(GAMMALN(I$1+B452)+GAMMALN(I$2+C452-B452)-GAMMALN(K$1+C452))/K$2,"")</f>
        <v/>
      </c>
      <c r="I452" s="10" t="str">
        <f aca="false">IF(C452&gt;0,LN(H452),"")</f>
        <v/>
      </c>
    </row>
    <row r="453" customFormat="false" ht="12.75" hidden="false" customHeight="false" outlineLevel="0" collapsed="false">
      <c r="A453" s="1" t="n">
        <v>447</v>
      </c>
      <c r="B453" s="1" t="n">
        <v>0</v>
      </c>
      <c r="C453" s="1" t="n">
        <v>0</v>
      </c>
      <c r="E453" s="10" t="n">
        <f aca="false">EXP(GAMMALN(F$1+B453)-GAMMALN(F$1)-GAMMALN(B453+1))*(F$2/(F$2+1))^F$1*(1/(F$2+1))^B453</f>
        <v>0.556282084626204</v>
      </c>
      <c r="F453" s="7" t="n">
        <f aca="false">LN(E453)</f>
        <v>-0.586479766938244</v>
      </c>
      <c r="H453" s="10" t="str">
        <f aca="false">IF(C453&gt;0,COMBIN(C453-1,B453-1)*EXP(GAMMALN(I$1+B453)+GAMMALN(I$2+C453-B453)-GAMMALN(K$1+C453))/K$2,"")</f>
        <v/>
      </c>
      <c r="I453" s="10" t="str">
        <f aca="false">IF(C453&gt;0,LN(H453),"")</f>
        <v/>
      </c>
    </row>
    <row r="454" customFormat="false" ht="12.75" hidden="false" customHeight="false" outlineLevel="0" collapsed="false">
      <c r="A454" s="1" t="n">
        <v>448</v>
      </c>
      <c r="B454" s="1" t="n">
        <v>1</v>
      </c>
      <c r="C454" s="1" t="n">
        <v>1</v>
      </c>
      <c r="E454" s="10" t="n">
        <f aca="false">EXP(GAMMALN(F$1+B454)-GAMMALN(F$1)-GAMMALN(B454+1))*(F$2/(F$2+1))^F$1*(1/(F$2+1))^B454</f>
        <v>0.157239056291525</v>
      </c>
      <c r="F454" s="7" t="n">
        <f aca="false">LN(E454)</f>
        <v>-1.84998798015391</v>
      </c>
      <c r="H454" s="10" t="n">
        <f aca="false">IF(C454&gt;0,COMBIN(C454-1,B454-1)*EXP(GAMMALN(I$1+B454)+GAMMALN(I$2+C454-B454)-GAMMALN(K$1+C454))/K$2,"")</f>
        <v>0.455538156111644</v>
      </c>
      <c r="I454" s="10" t="n">
        <f aca="false">IF(C454&gt;0,LN(H454),"")</f>
        <v>-0.786275798256632</v>
      </c>
    </row>
    <row r="455" customFormat="false" ht="12.75" hidden="false" customHeight="false" outlineLevel="0" collapsed="false">
      <c r="A455" s="1" t="n">
        <v>449</v>
      </c>
      <c r="B455" s="1" t="n">
        <v>1</v>
      </c>
      <c r="C455" s="1" t="n">
        <v>1</v>
      </c>
      <c r="E455" s="10" t="n">
        <f aca="false">EXP(GAMMALN(F$1+B455)-GAMMALN(F$1)-GAMMALN(B455+1))*(F$2/(F$2+1))^F$1*(1/(F$2+1))^B455</f>
        <v>0.157239056291525</v>
      </c>
      <c r="F455" s="7" t="n">
        <f aca="false">LN(E455)</f>
        <v>-1.84998798015391</v>
      </c>
      <c r="H455" s="10" t="n">
        <f aca="false">IF(C455&gt;0,COMBIN(C455-1,B455-1)*EXP(GAMMALN(I$1+B455)+GAMMALN(I$2+C455-B455)-GAMMALN(K$1+C455))/K$2,"")</f>
        <v>0.455538156111644</v>
      </c>
      <c r="I455" s="10" t="n">
        <f aca="false">IF(C455&gt;0,LN(H455),"")</f>
        <v>-0.786275798256632</v>
      </c>
    </row>
    <row r="456" customFormat="false" ht="12.75" hidden="false" customHeight="false" outlineLevel="0" collapsed="false">
      <c r="A456" s="1" t="n">
        <v>450</v>
      </c>
      <c r="B456" s="1" t="n">
        <v>0</v>
      </c>
      <c r="C456" s="1" t="n">
        <v>0</v>
      </c>
      <c r="E456" s="10" t="n">
        <f aca="false">EXP(GAMMALN(F$1+B456)-GAMMALN(F$1)-GAMMALN(B456+1))*(F$2/(F$2+1))^F$1*(1/(F$2+1))^B456</f>
        <v>0.556282084626204</v>
      </c>
      <c r="F456" s="7" t="n">
        <f aca="false">LN(E456)</f>
        <v>-0.586479766938244</v>
      </c>
      <c r="H456" s="10" t="str">
        <f aca="false">IF(C456&gt;0,COMBIN(C456-1,B456-1)*EXP(GAMMALN(I$1+B456)+GAMMALN(I$2+C456-B456)-GAMMALN(K$1+C456))/K$2,"")</f>
        <v/>
      </c>
      <c r="I456" s="10" t="str">
        <f aca="false">IF(C456&gt;0,LN(H456),"")</f>
        <v/>
      </c>
    </row>
    <row r="457" customFormat="false" ht="12.75" hidden="false" customHeight="false" outlineLevel="0" collapsed="false">
      <c r="A457" s="1" t="n">
        <v>451</v>
      </c>
      <c r="B457" s="1" t="n">
        <v>8</v>
      </c>
      <c r="C457" s="1" t="n">
        <v>14</v>
      </c>
      <c r="E457" s="10" t="n">
        <f aca="false">EXP(GAMMALN(F$1+B457)-GAMMALN(F$1)-GAMMALN(B457+1))*(F$2/(F$2+1))^F$1*(1/(F$2+1))^B457</f>
        <v>0.0107665141247019</v>
      </c>
      <c r="F457" s="7" t="n">
        <f aca="false">LN(E457)</f>
        <v>-4.53131450550635</v>
      </c>
      <c r="H457" s="10" t="n">
        <f aca="false">IF(C457&gt;0,COMBIN(C457-1,B457-1)*EXP(GAMMALN(I$1+B457)+GAMMALN(I$2+C457-B457)-GAMMALN(K$1+C457))/K$2,"")</f>
        <v>0.0654903487039036</v>
      </c>
      <c r="I457" s="10" t="n">
        <f aca="false">IF(C457&gt;0,LN(H457),"")</f>
        <v>-2.72585249522972</v>
      </c>
    </row>
    <row r="458" customFormat="false" ht="12.75" hidden="false" customHeight="false" outlineLevel="0" collapsed="false">
      <c r="A458" s="1" t="n">
        <v>452</v>
      </c>
      <c r="B458" s="1" t="n">
        <v>0</v>
      </c>
      <c r="C458" s="1" t="n">
        <v>0</v>
      </c>
      <c r="E458" s="10" t="n">
        <f aca="false">EXP(GAMMALN(F$1+B458)-GAMMALN(F$1)-GAMMALN(B458+1))*(F$2/(F$2+1))^F$1*(1/(F$2+1))^B458</f>
        <v>0.556282084626204</v>
      </c>
      <c r="F458" s="7" t="n">
        <f aca="false">LN(E458)</f>
        <v>-0.586479766938244</v>
      </c>
      <c r="H458" s="10" t="str">
        <f aca="false">IF(C458&gt;0,COMBIN(C458-1,B458-1)*EXP(GAMMALN(I$1+B458)+GAMMALN(I$2+C458-B458)-GAMMALN(K$1+C458))/K$2,"")</f>
        <v/>
      </c>
      <c r="I458" s="10" t="str">
        <f aca="false">IF(C458&gt;0,LN(H458),"")</f>
        <v/>
      </c>
    </row>
    <row r="459" customFormat="false" ht="12.75" hidden="false" customHeight="false" outlineLevel="0" collapsed="false">
      <c r="A459" s="1" t="n">
        <v>453</v>
      </c>
      <c r="B459" s="1" t="n">
        <v>0</v>
      </c>
      <c r="C459" s="1" t="n">
        <v>0</v>
      </c>
      <c r="E459" s="10" t="n">
        <f aca="false">EXP(GAMMALN(F$1+B459)-GAMMALN(F$1)-GAMMALN(B459+1))*(F$2/(F$2+1))^F$1*(1/(F$2+1))^B459</f>
        <v>0.556282084626204</v>
      </c>
      <c r="F459" s="7" t="n">
        <f aca="false">LN(E459)</f>
        <v>-0.586479766938244</v>
      </c>
      <c r="H459" s="10" t="str">
        <f aca="false">IF(C459&gt;0,COMBIN(C459-1,B459-1)*EXP(GAMMALN(I$1+B459)+GAMMALN(I$2+C459-B459)-GAMMALN(K$1+C459))/K$2,"")</f>
        <v/>
      </c>
      <c r="I459" s="10" t="str">
        <f aca="false">IF(C459&gt;0,LN(H459),"")</f>
        <v/>
      </c>
    </row>
    <row r="460" customFormat="false" ht="12.75" hidden="false" customHeight="false" outlineLevel="0" collapsed="false">
      <c r="A460" s="1" t="n">
        <v>454</v>
      </c>
      <c r="B460" s="1" t="n">
        <v>1</v>
      </c>
      <c r="C460" s="1" t="n">
        <v>3</v>
      </c>
      <c r="E460" s="10" t="n">
        <f aca="false">EXP(GAMMALN(F$1+B460)-GAMMALN(F$1)-GAMMALN(B460+1))*(F$2/(F$2+1))^F$1*(1/(F$2+1))^B460</f>
        <v>0.157239056291525</v>
      </c>
      <c r="F460" s="7" t="n">
        <f aca="false">LN(E460)</f>
        <v>-1.84998798015391</v>
      </c>
      <c r="H460" s="10" t="n">
        <f aca="false">IF(C460&gt;0,COMBIN(C460-1,B460-1)*EXP(GAMMALN(I$1+B460)+GAMMALN(I$2+C460-B460)-GAMMALN(K$1+C460))/K$2,"")</f>
        <v>0.12107743779313</v>
      </c>
      <c r="I460" s="10" t="n">
        <f aca="false">IF(C460&gt;0,LN(H460),"")</f>
        <v>-2.11132495632498</v>
      </c>
    </row>
    <row r="461" customFormat="false" ht="12.75" hidden="false" customHeight="false" outlineLevel="0" collapsed="false">
      <c r="A461" s="1" t="n">
        <v>455</v>
      </c>
      <c r="B461" s="1" t="n">
        <v>1</v>
      </c>
      <c r="C461" s="1" t="n">
        <v>1</v>
      </c>
      <c r="E461" s="10" t="n">
        <f aca="false">EXP(GAMMALN(F$1+B461)-GAMMALN(F$1)-GAMMALN(B461+1))*(F$2/(F$2+1))^F$1*(1/(F$2+1))^B461</f>
        <v>0.157239056291525</v>
      </c>
      <c r="F461" s="7" t="n">
        <f aca="false">LN(E461)</f>
        <v>-1.84998798015391</v>
      </c>
      <c r="H461" s="10" t="n">
        <f aca="false">IF(C461&gt;0,COMBIN(C461-1,B461-1)*EXP(GAMMALN(I$1+B461)+GAMMALN(I$2+C461-B461)-GAMMALN(K$1+C461))/K$2,"")</f>
        <v>0.455538156111644</v>
      </c>
      <c r="I461" s="10" t="n">
        <f aca="false">IF(C461&gt;0,LN(H461),"")</f>
        <v>-0.786275798256632</v>
      </c>
    </row>
    <row r="462" customFormat="false" ht="12.75" hidden="false" customHeight="false" outlineLevel="0" collapsed="false">
      <c r="A462" s="1" t="n">
        <v>456</v>
      </c>
      <c r="B462" s="1" t="n">
        <v>0</v>
      </c>
      <c r="C462" s="1" t="n">
        <v>0</v>
      </c>
      <c r="E462" s="10" t="n">
        <f aca="false">EXP(GAMMALN(F$1+B462)-GAMMALN(F$1)-GAMMALN(B462+1))*(F$2/(F$2+1))^F$1*(1/(F$2+1))^B462</f>
        <v>0.556282084626204</v>
      </c>
      <c r="F462" s="7" t="n">
        <f aca="false">LN(E462)</f>
        <v>-0.586479766938244</v>
      </c>
      <c r="H462" s="10" t="str">
        <f aca="false">IF(C462&gt;0,COMBIN(C462-1,B462-1)*EXP(GAMMALN(I$1+B462)+GAMMALN(I$2+C462-B462)-GAMMALN(K$1+C462))/K$2,"")</f>
        <v/>
      </c>
      <c r="I462" s="10" t="str">
        <f aca="false">IF(C462&gt;0,LN(H462),"")</f>
        <v/>
      </c>
    </row>
    <row r="463" customFormat="false" ht="12.75" hidden="false" customHeight="false" outlineLevel="0" collapsed="false">
      <c r="A463" s="1" t="n">
        <v>457</v>
      </c>
      <c r="B463" s="1" t="n">
        <v>1</v>
      </c>
      <c r="C463" s="1" t="n">
        <v>3</v>
      </c>
      <c r="E463" s="10" t="n">
        <f aca="false">EXP(GAMMALN(F$1+B463)-GAMMALN(F$1)-GAMMALN(B463+1))*(F$2/(F$2+1))^F$1*(1/(F$2+1))^B463</f>
        <v>0.157239056291525</v>
      </c>
      <c r="F463" s="7" t="n">
        <f aca="false">LN(E463)</f>
        <v>-1.84998798015391</v>
      </c>
      <c r="H463" s="10" t="n">
        <f aca="false">IF(C463&gt;0,COMBIN(C463-1,B463-1)*EXP(GAMMALN(I$1+B463)+GAMMALN(I$2+C463-B463)-GAMMALN(K$1+C463))/K$2,"")</f>
        <v>0.12107743779313</v>
      </c>
      <c r="I463" s="10" t="n">
        <f aca="false">IF(C463&gt;0,LN(H463),"")</f>
        <v>-2.11132495632498</v>
      </c>
    </row>
    <row r="464" customFormat="false" ht="12.75" hidden="false" customHeight="false" outlineLevel="0" collapsed="false">
      <c r="A464" s="1" t="n">
        <v>458</v>
      </c>
      <c r="B464" s="1" t="n">
        <v>29</v>
      </c>
      <c r="C464" s="1" t="n">
        <v>200</v>
      </c>
      <c r="E464" s="10" t="n">
        <f aca="false">EXP(GAMMALN(F$1+B464)-GAMMALN(F$1)-GAMMALN(B464+1))*(F$2/(F$2+1))^F$1*(1/(F$2+1))^B464</f>
        <v>6.5665683878499E-005</v>
      </c>
      <c r="F464" s="7" t="n">
        <f aca="false">LN(E464)</f>
        <v>-9.63093408432366</v>
      </c>
      <c r="H464" s="10" t="n">
        <f aca="false">IF(C464&gt;0,COMBIN(C464-1,B464-1)*EXP(GAMMALN(I$1+B464)+GAMMALN(I$2+C464-B464)-GAMMALN(K$1+C464))/K$2,"")</f>
        <v>0.000255747055077208</v>
      </c>
      <c r="I464" s="10" t="n">
        <f aca="false">IF(C464&gt;0,LN(H464),"")</f>
        <v>-8.27132166804846</v>
      </c>
    </row>
    <row r="465" customFormat="false" ht="12.75" hidden="false" customHeight="false" outlineLevel="0" collapsed="false">
      <c r="A465" s="1" t="n">
        <v>459</v>
      </c>
      <c r="B465" s="1" t="n">
        <v>0</v>
      </c>
      <c r="C465" s="1" t="n">
        <v>0</v>
      </c>
      <c r="E465" s="10" t="n">
        <f aca="false">EXP(GAMMALN(F$1+B465)-GAMMALN(F$1)-GAMMALN(B465+1))*(F$2/(F$2+1))^F$1*(1/(F$2+1))^B465</f>
        <v>0.556282084626204</v>
      </c>
      <c r="F465" s="7" t="n">
        <f aca="false">LN(E465)</f>
        <v>-0.586479766938244</v>
      </c>
      <c r="H465" s="10" t="str">
        <f aca="false">IF(C465&gt;0,COMBIN(C465-1,B465-1)*EXP(GAMMALN(I$1+B465)+GAMMALN(I$2+C465-B465)-GAMMALN(K$1+C465))/K$2,"")</f>
        <v/>
      </c>
      <c r="I465" s="10" t="str">
        <f aca="false">IF(C465&gt;0,LN(H465),"")</f>
        <v/>
      </c>
    </row>
    <row r="466" customFormat="false" ht="12.75" hidden="false" customHeight="false" outlineLevel="0" collapsed="false">
      <c r="A466" s="1" t="n">
        <v>460</v>
      </c>
      <c r="B466" s="1" t="n">
        <v>0</v>
      </c>
      <c r="C466" s="1" t="n">
        <v>0</v>
      </c>
      <c r="E466" s="10" t="n">
        <f aca="false">EXP(GAMMALN(F$1+B466)-GAMMALN(F$1)-GAMMALN(B466+1))*(F$2/(F$2+1))^F$1*(1/(F$2+1))^B466</f>
        <v>0.556282084626204</v>
      </c>
      <c r="F466" s="7" t="n">
        <f aca="false">LN(E466)</f>
        <v>-0.586479766938244</v>
      </c>
      <c r="H466" s="10" t="str">
        <f aca="false">IF(C466&gt;0,COMBIN(C466-1,B466-1)*EXP(GAMMALN(I$1+B466)+GAMMALN(I$2+C466-B466)-GAMMALN(K$1+C466))/K$2,"")</f>
        <v/>
      </c>
      <c r="I466" s="10" t="str">
        <f aca="false">IF(C466&gt;0,LN(H466),"")</f>
        <v/>
      </c>
    </row>
    <row r="467" customFormat="false" ht="12.75" hidden="false" customHeight="false" outlineLevel="0" collapsed="false">
      <c r="A467" s="1" t="n">
        <v>461</v>
      </c>
      <c r="B467" s="1" t="n">
        <v>1</v>
      </c>
      <c r="C467" s="1" t="n">
        <v>1</v>
      </c>
      <c r="E467" s="10" t="n">
        <f aca="false">EXP(GAMMALN(F$1+B467)-GAMMALN(F$1)-GAMMALN(B467+1))*(F$2/(F$2+1))^F$1*(1/(F$2+1))^B467</f>
        <v>0.157239056291525</v>
      </c>
      <c r="F467" s="7" t="n">
        <f aca="false">LN(E467)</f>
        <v>-1.84998798015391</v>
      </c>
      <c r="H467" s="10" t="n">
        <f aca="false">IF(C467&gt;0,COMBIN(C467-1,B467-1)*EXP(GAMMALN(I$1+B467)+GAMMALN(I$2+C467-B467)-GAMMALN(K$1+C467))/K$2,"")</f>
        <v>0.455538156111644</v>
      </c>
      <c r="I467" s="10" t="n">
        <f aca="false">IF(C467&gt;0,LN(H467),"")</f>
        <v>-0.786275798256632</v>
      </c>
    </row>
    <row r="468" customFormat="false" ht="12.75" hidden="false" customHeight="false" outlineLevel="0" collapsed="false">
      <c r="A468" s="1" t="n">
        <v>462</v>
      </c>
      <c r="B468" s="1" t="n">
        <v>0</v>
      </c>
      <c r="C468" s="1" t="n">
        <v>0</v>
      </c>
      <c r="E468" s="10" t="n">
        <f aca="false">EXP(GAMMALN(F$1+B468)-GAMMALN(F$1)-GAMMALN(B468+1))*(F$2/(F$2+1))^F$1*(1/(F$2+1))^B468</f>
        <v>0.556282084626204</v>
      </c>
      <c r="F468" s="7" t="n">
        <f aca="false">LN(E468)</f>
        <v>-0.586479766938244</v>
      </c>
      <c r="H468" s="10" t="str">
        <f aca="false">IF(C468&gt;0,COMBIN(C468-1,B468-1)*EXP(GAMMALN(I$1+B468)+GAMMALN(I$2+C468-B468)-GAMMALN(K$1+C468))/K$2,"")</f>
        <v/>
      </c>
      <c r="I468" s="10" t="str">
        <f aca="false">IF(C468&gt;0,LN(H468),"")</f>
        <v/>
      </c>
    </row>
    <row r="469" customFormat="false" ht="12.75" hidden="false" customHeight="false" outlineLevel="0" collapsed="false">
      <c r="A469" s="1" t="n">
        <v>463</v>
      </c>
      <c r="B469" s="1" t="n">
        <v>2</v>
      </c>
      <c r="C469" s="1" t="n">
        <v>10</v>
      </c>
      <c r="E469" s="10" t="n">
        <f aca="false">EXP(GAMMALN(F$1+B469)-GAMMALN(F$1)-GAMMALN(B469+1))*(F$2/(F$2+1))^F$1*(1/(F$2+1))^B469</f>
        <v>0.0863823075315697</v>
      </c>
      <c r="F469" s="7" t="n">
        <f aca="false">LN(E469)</f>
        <v>-2.44897239808134</v>
      </c>
      <c r="H469" s="10" t="n">
        <f aca="false">IF(C469&gt;0,COMBIN(C469-1,B469-1)*EXP(GAMMALN(I$1+B469)+GAMMALN(I$2+C469-B469)-GAMMALN(K$1+C469))/K$2,"")</f>
        <v>0.0210603624619786</v>
      </c>
      <c r="I469" s="10" t="n">
        <f aca="false">IF(C469&gt;0,LN(H469),"")</f>
        <v>-3.86036256150425</v>
      </c>
    </row>
    <row r="470" customFormat="false" ht="12.75" hidden="false" customHeight="false" outlineLevel="0" collapsed="false">
      <c r="A470" s="1" t="n">
        <v>464</v>
      </c>
      <c r="B470" s="1" t="n">
        <v>2</v>
      </c>
      <c r="C470" s="1" t="n">
        <v>3</v>
      </c>
      <c r="E470" s="10" t="n">
        <f aca="false">EXP(GAMMALN(F$1+B470)-GAMMALN(F$1)-GAMMALN(B470+1))*(F$2/(F$2+1))^F$1*(1/(F$2+1))^B470</f>
        <v>0.0863823075315697</v>
      </c>
      <c r="F470" s="7" t="n">
        <f aca="false">LN(E470)</f>
        <v>-2.44897239808134</v>
      </c>
      <c r="H470" s="10" t="n">
        <f aca="false">IF(C470&gt;0,COMBIN(C470-1,B470-1)*EXP(GAMMALN(I$1+B470)+GAMMALN(I$2+C470-B470)-GAMMALN(K$1+C470))/K$2,"")</f>
        <v>0.208748121353382</v>
      </c>
      <c r="I470" s="10" t="n">
        <f aca="false">IF(C470&gt;0,LN(H470),"")</f>
        <v>-1.56662691479643</v>
      </c>
    </row>
    <row r="471" customFormat="false" ht="12.75" hidden="false" customHeight="false" outlineLevel="0" collapsed="false">
      <c r="A471" s="1" t="n">
        <v>465</v>
      </c>
      <c r="B471" s="1" t="n">
        <v>0</v>
      </c>
      <c r="C471" s="1" t="n">
        <v>0</v>
      </c>
      <c r="E471" s="10" t="n">
        <f aca="false">EXP(GAMMALN(F$1+B471)-GAMMALN(F$1)-GAMMALN(B471+1))*(F$2/(F$2+1))^F$1*(1/(F$2+1))^B471</f>
        <v>0.556282084626204</v>
      </c>
      <c r="F471" s="7" t="n">
        <f aca="false">LN(E471)</f>
        <v>-0.586479766938244</v>
      </c>
      <c r="H471" s="10" t="str">
        <f aca="false">IF(C471&gt;0,COMBIN(C471-1,B471-1)*EXP(GAMMALN(I$1+B471)+GAMMALN(I$2+C471-B471)-GAMMALN(K$1+C471))/K$2,"")</f>
        <v/>
      </c>
      <c r="I471" s="10" t="str">
        <f aca="false">IF(C471&gt;0,LN(H471),"")</f>
        <v/>
      </c>
    </row>
    <row r="472" customFormat="false" ht="12.75" hidden="false" customHeight="false" outlineLevel="0" collapsed="false">
      <c r="A472" s="1" t="n">
        <v>466</v>
      </c>
      <c r="B472" s="1" t="n">
        <v>1</v>
      </c>
      <c r="C472" s="1" t="n">
        <v>1</v>
      </c>
      <c r="E472" s="10" t="n">
        <f aca="false">EXP(GAMMALN(F$1+B472)-GAMMALN(F$1)-GAMMALN(B472+1))*(F$2/(F$2+1))^F$1*(1/(F$2+1))^B472</f>
        <v>0.157239056291525</v>
      </c>
      <c r="F472" s="7" t="n">
        <f aca="false">LN(E472)</f>
        <v>-1.84998798015391</v>
      </c>
      <c r="H472" s="10" t="n">
        <f aca="false">IF(C472&gt;0,COMBIN(C472-1,B472-1)*EXP(GAMMALN(I$1+B472)+GAMMALN(I$2+C472-B472)-GAMMALN(K$1+C472))/K$2,"")</f>
        <v>0.455538156111644</v>
      </c>
      <c r="I472" s="10" t="n">
        <f aca="false">IF(C472&gt;0,LN(H472),"")</f>
        <v>-0.786275798256632</v>
      </c>
    </row>
    <row r="473" customFormat="false" ht="12.75" hidden="false" customHeight="false" outlineLevel="0" collapsed="false">
      <c r="A473" s="1" t="n">
        <v>467</v>
      </c>
      <c r="B473" s="1" t="n">
        <v>0</v>
      </c>
      <c r="C473" s="1" t="n">
        <v>0</v>
      </c>
      <c r="E473" s="10" t="n">
        <f aca="false">EXP(GAMMALN(F$1+B473)-GAMMALN(F$1)-GAMMALN(B473+1))*(F$2/(F$2+1))^F$1*(1/(F$2+1))^B473</f>
        <v>0.556282084626204</v>
      </c>
      <c r="F473" s="7" t="n">
        <f aca="false">LN(E473)</f>
        <v>-0.586479766938244</v>
      </c>
      <c r="H473" s="10" t="str">
        <f aca="false">IF(C473&gt;0,COMBIN(C473-1,B473-1)*EXP(GAMMALN(I$1+B473)+GAMMALN(I$2+C473-B473)-GAMMALN(K$1+C473))/K$2,"")</f>
        <v/>
      </c>
      <c r="I473" s="10" t="str">
        <f aca="false">IF(C473&gt;0,LN(H473),"")</f>
        <v/>
      </c>
    </row>
    <row r="474" customFormat="false" ht="12.75" hidden="false" customHeight="false" outlineLevel="0" collapsed="false">
      <c r="A474" s="1" t="n">
        <v>468</v>
      </c>
      <c r="B474" s="1" t="n">
        <v>0</v>
      </c>
      <c r="C474" s="1" t="n">
        <v>0</v>
      </c>
      <c r="E474" s="10" t="n">
        <f aca="false">EXP(GAMMALN(F$1+B474)-GAMMALN(F$1)-GAMMALN(B474+1))*(F$2/(F$2+1))^F$1*(1/(F$2+1))^B474</f>
        <v>0.556282084626204</v>
      </c>
      <c r="F474" s="7" t="n">
        <f aca="false">LN(E474)</f>
        <v>-0.586479766938244</v>
      </c>
      <c r="H474" s="10" t="str">
        <f aca="false">IF(C474&gt;0,COMBIN(C474-1,B474-1)*EXP(GAMMALN(I$1+B474)+GAMMALN(I$2+C474-B474)-GAMMALN(K$1+C474))/K$2,"")</f>
        <v/>
      </c>
      <c r="I474" s="10" t="str">
        <f aca="false">IF(C474&gt;0,LN(H474),"")</f>
        <v/>
      </c>
    </row>
    <row r="475" customFormat="false" ht="12.75" hidden="false" customHeight="false" outlineLevel="0" collapsed="false">
      <c r="A475" s="1" t="n">
        <v>469</v>
      </c>
      <c r="B475" s="1" t="n">
        <v>0</v>
      </c>
      <c r="C475" s="1" t="n">
        <v>0</v>
      </c>
      <c r="E475" s="10" t="n">
        <f aca="false">EXP(GAMMALN(F$1+B475)-GAMMALN(F$1)-GAMMALN(B475+1))*(F$2/(F$2+1))^F$1*(1/(F$2+1))^B475</f>
        <v>0.556282084626204</v>
      </c>
      <c r="F475" s="7" t="n">
        <f aca="false">LN(E475)</f>
        <v>-0.586479766938244</v>
      </c>
      <c r="H475" s="10" t="str">
        <f aca="false">IF(C475&gt;0,COMBIN(C475-1,B475-1)*EXP(GAMMALN(I$1+B475)+GAMMALN(I$2+C475-B475)-GAMMALN(K$1+C475))/K$2,"")</f>
        <v/>
      </c>
      <c r="I475" s="10" t="str">
        <f aca="false">IF(C475&gt;0,LN(H475),"")</f>
        <v/>
      </c>
    </row>
    <row r="476" customFormat="false" ht="12.75" hidden="false" customHeight="false" outlineLevel="0" collapsed="false">
      <c r="A476" s="1" t="n">
        <v>470</v>
      </c>
      <c r="B476" s="1" t="n">
        <v>0</v>
      </c>
      <c r="C476" s="1" t="n">
        <v>0</v>
      </c>
      <c r="E476" s="10" t="n">
        <f aca="false">EXP(GAMMALN(F$1+B476)-GAMMALN(F$1)-GAMMALN(B476+1))*(F$2/(F$2+1))^F$1*(1/(F$2+1))^B476</f>
        <v>0.556282084626204</v>
      </c>
      <c r="F476" s="7" t="n">
        <f aca="false">LN(E476)</f>
        <v>-0.586479766938244</v>
      </c>
      <c r="H476" s="10" t="str">
        <f aca="false">IF(C476&gt;0,COMBIN(C476-1,B476-1)*EXP(GAMMALN(I$1+B476)+GAMMALN(I$2+C476-B476)-GAMMALN(K$1+C476))/K$2,"")</f>
        <v/>
      </c>
      <c r="I476" s="10" t="str">
        <f aca="false">IF(C476&gt;0,LN(H476),"")</f>
        <v/>
      </c>
    </row>
    <row r="477" customFormat="false" ht="12.75" hidden="false" customHeight="false" outlineLevel="0" collapsed="false">
      <c r="A477" s="1" t="n">
        <v>471</v>
      </c>
      <c r="B477" s="1" t="n">
        <v>0</v>
      </c>
      <c r="C477" s="1" t="n">
        <v>0</v>
      </c>
      <c r="E477" s="10" t="n">
        <f aca="false">EXP(GAMMALN(F$1+B477)-GAMMALN(F$1)-GAMMALN(B477+1))*(F$2/(F$2+1))^F$1*(1/(F$2+1))^B477</f>
        <v>0.556282084626204</v>
      </c>
      <c r="F477" s="7" t="n">
        <f aca="false">LN(E477)</f>
        <v>-0.586479766938244</v>
      </c>
      <c r="H477" s="10" t="str">
        <f aca="false">IF(C477&gt;0,COMBIN(C477-1,B477-1)*EXP(GAMMALN(I$1+B477)+GAMMALN(I$2+C477-B477)-GAMMALN(K$1+C477))/K$2,"")</f>
        <v/>
      </c>
      <c r="I477" s="10" t="str">
        <f aca="false">IF(C477&gt;0,LN(H477),"")</f>
        <v/>
      </c>
    </row>
    <row r="478" customFormat="false" ht="12.75" hidden="false" customHeight="false" outlineLevel="0" collapsed="false">
      <c r="A478" s="1" t="n">
        <v>472</v>
      </c>
      <c r="B478" s="1" t="n">
        <v>0</v>
      </c>
      <c r="C478" s="1" t="n">
        <v>0</v>
      </c>
      <c r="E478" s="10" t="n">
        <f aca="false">EXP(GAMMALN(F$1+B478)-GAMMALN(F$1)-GAMMALN(B478+1))*(F$2/(F$2+1))^F$1*(1/(F$2+1))^B478</f>
        <v>0.556282084626204</v>
      </c>
      <c r="F478" s="7" t="n">
        <f aca="false">LN(E478)</f>
        <v>-0.586479766938244</v>
      </c>
      <c r="H478" s="10" t="str">
        <f aca="false">IF(C478&gt;0,COMBIN(C478-1,B478-1)*EXP(GAMMALN(I$1+B478)+GAMMALN(I$2+C478-B478)-GAMMALN(K$1+C478))/K$2,"")</f>
        <v/>
      </c>
      <c r="I478" s="10" t="str">
        <f aca="false">IF(C478&gt;0,LN(H478),"")</f>
        <v/>
      </c>
    </row>
    <row r="479" customFormat="false" ht="12.75" hidden="false" customHeight="false" outlineLevel="0" collapsed="false">
      <c r="A479" s="1" t="n">
        <v>473</v>
      </c>
      <c r="B479" s="1" t="n">
        <v>0</v>
      </c>
      <c r="C479" s="1" t="n">
        <v>0</v>
      </c>
      <c r="E479" s="10" t="n">
        <f aca="false">EXP(GAMMALN(F$1+B479)-GAMMALN(F$1)-GAMMALN(B479+1))*(F$2/(F$2+1))^F$1*(1/(F$2+1))^B479</f>
        <v>0.556282084626204</v>
      </c>
      <c r="F479" s="7" t="n">
        <f aca="false">LN(E479)</f>
        <v>-0.586479766938244</v>
      </c>
      <c r="H479" s="10" t="str">
        <f aca="false">IF(C479&gt;0,COMBIN(C479-1,B479-1)*EXP(GAMMALN(I$1+B479)+GAMMALN(I$2+C479-B479)-GAMMALN(K$1+C479))/K$2,"")</f>
        <v/>
      </c>
      <c r="I479" s="10" t="str">
        <f aca="false">IF(C479&gt;0,LN(H479),"")</f>
        <v/>
      </c>
    </row>
    <row r="480" customFormat="false" ht="12.75" hidden="false" customHeight="false" outlineLevel="0" collapsed="false">
      <c r="A480" s="1" t="n">
        <v>474</v>
      </c>
      <c r="B480" s="1" t="n">
        <v>0</v>
      </c>
      <c r="C480" s="1" t="n">
        <v>0</v>
      </c>
      <c r="E480" s="10" t="n">
        <f aca="false">EXP(GAMMALN(F$1+B480)-GAMMALN(F$1)-GAMMALN(B480+1))*(F$2/(F$2+1))^F$1*(1/(F$2+1))^B480</f>
        <v>0.556282084626204</v>
      </c>
      <c r="F480" s="7" t="n">
        <f aca="false">LN(E480)</f>
        <v>-0.586479766938244</v>
      </c>
      <c r="H480" s="10" t="str">
        <f aca="false">IF(C480&gt;0,COMBIN(C480-1,B480-1)*EXP(GAMMALN(I$1+B480)+GAMMALN(I$2+C480-B480)-GAMMALN(K$1+C480))/K$2,"")</f>
        <v/>
      </c>
      <c r="I480" s="10" t="str">
        <f aca="false">IF(C480&gt;0,LN(H480),"")</f>
        <v/>
      </c>
    </row>
    <row r="481" customFormat="false" ht="12.75" hidden="false" customHeight="false" outlineLevel="0" collapsed="false">
      <c r="A481" s="1" t="n">
        <v>475</v>
      </c>
      <c r="B481" s="1" t="n">
        <v>0</v>
      </c>
      <c r="C481" s="1" t="n">
        <v>0</v>
      </c>
      <c r="E481" s="10" t="n">
        <f aca="false">EXP(GAMMALN(F$1+B481)-GAMMALN(F$1)-GAMMALN(B481+1))*(F$2/(F$2+1))^F$1*(1/(F$2+1))^B481</f>
        <v>0.556282084626204</v>
      </c>
      <c r="F481" s="7" t="n">
        <f aca="false">LN(E481)</f>
        <v>-0.586479766938244</v>
      </c>
      <c r="H481" s="10" t="str">
        <f aca="false">IF(C481&gt;0,COMBIN(C481-1,B481-1)*EXP(GAMMALN(I$1+B481)+GAMMALN(I$2+C481-B481)-GAMMALN(K$1+C481))/K$2,"")</f>
        <v/>
      </c>
      <c r="I481" s="10" t="str">
        <f aca="false">IF(C481&gt;0,LN(H481),"")</f>
        <v/>
      </c>
    </row>
    <row r="482" customFormat="false" ht="12.75" hidden="false" customHeight="false" outlineLevel="0" collapsed="false">
      <c r="A482" s="1" t="n">
        <v>476</v>
      </c>
      <c r="B482" s="1" t="n">
        <v>0</v>
      </c>
      <c r="C482" s="1" t="n">
        <v>0</v>
      </c>
      <c r="E482" s="10" t="n">
        <f aca="false">EXP(GAMMALN(F$1+B482)-GAMMALN(F$1)-GAMMALN(B482+1))*(F$2/(F$2+1))^F$1*(1/(F$2+1))^B482</f>
        <v>0.556282084626204</v>
      </c>
      <c r="F482" s="7" t="n">
        <f aca="false">LN(E482)</f>
        <v>-0.586479766938244</v>
      </c>
      <c r="H482" s="10" t="str">
        <f aca="false">IF(C482&gt;0,COMBIN(C482-1,B482-1)*EXP(GAMMALN(I$1+B482)+GAMMALN(I$2+C482-B482)-GAMMALN(K$1+C482))/K$2,"")</f>
        <v/>
      </c>
      <c r="I482" s="10" t="str">
        <f aca="false">IF(C482&gt;0,LN(H482),"")</f>
        <v/>
      </c>
    </row>
    <row r="483" customFormat="false" ht="12.75" hidden="false" customHeight="false" outlineLevel="0" collapsed="false">
      <c r="A483" s="1" t="n">
        <v>477</v>
      </c>
      <c r="B483" s="1" t="n">
        <v>4</v>
      </c>
      <c r="C483" s="1" t="n">
        <v>8</v>
      </c>
      <c r="E483" s="10" t="n">
        <f aca="false">EXP(GAMMALN(F$1+B483)-GAMMALN(F$1)-GAMMALN(B483+1))*(F$2/(F$2+1))^F$1*(1/(F$2+1))^B483</f>
        <v>0.0376422536748885</v>
      </c>
      <c r="F483" s="7" t="n">
        <f aca="false">LN(E483)</f>
        <v>-3.27962809159168</v>
      </c>
      <c r="H483" s="10" t="n">
        <f aca="false">IF(C483&gt;0,COMBIN(C483-1,B483-1)*EXP(GAMMALN(I$1+B483)+GAMMALN(I$2+C483-B483)-GAMMALN(K$1+C483))/K$2,"")</f>
        <v>0.0987015267378208</v>
      </c>
      <c r="I483" s="10" t="n">
        <f aca="false">IF(C483&gt;0,LN(H483),"")</f>
        <v>-2.31565486419404</v>
      </c>
    </row>
    <row r="484" customFormat="false" ht="12.75" hidden="false" customHeight="false" outlineLevel="0" collapsed="false">
      <c r="A484" s="1" t="n">
        <v>478</v>
      </c>
      <c r="B484" s="1" t="n">
        <v>0</v>
      </c>
      <c r="C484" s="1" t="n">
        <v>0</v>
      </c>
      <c r="E484" s="10" t="n">
        <f aca="false">EXP(GAMMALN(F$1+B484)-GAMMALN(F$1)-GAMMALN(B484+1))*(F$2/(F$2+1))^F$1*(1/(F$2+1))^B484</f>
        <v>0.556282084626204</v>
      </c>
      <c r="F484" s="7" t="n">
        <f aca="false">LN(E484)</f>
        <v>-0.586479766938244</v>
      </c>
      <c r="H484" s="10" t="str">
        <f aca="false">IF(C484&gt;0,COMBIN(C484-1,B484-1)*EXP(GAMMALN(I$1+B484)+GAMMALN(I$2+C484-B484)-GAMMALN(K$1+C484))/K$2,"")</f>
        <v/>
      </c>
      <c r="I484" s="10" t="str">
        <f aca="false">IF(C484&gt;0,LN(H484),"")</f>
        <v/>
      </c>
    </row>
    <row r="485" customFormat="false" ht="12.75" hidden="false" customHeight="false" outlineLevel="0" collapsed="false">
      <c r="A485" s="1" t="n">
        <v>479</v>
      </c>
      <c r="B485" s="1" t="n">
        <v>0</v>
      </c>
      <c r="C485" s="1" t="n">
        <v>0</v>
      </c>
      <c r="E485" s="10" t="n">
        <f aca="false">EXP(GAMMALN(F$1+B485)-GAMMALN(F$1)-GAMMALN(B485+1))*(F$2/(F$2+1))^F$1*(1/(F$2+1))^B485</f>
        <v>0.556282084626204</v>
      </c>
      <c r="F485" s="7" t="n">
        <f aca="false">LN(E485)</f>
        <v>-0.586479766938244</v>
      </c>
      <c r="H485" s="10" t="str">
        <f aca="false">IF(C485&gt;0,COMBIN(C485-1,B485-1)*EXP(GAMMALN(I$1+B485)+GAMMALN(I$2+C485-B485)-GAMMALN(K$1+C485))/K$2,"")</f>
        <v/>
      </c>
      <c r="I485" s="10" t="str">
        <f aca="false">IF(C485&gt;0,LN(H485),"")</f>
        <v/>
      </c>
    </row>
    <row r="486" customFormat="false" ht="12.75" hidden="false" customHeight="false" outlineLevel="0" collapsed="false">
      <c r="A486" s="1" t="n">
        <v>480</v>
      </c>
      <c r="B486" s="1" t="n">
        <v>0</v>
      </c>
      <c r="C486" s="1" t="n">
        <v>0</v>
      </c>
      <c r="E486" s="10" t="n">
        <f aca="false">EXP(GAMMALN(F$1+B486)-GAMMALN(F$1)-GAMMALN(B486+1))*(F$2/(F$2+1))^F$1*(1/(F$2+1))^B486</f>
        <v>0.556282084626204</v>
      </c>
      <c r="F486" s="7" t="n">
        <f aca="false">LN(E486)</f>
        <v>-0.586479766938244</v>
      </c>
      <c r="H486" s="10" t="str">
        <f aca="false">IF(C486&gt;0,COMBIN(C486-1,B486-1)*EXP(GAMMALN(I$1+B486)+GAMMALN(I$2+C486-B486)-GAMMALN(K$1+C486))/K$2,"")</f>
        <v/>
      </c>
      <c r="I486" s="10" t="str">
        <f aca="false">IF(C486&gt;0,LN(H486),"")</f>
        <v/>
      </c>
    </row>
    <row r="487" customFormat="false" ht="12.75" hidden="false" customHeight="false" outlineLevel="0" collapsed="false">
      <c r="A487" s="1" t="n">
        <v>481</v>
      </c>
      <c r="B487" s="1" t="n">
        <v>4</v>
      </c>
      <c r="C487" s="1" t="n">
        <v>6</v>
      </c>
      <c r="E487" s="10" t="n">
        <f aca="false">EXP(GAMMALN(F$1+B487)-GAMMALN(F$1)-GAMMALN(B487+1))*(F$2/(F$2+1))^F$1*(1/(F$2+1))^B487</f>
        <v>0.0376422536748885</v>
      </c>
      <c r="F487" s="7" t="n">
        <f aca="false">LN(E487)</f>
        <v>-3.27962809159168</v>
      </c>
      <c r="H487" s="10" t="n">
        <f aca="false">IF(C487&gt;0,COMBIN(C487-1,B487-1)*EXP(GAMMALN(I$1+B487)+GAMMALN(I$2+C487-B487)-GAMMALN(K$1+C487))/K$2,"")</f>
        <v>0.122035264079144</v>
      </c>
      <c r="I487" s="10" t="n">
        <f aca="false">IF(C487&gt;0,LN(H487),"")</f>
        <v>-2.10344522618668</v>
      </c>
    </row>
    <row r="488" customFormat="false" ht="12.75" hidden="false" customHeight="false" outlineLevel="0" collapsed="false">
      <c r="A488" s="1" t="n">
        <v>482</v>
      </c>
      <c r="B488" s="1" t="n">
        <v>0</v>
      </c>
      <c r="C488" s="1" t="n">
        <v>0</v>
      </c>
      <c r="E488" s="10" t="n">
        <f aca="false">EXP(GAMMALN(F$1+B488)-GAMMALN(F$1)-GAMMALN(B488+1))*(F$2/(F$2+1))^F$1*(1/(F$2+1))^B488</f>
        <v>0.556282084626204</v>
      </c>
      <c r="F488" s="7" t="n">
        <f aca="false">LN(E488)</f>
        <v>-0.586479766938244</v>
      </c>
      <c r="H488" s="10" t="str">
        <f aca="false">IF(C488&gt;0,COMBIN(C488-1,B488-1)*EXP(GAMMALN(I$1+B488)+GAMMALN(I$2+C488-B488)-GAMMALN(K$1+C488))/K$2,"")</f>
        <v/>
      </c>
      <c r="I488" s="10" t="str">
        <f aca="false">IF(C488&gt;0,LN(H488),"")</f>
        <v/>
      </c>
    </row>
    <row r="489" customFormat="false" ht="12.75" hidden="false" customHeight="false" outlineLevel="0" collapsed="false">
      <c r="A489" s="1" t="n">
        <v>483</v>
      </c>
      <c r="B489" s="1" t="n">
        <v>1</v>
      </c>
      <c r="C489" s="1" t="n">
        <v>1</v>
      </c>
      <c r="E489" s="10" t="n">
        <f aca="false">EXP(GAMMALN(F$1+B489)-GAMMALN(F$1)-GAMMALN(B489+1))*(F$2/(F$2+1))^F$1*(1/(F$2+1))^B489</f>
        <v>0.157239056291525</v>
      </c>
      <c r="F489" s="7" t="n">
        <f aca="false">LN(E489)</f>
        <v>-1.84998798015391</v>
      </c>
      <c r="H489" s="10" t="n">
        <f aca="false">IF(C489&gt;0,COMBIN(C489-1,B489-1)*EXP(GAMMALN(I$1+B489)+GAMMALN(I$2+C489-B489)-GAMMALN(K$1+C489))/K$2,"")</f>
        <v>0.455538156111644</v>
      </c>
      <c r="I489" s="10" t="n">
        <f aca="false">IF(C489&gt;0,LN(H489),"")</f>
        <v>-0.786275798256632</v>
      </c>
    </row>
    <row r="490" customFormat="false" ht="12.75" hidden="false" customHeight="false" outlineLevel="0" collapsed="false">
      <c r="A490" s="1" t="n">
        <v>484</v>
      </c>
      <c r="B490" s="1" t="n">
        <v>0</v>
      </c>
      <c r="C490" s="1" t="n">
        <v>0</v>
      </c>
      <c r="E490" s="10" t="n">
        <f aca="false">EXP(GAMMALN(F$1+B490)-GAMMALN(F$1)-GAMMALN(B490+1))*(F$2/(F$2+1))^F$1*(1/(F$2+1))^B490</f>
        <v>0.556282084626204</v>
      </c>
      <c r="F490" s="7" t="n">
        <f aca="false">LN(E490)</f>
        <v>-0.586479766938244</v>
      </c>
      <c r="H490" s="10" t="str">
        <f aca="false">IF(C490&gt;0,COMBIN(C490-1,B490-1)*EXP(GAMMALN(I$1+B490)+GAMMALN(I$2+C490-B490)-GAMMALN(K$1+C490))/K$2,"")</f>
        <v/>
      </c>
      <c r="I490" s="10" t="str">
        <f aca="false">IF(C490&gt;0,LN(H490),"")</f>
        <v/>
      </c>
    </row>
    <row r="491" customFormat="false" ht="12.75" hidden="false" customHeight="false" outlineLevel="0" collapsed="false">
      <c r="A491" s="1" t="n">
        <v>485</v>
      </c>
      <c r="B491" s="1" t="n">
        <v>0</v>
      </c>
      <c r="C491" s="1" t="n">
        <v>0</v>
      </c>
      <c r="E491" s="10" t="n">
        <f aca="false">EXP(GAMMALN(F$1+B491)-GAMMALN(F$1)-GAMMALN(B491+1))*(F$2/(F$2+1))^F$1*(1/(F$2+1))^B491</f>
        <v>0.556282084626204</v>
      </c>
      <c r="F491" s="7" t="n">
        <f aca="false">LN(E491)</f>
        <v>-0.586479766938244</v>
      </c>
      <c r="H491" s="10" t="str">
        <f aca="false">IF(C491&gt;0,COMBIN(C491-1,B491-1)*EXP(GAMMALN(I$1+B491)+GAMMALN(I$2+C491-B491)-GAMMALN(K$1+C491))/K$2,"")</f>
        <v/>
      </c>
      <c r="I491" s="10" t="str">
        <f aca="false">IF(C491&gt;0,LN(H491),"")</f>
        <v/>
      </c>
    </row>
    <row r="492" customFormat="false" ht="12.75" hidden="false" customHeight="false" outlineLevel="0" collapsed="false">
      <c r="A492" s="1" t="n">
        <v>486</v>
      </c>
      <c r="B492" s="1" t="n">
        <v>0</v>
      </c>
      <c r="C492" s="1" t="n">
        <v>0</v>
      </c>
      <c r="E492" s="10" t="n">
        <f aca="false">EXP(GAMMALN(F$1+B492)-GAMMALN(F$1)-GAMMALN(B492+1))*(F$2/(F$2+1))^F$1*(1/(F$2+1))^B492</f>
        <v>0.556282084626204</v>
      </c>
      <c r="F492" s="7" t="n">
        <f aca="false">LN(E492)</f>
        <v>-0.586479766938244</v>
      </c>
      <c r="H492" s="10" t="str">
        <f aca="false">IF(C492&gt;0,COMBIN(C492-1,B492-1)*EXP(GAMMALN(I$1+B492)+GAMMALN(I$2+C492-B492)-GAMMALN(K$1+C492))/K$2,"")</f>
        <v/>
      </c>
      <c r="I492" s="10" t="str">
        <f aca="false">IF(C492&gt;0,LN(H492),"")</f>
        <v/>
      </c>
    </row>
    <row r="493" customFormat="false" ht="12.75" hidden="false" customHeight="false" outlineLevel="0" collapsed="false">
      <c r="A493" s="1" t="n">
        <v>487</v>
      </c>
      <c r="B493" s="1" t="n">
        <v>0</v>
      </c>
      <c r="C493" s="1" t="n">
        <v>0</v>
      </c>
      <c r="E493" s="10" t="n">
        <f aca="false">EXP(GAMMALN(F$1+B493)-GAMMALN(F$1)-GAMMALN(B493+1))*(F$2/(F$2+1))^F$1*(1/(F$2+1))^B493</f>
        <v>0.556282084626204</v>
      </c>
      <c r="F493" s="7" t="n">
        <f aca="false">LN(E493)</f>
        <v>-0.586479766938244</v>
      </c>
      <c r="H493" s="10" t="str">
        <f aca="false">IF(C493&gt;0,COMBIN(C493-1,B493-1)*EXP(GAMMALN(I$1+B493)+GAMMALN(I$2+C493-B493)-GAMMALN(K$1+C493))/K$2,"")</f>
        <v/>
      </c>
      <c r="I493" s="10" t="str">
        <f aca="false">IF(C493&gt;0,LN(H493),"")</f>
        <v/>
      </c>
    </row>
    <row r="494" customFormat="false" ht="12.75" hidden="false" customHeight="false" outlineLevel="0" collapsed="false">
      <c r="A494" s="1" t="n">
        <v>488</v>
      </c>
      <c r="B494" s="1" t="n">
        <v>0</v>
      </c>
      <c r="C494" s="1" t="n">
        <v>0</v>
      </c>
      <c r="E494" s="10" t="n">
        <f aca="false">EXP(GAMMALN(F$1+B494)-GAMMALN(F$1)-GAMMALN(B494+1))*(F$2/(F$2+1))^F$1*(1/(F$2+1))^B494</f>
        <v>0.556282084626204</v>
      </c>
      <c r="F494" s="7" t="n">
        <f aca="false">LN(E494)</f>
        <v>-0.586479766938244</v>
      </c>
      <c r="H494" s="10" t="str">
        <f aca="false">IF(C494&gt;0,COMBIN(C494-1,B494-1)*EXP(GAMMALN(I$1+B494)+GAMMALN(I$2+C494-B494)-GAMMALN(K$1+C494))/K$2,"")</f>
        <v/>
      </c>
      <c r="I494" s="10" t="str">
        <f aca="false">IF(C494&gt;0,LN(H494),"")</f>
        <v/>
      </c>
    </row>
    <row r="495" customFormat="false" ht="12.75" hidden="false" customHeight="false" outlineLevel="0" collapsed="false">
      <c r="A495" s="1" t="n">
        <v>489</v>
      </c>
      <c r="B495" s="1" t="n">
        <v>0</v>
      </c>
      <c r="C495" s="1" t="n">
        <v>0</v>
      </c>
      <c r="E495" s="10" t="n">
        <f aca="false">EXP(GAMMALN(F$1+B495)-GAMMALN(F$1)-GAMMALN(B495+1))*(F$2/(F$2+1))^F$1*(1/(F$2+1))^B495</f>
        <v>0.556282084626204</v>
      </c>
      <c r="F495" s="7" t="n">
        <f aca="false">LN(E495)</f>
        <v>-0.586479766938244</v>
      </c>
      <c r="H495" s="10" t="str">
        <f aca="false">IF(C495&gt;0,COMBIN(C495-1,B495-1)*EXP(GAMMALN(I$1+B495)+GAMMALN(I$2+C495-B495)-GAMMALN(K$1+C495))/K$2,"")</f>
        <v/>
      </c>
      <c r="I495" s="10" t="str">
        <f aca="false">IF(C495&gt;0,LN(H495),"")</f>
        <v/>
      </c>
    </row>
    <row r="496" customFormat="false" ht="12.75" hidden="false" customHeight="false" outlineLevel="0" collapsed="false">
      <c r="A496" s="1" t="n">
        <v>490</v>
      </c>
      <c r="B496" s="1" t="n">
        <v>0</v>
      </c>
      <c r="C496" s="1" t="n">
        <v>0</v>
      </c>
      <c r="E496" s="10" t="n">
        <f aca="false">EXP(GAMMALN(F$1+B496)-GAMMALN(F$1)-GAMMALN(B496+1))*(F$2/(F$2+1))^F$1*(1/(F$2+1))^B496</f>
        <v>0.556282084626204</v>
      </c>
      <c r="F496" s="7" t="n">
        <f aca="false">LN(E496)</f>
        <v>-0.586479766938244</v>
      </c>
      <c r="H496" s="10" t="str">
        <f aca="false">IF(C496&gt;0,COMBIN(C496-1,B496-1)*EXP(GAMMALN(I$1+B496)+GAMMALN(I$2+C496-B496)-GAMMALN(K$1+C496))/K$2,"")</f>
        <v/>
      </c>
      <c r="I496" s="10" t="str">
        <f aca="false">IF(C496&gt;0,LN(H496),"")</f>
        <v/>
      </c>
    </row>
    <row r="497" customFormat="false" ht="12.75" hidden="false" customHeight="false" outlineLevel="0" collapsed="false">
      <c r="A497" s="1" t="n">
        <v>491</v>
      </c>
      <c r="B497" s="1" t="n">
        <v>0</v>
      </c>
      <c r="C497" s="1" t="n">
        <v>0</v>
      </c>
      <c r="E497" s="10" t="n">
        <f aca="false">EXP(GAMMALN(F$1+B497)-GAMMALN(F$1)-GAMMALN(B497+1))*(F$2/(F$2+1))^F$1*(1/(F$2+1))^B497</f>
        <v>0.556282084626204</v>
      </c>
      <c r="F497" s="7" t="n">
        <f aca="false">LN(E497)</f>
        <v>-0.586479766938244</v>
      </c>
      <c r="H497" s="10" t="str">
        <f aca="false">IF(C497&gt;0,COMBIN(C497-1,B497-1)*EXP(GAMMALN(I$1+B497)+GAMMALN(I$2+C497-B497)-GAMMALN(K$1+C497))/K$2,"")</f>
        <v/>
      </c>
      <c r="I497" s="10" t="str">
        <f aca="false">IF(C497&gt;0,LN(H497),"")</f>
        <v/>
      </c>
    </row>
    <row r="498" customFormat="false" ht="12.75" hidden="false" customHeight="false" outlineLevel="0" collapsed="false">
      <c r="A498" s="1" t="n">
        <v>492</v>
      </c>
      <c r="B498" s="1" t="n">
        <v>0</v>
      </c>
      <c r="C498" s="1" t="n">
        <v>0</v>
      </c>
      <c r="E498" s="10" t="n">
        <f aca="false">EXP(GAMMALN(F$1+B498)-GAMMALN(F$1)-GAMMALN(B498+1))*(F$2/(F$2+1))^F$1*(1/(F$2+1))^B498</f>
        <v>0.556282084626204</v>
      </c>
      <c r="F498" s="7" t="n">
        <f aca="false">LN(E498)</f>
        <v>-0.586479766938244</v>
      </c>
      <c r="H498" s="10" t="str">
        <f aca="false">IF(C498&gt;0,COMBIN(C498-1,B498-1)*EXP(GAMMALN(I$1+B498)+GAMMALN(I$2+C498-B498)-GAMMALN(K$1+C498))/K$2,"")</f>
        <v/>
      </c>
      <c r="I498" s="10" t="str">
        <f aca="false">IF(C498&gt;0,LN(H498),"")</f>
        <v/>
      </c>
    </row>
    <row r="499" customFormat="false" ht="12.75" hidden="false" customHeight="false" outlineLevel="0" collapsed="false">
      <c r="A499" s="1" t="n">
        <v>493</v>
      </c>
      <c r="B499" s="1" t="n">
        <v>0</v>
      </c>
      <c r="C499" s="1" t="n">
        <v>0</v>
      </c>
      <c r="E499" s="10" t="n">
        <f aca="false">EXP(GAMMALN(F$1+B499)-GAMMALN(F$1)-GAMMALN(B499+1))*(F$2/(F$2+1))^F$1*(1/(F$2+1))^B499</f>
        <v>0.556282084626204</v>
      </c>
      <c r="F499" s="7" t="n">
        <f aca="false">LN(E499)</f>
        <v>-0.586479766938244</v>
      </c>
      <c r="H499" s="10" t="str">
        <f aca="false">IF(C499&gt;0,COMBIN(C499-1,B499-1)*EXP(GAMMALN(I$1+B499)+GAMMALN(I$2+C499-B499)-GAMMALN(K$1+C499))/K$2,"")</f>
        <v/>
      </c>
      <c r="I499" s="10" t="str">
        <f aca="false">IF(C499&gt;0,LN(H499),"")</f>
        <v/>
      </c>
    </row>
    <row r="500" customFormat="false" ht="12.75" hidden="false" customHeight="false" outlineLevel="0" collapsed="false">
      <c r="A500" s="1" t="n">
        <v>494</v>
      </c>
      <c r="B500" s="1" t="n">
        <v>0</v>
      </c>
      <c r="C500" s="1" t="n">
        <v>0</v>
      </c>
      <c r="E500" s="10" t="n">
        <f aca="false">EXP(GAMMALN(F$1+B500)-GAMMALN(F$1)-GAMMALN(B500+1))*(F$2/(F$2+1))^F$1*(1/(F$2+1))^B500</f>
        <v>0.556282084626204</v>
      </c>
      <c r="F500" s="7" t="n">
        <f aca="false">LN(E500)</f>
        <v>-0.586479766938244</v>
      </c>
      <c r="H500" s="10" t="str">
        <f aca="false">IF(C500&gt;0,COMBIN(C500-1,B500-1)*EXP(GAMMALN(I$1+B500)+GAMMALN(I$2+C500-B500)-GAMMALN(K$1+C500))/K$2,"")</f>
        <v/>
      </c>
      <c r="I500" s="10" t="str">
        <f aca="false">IF(C500&gt;0,LN(H500),"")</f>
        <v/>
      </c>
    </row>
    <row r="501" customFormat="false" ht="12.75" hidden="false" customHeight="false" outlineLevel="0" collapsed="false">
      <c r="A501" s="1" t="n">
        <v>495</v>
      </c>
      <c r="B501" s="1" t="n">
        <v>1</v>
      </c>
      <c r="C501" s="1" t="n">
        <v>1</v>
      </c>
      <c r="E501" s="10" t="n">
        <f aca="false">EXP(GAMMALN(F$1+B501)-GAMMALN(F$1)-GAMMALN(B501+1))*(F$2/(F$2+1))^F$1*(1/(F$2+1))^B501</f>
        <v>0.157239056291525</v>
      </c>
      <c r="F501" s="7" t="n">
        <f aca="false">LN(E501)</f>
        <v>-1.84998798015391</v>
      </c>
      <c r="H501" s="10" t="n">
        <f aca="false">IF(C501&gt;0,COMBIN(C501-1,B501-1)*EXP(GAMMALN(I$1+B501)+GAMMALN(I$2+C501-B501)-GAMMALN(K$1+C501))/K$2,"")</f>
        <v>0.455538156111644</v>
      </c>
      <c r="I501" s="10" t="n">
        <f aca="false">IF(C501&gt;0,LN(H501),"")</f>
        <v>-0.786275798256632</v>
      </c>
    </row>
    <row r="502" customFormat="false" ht="12.75" hidden="false" customHeight="false" outlineLevel="0" collapsed="false">
      <c r="A502" s="1" t="n">
        <v>496</v>
      </c>
      <c r="B502" s="1" t="n">
        <v>0</v>
      </c>
      <c r="C502" s="1" t="n">
        <v>0</v>
      </c>
      <c r="E502" s="10" t="n">
        <f aca="false">EXP(GAMMALN(F$1+B502)-GAMMALN(F$1)-GAMMALN(B502+1))*(F$2/(F$2+1))^F$1*(1/(F$2+1))^B502</f>
        <v>0.556282084626204</v>
      </c>
      <c r="F502" s="7" t="n">
        <f aca="false">LN(E502)</f>
        <v>-0.586479766938244</v>
      </c>
      <c r="H502" s="10" t="str">
        <f aca="false">IF(C502&gt;0,COMBIN(C502-1,B502-1)*EXP(GAMMALN(I$1+B502)+GAMMALN(I$2+C502-B502)-GAMMALN(K$1+C502))/K$2,"")</f>
        <v/>
      </c>
      <c r="I502" s="10" t="str">
        <f aca="false">IF(C502&gt;0,LN(H502),"")</f>
        <v/>
      </c>
    </row>
    <row r="503" customFormat="false" ht="12.75" hidden="false" customHeight="false" outlineLevel="0" collapsed="false">
      <c r="A503" s="1" t="n">
        <v>497</v>
      </c>
      <c r="B503" s="1" t="n">
        <v>0</v>
      </c>
      <c r="C503" s="1" t="n">
        <v>0</v>
      </c>
      <c r="E503" s="10" t="n">
        <f aca="false">EXP(GAMMALN(F$1+B503)-GAMMALN(F$1)-GAMMALN(B503+1))*(F$2/(F$2+1))^F$1*(1/(F$2+1))^B503</f>
        <v>0.556282084626204</v>
      </c>
      <c r="F503" s="7" t="n">
        <f aca="false">LN(E503)</f>
        <v>-0.586479766938244</v>
      </c>
      <c r="H503" s="10" t="str">
        <f aca="false">IF(C503&gt;0,COMBIN(C503-1,B503-1)*EXP(GAMMALN(I$1+B503)+GAMMALN(I$2+C503-B503)-GAMMALN(K$1+C503))/K$2,"")</f>
        <v/>
      </c>
      <c r="I503" s="10" t="str">
        <f aca="false">IF(C503&gt;0,LN(H503),"")</f>
        <v/>
      </c>
    </row>
    <row r="504" customFormat="false" ht="12.75" hidden="false" customHeight="false" outlineLevel="0" collapsed="false">
      <c r="A504" s="1" t="n">
        <v>498</v>
      </c>
      <c r="B504" s="1" t="n">
        <v>0</v>
      </c>
      <c r="C504" s="1" t="n">
        <v>0</v>
      </c>
      <c r="E504" s="10" t="n">
        <f aca="false">EXP(GAMMALN(F$1+B504)-GAMMALN(F$1)-GAMMALN(B504+1))*(F$2/(F$2+1))^F$1*(1/(F$2+1))^B504</f>
        <v>0.556282084626204</v>
      </c>
      <c r="F504" s="7" t="n">
        <f aca="false">LN(E504)</f>
        <v>-0.586479766938244</v>
      </c>
      <c r="H504" s="10" t="str">
        <f aca="false">IF(C504&gt;0,COMBIN(C504-1,B504-1)*EXP(GAMMALN(I$1+B504)+GAMMALN(I$2+C504-B504)-GAMMALN(K$1+C504))/K$2,"")</f>
        <v/>
      </c>
      <c r="I504" s="10" t="str">
        <f aca="false">IF(C504&gt;0,LN(H504),"")</f>
        <v/>
      </c>
    </row>
    <row r="505" customFormat="false" ht="12.75" hidden="false" customHeight="false" outlineLevel="0" collapsed="false">
      <c r="A505" s="1" t="n">
        <v>499</v>
      </c>
      <c r="B505" s="1" t="n">
        <v>0</v>
      </c>
      <c r="C505" s="1" t="n">
        <v>0</v>
      </c>
      <c r="E505" s="10" t="n">
        <f aca="false">EXP(GAMMALN(F$1+B505)-GAMMALN(F$1)-GAMMALN(B505+1))*(F$2/(F$2+1))^F$1*(1/(F$2+1))^B505</f>
        <v>0.556282084626204</v>
      </c>
      <c r="F505" s="7" t="n">
        <f aca="false">LN(E505)</f>
        <v>-0.586479766938244</v>
      </c>
      <c r="H505" s="10" t="str">
        <f aca="false">IF(C505&gt;0,COMBIN(C505-1,B505-1)*EXP(GAMMALN(I$1+B505)+GAMMALN(I$2+C505-B505)-GAMMALN(K$1+C505))/K$2,"")</f>
        <v/>
      </c>
      <c r="I505" s="10" t="str">
        <f aca="false">IF(C505&gt;0,LN(H505),"")</f>
        <v/>
      </c>
    </row>
    <row r="506" customFormat="false" ht="12.75" hidden="false" customHeight="false" outlineLevel="0" collapsed="false">
      <c r="A506" s="1" t="n">
        <v>500</v>
      </c>
      <c r="B506" s="1" t="n">
        <v>3</v>
      </c>
      <c r="C506" s="1" t="n">
        <v>19</v>
      </c>
      <c r="E506" s="10" t="n">
        <f aca="false">EXP(GAMMALN(F$1+B506)-GAMMALN(F$1)-GAMMALN(B506+1))*(F$2/(F$2+1))^F$1*(1/(F$2+1))^B506</f>
        <v>0.0551354219762594</v>
      </c>
      <c r="F506" s="7" t="n">
        <f aca="false">LN(E506)</f>
        <v>-2.89796290229104</v>
      </c>
      <c r="H506" s="10" t="n">
        <f aca="false">IF(C506&gt;0,COMBIN(C506-1,B506-1)*EXP(GAMMALN(I$1+B506)+GAMMALN(I$2+C506-B506)-GAMMALN(K$1+C506))/K$2,"")</f>
        <v>0.00591121275989024</v>
      </c>
      <c r="I506" s="10" t="n">
        <f aca="false">IF(C506&gt;0,LN(H506),"")</f>
        <v>-5.13090426389658</v>
      </c>
    </row>
    <row r="507" customFormat="false" ht="12.75" hidden="false" customHeight="false" outlineLevel="0" collapsed="false">
      <c r="A507" s="1" t="n">
        <v>501</v>
      </c>
      <c r="B507" s="1" t="n">
        <v>2</v>
      </c>
      <c r="C507" s="1" t="n">
        <v>35</v>
      </c>
      <c r="E507" s="10" t="n">
        <f aca="false">EXP(GAMMALN(F$1+B507)-GAMMALN(F$1)-GAMMALN(B507+1))*(F$2/(F$2+1))^F$1*(1/(F$2+1))^B507</f>
        <v>0.0863823075315697</v>
      </c>
      <c r="F507" s="7" t="n">
        <f aca="false">LN(E507)</f>
        <v>-2.44897239808134</v>
      </c>
      <c r="H507" s="10" t="n">
        <f aca="false">IF(C507&gt;0,COMBIN(C507-1,B507-1)*EXP(GAMMALN(I$1+B507)+GAMMALN(I$2+C507-B507)-GAMMALN(K$1+C507))/K$2,"")</f>
        <v>0.000170081910843773</v>
      </c>
      <c r="I507" s="10" t="n">
        <f aca="false">IF(C507&gt;0,LN(H507),"")</f>
        <v>-8.67923040846331</v>
      </c>
    </row>
    <row r="508" customFormat="false" ht="12.75" hidden="false" customHeight="false" outlineLevel="0" collapsed="false">
      <c r="A508" s="1" t="n">
        <v>502</v>
      </c>
      <c r="B508" s="1" t="n">
        <v>7</v>
      </c>
      <c r="C508" s="1" t="n">
        <v>14</v>
      </c>
      <c r="E508" s="10" t="n">
        <f aca="false">EXP(GAMMALN(F$1+B508)-GAMMALN(F$1)-GAMMALN(B508+1))*(F$2/(F$2+1))^F$1*(1/(F$2+1))^B508</f>
        <v>0.0143668311508209</v>
      </c>
      <c r="F508" s="7" t="n">
        <f aca="false">LN(E508)</f>
        <v>-4.24283312159303</v>
      </c>
      <c r="H508" s="10" t="n">
        <f aca="false">IF(C508&gt;0,COMBIN(C508-1,B508-1)*EXP(GAMMALN(I$1+B508)+GAMMALN(I$2+C508-B508)-GAMMALN(K$1+C508))/K$2,"")</f>
        <v>0.0648563871709107</v>
      </c>
      <c r="I508" s="10" t="n">
        <f aca="false">IF(C508&gt;0,LN(H508),"")</f>
        <v>-2.73557988161382</v>
      </c>
    </row>
    <row r="509" customFormat="false" ht="12.75" hidden="false" customHeight="false" outlineLevel="0" collapsed="false">
      <c r="A509" s="1" t="n">
        <v>503</v>
      </c>
      <c r="B509" s="1" t="n">
        <v>2</v>
      </c>
      <c r="C509" s="1" t="n">
        <v>3</v>
      </c>
      <c r="E509" s="10" t="n">
        <f aca="false">EXP(GAMMALN(F$1+B509)-GAMMALN(F$1)-GAMMALN(B509+1))*(F$2/(F$2+1))^F$1*(1/(F$2+1))^B509</f>
        <v>0.0863823075315697</v>
      </c>
      <c r="F509" s="7" t="n">
        <f aca="false">LN(E509)</f>
        <v>-2.44897239808134</v>
      </c>
      <c r="H509" s="10" t="n">
        <f aca="false">IF(C509&gt;0,COMBIN(C509-1,B509-1)*EXP(GAMMALN(I$1+B509)+GAMMALN(I$2+C509-B509)-GAMMALN(K$1+C509))/K$2,"")</f>
        <v>0.208748121353382</v>
      </c>
      <c r="I509" s="10" t="n">
        <f aca="false">IF(C509&gt;0,LN(H509),"")</f>
        <v>-1.56662691479643</v>
      </c>
    </row>
    <row r="510" customFormat="false" ht="12.75" hidden="false" customHeight="false" outlineLevel="0" collapsed="false">
      <c r="A510" s="1" t="n">
        <v>504</v>
      </c>
      <c r="B510" s="1" t="n">
        <v>0</v>
      </c>
      <c r="C510" s="1" t="n">
        <v>0</v>
      </c>
      <c r="E510" s="10" t="n">
        <f aca="false">EXP(GAMMALN(F$1+B510)-GAMMALN(F$1)-GAMMALN(B510+1))*(F$2/(F$2+1))^F$1*(1/(F$2+1))^B510</f>
        <v>0.556282084626204</v>
      </c>
      <c r="F510" s="7" t="n">
        <f aca="false">LN(E510)</f>
        <v>-0.586479766938244</v>
      </c>
      <c r="H510" s="10" t="str">
        <f aca="false">IF(C510&gt;0,COMBIN(C510-1,B510-1)*EXP(GAMMALN(I$1+B510)+GAMMALN(I$2+C510-B510)-GAMMALN(K$1+C510))/K$2,"")</f>
        <v/>
      </c>
      <c r="I510" s="10" t="str">
        <f aca="false">IF(C510&gt;0,LN(H510),"")</f>
        <v/>
      </c>
    </row>
    <row r="511" customFormat="false" ht="12.75" hidden="false" customHeight="false" outlineLevel="0" collapsed="false">
      <c r="A511" s="1" t="n">
        <v>505</v>
      </c>
      <c r="B511" s="1" t="n">
        <v>0</v>
      </c>
      <c r="C511" s="1" t="n">
        <v>0</v>
      </c>
      <c r="E511" s="10" t="n">
        <f aca="false">EXP(GAMMALN(F$1+B511)-GAMMALN(F$1)-GAMMALN(B511+1))*(F$2/(F$2+1))^F$1*(1/(F$2+1))^B511</f>
        <v>0.556282084626204</v>
      </c>
      <c r="F511" s="7" t="n">
        <f aca="false">LN(E511)</f>
        <v>-0.586479766938244</v>
      </c>
      <c r="H511" s="10" t="str">
        <f aca="false">IF(C511&gt;0,COMBIN(C511-1,B511-1)*EXP(GAMMALN(I$1+B511)+GAMMALN(I$2+C511-B511)-GAMMALN(K$1+C511))/K$2,"")</f>
        <v/>
      </c>
      <c r="I511" s="10" t="str">
        <f aca="false">IF(C511&gt;0,LN(H511),"")</f>
        <v/>
      </c>
    </row>
    <row r="512" customFormat="false" ht="12.75" hidden="false" customHeight="false" outlineLevel="0" collapsed="false">
      <c r="A512" s="1" t="n">
        <v>506</v>
      </c>
      <c r="B512" s="1" t="n">
        <v>0</v>
      </c>
      <c r="C512" s="1" t="n">
        <v>0</v>
      </c>
      <c r="E512" s="10" t="n">
        <f aca="false">EXP(GAMMALN(F$1+B512)-GAMMALN(F$1)-GAMMALN(B512+1))*(F$2/(F$2+1))^F$1*(1/(F$2+1))^B512</f>
        <v>0.556282084626204</v>
      </c>
      <c r="F512" s="7" t="n">
        <f aca="false">LN(E512)</f>
        <v>-0.586479766938244</v>
      </c>
      <c r="H512" s="10" t="str">
        <f aca="false">IF(C512&gt;0,COMBIN(C512-1,B512-1)*EXP(GAMMALN(I$1+B512)+GAMMALN(I$2+C512-B512)-GAMMALN(K$1+C512))/K$2,"")</f>
        <v/>
      </c>
      <c r="I512" s="10" t="str">
        <f aca="false">IF(C512&gt;0,LN(H512),"")</f>
        <v/>
      </c>
    </row>
    <row r="513" customFormat="false" ht="12.75" hidden="false" customHeight="false" outlineLevel="0" collapsed="false">
      <c r="A513" s="1" t="n">
        <v>507</v>
      </c>
      <c r="B513" s="1" t="n">
        <v>0</v>
      </c>
      <c r="C513" s="1" t="n">
        <v>0</v>
      </c>
      <c r="E513" s="10" t="n">
        <f aca="false">EXP(GAMMALN(F$1+B513)-GAMMALN(F$1)-GAMMALN(B513+1))*(F$2/(F$2+1))^F$1*(1/(F$2+1))^B513</f>
        <v>0.556282084626204</v>
      </c>
      <c r="F513" s="7" t="n">
        <f aca="false">LN(E513)</f>
        <v>-0.586479766938244</v>
      </c>
      <c r="H513" s="10" t="str">
        <f aca="false">IF(C513&gt;0,COMBIN(C513-1,B513-1)*EXP(GAMMALN(I$1+B513)+GAMMALN(I$2+C513-B513)-GAMMALN(K$1+C513))/K$2,"")</f>
        <v/>
      </c>
      <c r="I513" s="10" t="str">
        <f aca="false">IF(C513&gt;0,LN(H513),"")</f>
        <v/>
      </c>
    </row>
    <row r="514" customFormat="false" ht="12.75" hidden="false" customHeight="false" outlineLevel="0" collapsed="false">
      <c r="A514" s="1" t="n">
        <v>508</v>
      </c>
      <c r="B514" s="1" t="n">
        <v>0</v>
      </c>
      <c r="C514" s="1" t="n">
        <v>0</v>
      </c>
      <c r="E514" s="10" t="n">
        <f aca="false">EXP(GAMMALN(F$1+B514)-GAMMALN(F$1)-GAMMALN(B514+1))*(F$2/(F$2+1))^F$1*(1/(F$2+1))^B514</f>
        <v>0.556282084626204</v>
      </c>
      <c r="F514" s="7" t="n">
        <f aca="false">LN(E514)</f>
        <v>-0.586479766938244</v>
      </c>
      <c r="H514" s="10" t="str">
        <f aca="false">IF(C514&gt;0,COMBIN(C514-1,B514-1)*EXP(GAMMALN(I$1+B514)+GAMMALN(I$2+C514-B514)-GAMMALN(K$1+C514))/K$2,"")</f>
        <v/>
      </c>
      <c r="I514" s="10" t="str">
        <f aca="false">IF(C514&gt;0,LN(H514),"")</f>
        <v/>
      </c>
    </row>
    <row r="515" customFormat="false" ht="12.75" hidden="false" customHeight="false" outlineLevel="0" collapsed="false">
      <c r="A515" s="1" t="n">
        <v>509</v>
      </c>
      <c r="B515" s="1" t="n">
        <v>0</v>
      </c>
      <c r="C515" s="1" t="n">
        <v>0</v>
      </c>
      <c r="E515" s="10" t="n">
        <f aca="false">EXP(GAMMALN(F$1+B515)-GAMMALN(F$1)-GAMMALN(B515+1))*(F$2/(F$2+1))^F$1*(1/(F$2+1))^B515</f>
        <v>0.556282084626204</v>
      </c>
      <c r="F515" s="7" t="n">
        <f aca="false">LN(E515)</f>
        <v>-0.586479766938244</v>
      </c>
      <c r="H515" s="10" t="str">
        <f aca="false">IF(C515&gt;0,COMBIN(C515-1,B515-1)*EXP(GAMMALN(I$1+B515)+GAMMALN(I$2+C515-B515)-GAMMALN(K$1+C515))/K$2,"")</f>
        <v/>
      </c>
      <c r="I515" s="10" t="str">
        <f aca="false">IF(C515&gt;0,LN(H515),"")</f>
        <v/>
      </c>
    </row>
    <row r="516" customFormat="false" ht="12.75" hidden="false" customHeight="false" outlineLevel="0" collapsed="false">
      <c r="A516" s="1" t="n">
        <v>510</v>
      </c>
      <c r="B516" s="1" t="n">
        <v>1</v>
      </c>
      <c r="C516" s="1" t="n">
        <v>12</v>
      </c>
      <c r="E516" s="10" t="n">
        <f aca="false">EXP(GAMMALN(F$1+B516)-GAMMALN(F$1)-GAMMALN(B516+1))*(F$2/(F$2+1))^F$1*(1/(F$2+1))^B516</f>
        <v>0.157239056291525</v>
      </c>
      <c r="F516" s="7" t="n">
        <f aca="false">LN(E516)</f>
        <v>-1.84998798015391</v>
      </c>
      <c r="H516" s="10" t="n">
        <f aca="false">IF(C516&gt;0,COMBIN(C516-1,B516-1)*EXP(GAMMALN(I$1+B516)+GAMMALN(I$2+C516-B516)-GAMMALN(K$1+C516))/K$2,"")</f>
        <v>0.00301043650860885</v>
      </c>
      <c r="I516" s="10" t="n">
        <f aca="false">IF(C516&gt;0,LN(H516),"")</f>
        <v>-5.80567019126428</v>
      </c>
    </row>
    <row r="517" customFormat="false" ht="12.75" hidden="false" customHeight="false" outlineLevel="0" collapsed="false">
      <c r="A517" s="1" t="n">
        <v>511</v>
      </c>
      <c r="B517" s="1" t="n">
        <v>0</v>
      </c>
      <c r="C517" s="1" t="n">
        <v>0</v>
      </c>
      <c r="E517" s="10" t="n">
        <f aca="false">EXP(GAMMALN(F$1+B517)-GAMMALN(F$1)-GAMMALN(B517+1))*(F$2/(F$2+1))^F$1*(1/(F$2+1))^B517</f>
        <v>0.556282084626204</v>
      </c>
      <c r="F517" s="7" t="n">
        <f aca="false">LN(E517)</f>
        <v>-0.586479766938244</v>
      </c>
      <c r="H517" s="10" t="str">
        <f aca="false">IF(C517&gt;0,COMBIN(C517-1,B517-1)*EXP(GAMMALN(I$1+B517)+GAMMALN(I$2+C517-B517)-GAMMALN(K$1+C517))/K$2,"")</f>
        <v/>
      </c>
      <c r="I517" s="10" t="str">
        <f aca="false">IF(C517&gt;0,LN(H517),"")</f>
        <v/>
      </c>
    </row>
    <row r="518" customFormat="false" ht="12.75" hidden="false" customHeight="false" outlineLevel="0" collapsed="false">
      <c r="A518" s="1" t="n">
        <v>512</v>
      </c>
      <c r="B518" s="1" t="n">
        <v>0</v>
      </c>
      <c r="C518" s="1" t="n">
        <v>0</v>
      </c>
      <c r="E518" s="10" t="n">
        <f aca="false">EXP(GAMMALN(F$1+B518)-GAMMALN(F$1)-GAMMALN(B518+1))*(F$2/(F$2+1))^F$1*(1/(F$2+1))^B518</f>
        <v>0.556282084626204</v>
      </c>
      <c r="F518" s="7" t="n">
        <f aca="false">LN(E518)</f>
        <v>-0.586479766938244</v>
      </c>
      <c r="H518" s="10" t="str">
        <f aca="false">IF(C518&gt;0,COMBIN(C518-1,B518-1)*EXP(GAMMALN(I$1+B518)+GAMMALN(I$2+C518-B518)-GAMMALN(K$1+C518))/K$2,"")</f>
        <v/>
      </c>
      <c r="I518" s="10" t="str">
        <f aca="false">IF(C518&gt;0,LN(H518),"")</f>
        <v/>
      </c>
    </row>
    <row r="519" customFormat="false" ht="12.75" hidden="false" customHeight="false" outlineLevel="0" collapsed="false">
      <c r="A519" s="1" t="n">
        <v>513</v>
      </c>
      <c r="B519" s="1" t="n">
        <v>1</v>
      </c>
      <c r="C519" s="1" t="n">
        <v>6</v>
      </c>
      <c r="E519" s="10" t="n">
        <f aca="false">EXP(GAMMALN(F$1+B519)-GAMMALN(F$1)-GAMMALN(B519+1))*(F$2/(F$2+1))^F$1*(1/(F$2+1))^B519</f>
        <v>0.157239056291525</v>
      </c>
      <c r="F519" s="7" t="n">
        <f aca="false">LN(E519)</f>
        <v>-1.84998798015391</v>
      </c>
      <c r="H519" s="10" t="n">
        <f aca="false">IF(C519&gt;0,COMBIN(C519-1,B519-1)*EXP(GAMMALN(I$1+B519)+GAMMALN(I$2+C519-B519)-GAMMALN(K$1+C519))/K$2,"")</f>
        <v>0.026339546229894</v>
      </c>
      <c r="I519" s="10" t="n">
        <f aca="false">IF(C519&gt;0,LN(H519),"")</f>
        <v>-3.6366838102302</v>
      </c>
    </row>
    <row r="520" customFormat="false" ht="12.75" hidden="false" customHeight="false" outlineLevel="0" collapsed="false">
      <c r="A520" s="1" t="n">
        <v>514</v>
      </c>
      <c r="B520" s="1" t="n">
        <v>0</v>
      </c>
      <c r="C520" s="1" t="n">
        <v>0</v>
      </c>
      <c r="E520" s="10" t="n">
        <f aca="false">EXP(GAMMALN(F$1+B520)-GAMMALN(F$1)-GAMMALN(B520+1))*(F$2/(F$2+1))^F$1*(1/(F$2+1))^B520</f>
        <v>0.556282084626204</v>
      </c>
      <c r="F520" s="7" t="n">
        <f aca="false">LN(E520)</f>
        <v>-0.586479766938244</v>
      </c>
      <c r="H520" s="10" t="str">
        <f aca="false">IF(C520&gt;0,COMBIN(C520-1,B520-1)*EXP(GAMMALN(I$1+B520)+GAMMALN(I$2+C520-B520)-GAMMALN(K$1+C520))/K$2,"")</f>
        <v/>
      </c>
      <c r="I520" s="10" t="str">
        <f aca="false">IF(C520&gt;0,LN(H520),"")</f>
        <v/>
      </c>
    </row>
    <row r="521" customFormat="false" ht="12.75" hidden="false" customHeight="false" outlineLevel="0" collapsed="false">
      <c r="A521" s="1" t="n">
        <v>515</v>
      </c>
      <c r="B521" s="1" t="n">
        <v>4</v>
      </c>
      <c r="C521" s="1" t="n">
        <v>9</v>
      </c>
      <c r="E521" s="10" t="n">
        <f aca="false">EXP(GAMMALN(F$1+B521)-GAMMALN(F$1)-GAMMALN(B521+1))*(F$2/(F$2+1))^F$1*(1/(F$2+1))^B521</f>
        <v>0.0376422536748885</v>
      </c>
      <c r="F521" s="7" t="n">
        <f aca="false">LN(E521)</f>
        <v>-3.27962809159168</v>
      </c>
      <c r="H521" s="10" t="n">
        <f aca="false">IF(C521&gt;0,COMBIN(C521-1,B521-1)*EXP(GAMMALN(I$1+B521)+GAMMALN(I$2+C521-B521)-GAMMALN(K$1+C521))/K$2,"")</f>
        <v>0.0828600310267576</v>
      </c>
      <c r="I521" s="10" t="n">
        <f aca="false">IF(C521&gt;0,LN(H521),"")</f>
        <v>-2.490602467885</v>
      </c>
    </row>
    <row r="522" customFormat="false" ht="12.75" hidden="false" customHeight="false" outlineLevel="0" collapsed="false">
      <c r="A522" s="1" t="n">
        <v>516</v>
      </c>
      <c r="B522" s="1" t="n">
        <v>1</v>
      </c>
      <c r="C522" s="1" t="n">
        <v>1</v>
      </c>
      <c r="E522" s="10" t="n">
        <f aca="false">EXP(GAMMALN(F$1+B522)-GAMMALN(F$1)-GAMMALN(B522+1))*(F$2/(F$2+1))^F$1*(1/(F$2+1))^B522</f>
        <v>0.157239056291525</v>
      </c>
      <c r="F522" s="7" t="n">
        <f aca="false">LN(E522)</f>
        <v>-1.84998798015391</v>
      </c>
      <c r="H522" s="10" t="n">
        <f aca="false">IF(C522&gt;0,COMBIN(C522-1,B522-1)*EXP(GAMMALN(I$1+B522)+GAMMALN(I$2+C522-B522)-GAMMALN(K$1+C522))/K$2,"")</f>
        <v>0.455538156111644</v>
      </c>
      <c r="I522" s="10" t="n">
        <f aca="false">IF(C522&gt;0,LN(H522),"")</f>
        <v>-0.786275798256632</v>
      </c>
    </row>
    <row r="523" customFormat="false" ht="12.75" hidden="false" customHeight="false" outlineLevel="0" collapsed="false">
      <c r="A523" s="1" t="n">
        <v>517</v>
      </c>
      <c r="B523" s="1" t="n">
        <v>15</v>
      </c>
      <c r="C523" s="1" t="n">
        <v>29</v>
      </c>
      <c r="E523" s="10" t="n">
        <f aca="false">EXP(GAMMALN(F$1+B523)-GAMMALN(F$1)-GAMMALN(B523+1))*(F$2/(F$2+1))^F$1*(1/(F$2+1))^B523</f>
        <v>0.00173239124214989</v>
      </c>
      <c r="F523" s="7" t="n">
        <f aca="false">LN(E523)</f>
        <v>-6.35825260396451</v>
      </c>
      <c r="H523" s="10" t="n">
        <f aca="false">IF(C523&gt;0,COMBIN(C523-1,B523-1)*EXP(GAMMALN(I$1+B523)+GAMMALN(I$2+C523-B523)-GAMMALN(K$1+C523))/K$2,"")</f>
        <v>0.0355405561904607</v>
      </c>
      <c r="I523" s="10" t="n">
        <f aca="false">IF(C523&gt;0,LN(H523),"")</f>
        <v>-3.33708080667463</v>
      </c>
    </row>
    <row r="524" customFormat="false" ht="12.75" hidden="false" customHeight="false" outlineLevel="0" collapsed="false">
      <c r="A524" s="1" t="n">
        <v>518</v>
      </c>
      <c r="B524" s="1" t="n">
        <v>1</v>
      </c>
      <c r="C524" s="1" t="n">
        <v>2</v>
      </c>
      <c r="E524" s="10" t="n">
        <f aca="false">EXP(GAMMALN(F$1+B524)-GAMMALN(F$1)-GAMMALN(B524+1))*(F$2/(F$2+1))^F$1*(1/(F$2+1))^B524</f>
        <v>0.157239056291525</v>
      </c>
      <c r="F524" s="7" t="n">
        <f aca="false">LN(E524)</f>
        <v>-1.84998798015391</v>
      </c>
      <c r="H524" s="10" t="n">
        <f aca="false">IF(C524&gt;0,COMBIN(C524-1,B524-1)*EXP(GAMMALN(I$1+B524)+GAMMALN(I$2+C524-B524)-GAMMALN(K$1+C524))/K$2,"")</f>
        <v>0.225451498469821</v>
      </c>
      <c r="I524" s="10" t="n">
        <f aca="false">IF(C524&gt;0,LN(H524),"")</f>
        <v>-1.48965022756441</v>
      </c>
    </row>
    <row r="525" customFormat="false" ht="12.75" hidden="false" customHeight="false" outlineLevel="0" collapsed="false">
      <c r="A525" s="1" t="n">
        <v>519</v>
      </c>
      <c r="B525" s="1" t="n">
        <v>2</v>
      </c>
      <c r="C525" s="1" t="n">
        <v>4</v>
      </c>
      <c r="E525" s="10" t="n">
        <f aca="false">EXP(GAMMALN(F$1+B525)-GAMMALN(F$1)-GAMMALN(B525+1))*(F$2/(F$2+1))^F$1*(1/(F$2+1))^B525</f>
        <v>0.0863823075315697</v>
      </c>
      <c r="F525" s="7" t="n">
        <f aca="false">LN(E525)</f>
        <v>-2.44897239808134</v>
      </c>
      <c r="H525" s="10" t="n">
        <f aca="false">IF(C525&gt;0,COMBIN(C525-1,B525-1)*EXP(GAMMALN(I$1+B525)+GAMMALN(I$2+C525-B525)-GAMMALN(K$1+C525))/K$2,"")</f>
        <v>0.155213364746569</v>
      </c>
      <c r="I525" s="10" t="n">
        <f aca="false">IF(C525&gt;0,LN(H525),"")</f>
        <v>-1.86295456188275</v>
      </c>
    </row>
    <row r="526" customFormat="false" ht="12.75" hidden="false" customHeight="false" outlineLevel="0" collapsed="false">
      <c r="A526" s="1" t="n">
        <v>520</v>
      </c>
      <c r="B526" s="1" t="n">
        <v>0</v>
      </c>
      <c r="C526" s="1" t="n">
        <v>0</v>
      </c>
      <c r="E526" s="10" t="n">
        <f aca="false">EXP(GAMMALN(F$1+B526)-GAMMALN(F$1)-GAMMALN(B526+1))*(F$2/(F$2+1))^F$1*(1/(F$2+1))^B526</f>
        <v>0.556282084626204</v>
      </c>
      <c r="F526" s="7" t="n">
        <f aca="false">LN(E526)</f>
        <v>-0.586479766938244</v>
      </c>
      <c r="H526" s="10" t="str">
        <f aca="false">IF(C526&gt;0,COMBIN(C526-1,B526-1)*EXP(GAMMALN(I$1+B526)+GAMMALN(I$2+C526-B526)-GAMMALN(K$1+C526))/K$2,"")</f>
        <v/>
      </c>
      <c r="I526" s="10" t="str">
        <f aca="false">IF(C526&gt;0,LN(H526),"")</f>
        <v/>
      </c>
    </row>
    <row r="527" customFormat="false" ht="12.75" hidden="false" customHeight="false" outlineLevel="0" collapsed="false">
      <c r="A527" s="1" t="n">
        <v>521</v>
      </c>
      <c r="B527" s="1" t="n">
        <v>1</v>
      </c>
      <c r="C527" s="1" t="n">
        <v>1</v>
      </c>
      <c r="E527" s="10" t="n">
        <f aca="false">EXP(GAMMALN(F$1+B527)-GAMMALN(F$1)-GAMMALN(B527+1))*(F$2/(F$2+1))^F$1*(1/(F$2+1))^B527</f>
        <v>0.157239056291525</v>
      </c>
      <c r="F527" s="7" t="n">
        <f aca="false">LN(E527)</f>
        <v>-1.84998798015391</v>
      </c>
      <c r="H527" s="10" t="n">
        <f aca="false">IF(C527&gt;0,COMBIN(C527-1,B527-1)*EXP(GAMMALN(I$1+B527)+GAMMALN(I$2+C527-B527)-GAMMALN(K$1+C527))/K$2,"")</f>
        <v>0.455538156111644</v>
      </c>
      <c r="I527" s="10" t="n">
        <f aca="false">IF(C527&gt;0,LN(H527),"")</f>
        <v>-0.786275798256632</v>
      </c>
    </row>
    <row r="528" customFormat="false" ht="12.75" hidden="false" customHeight="false" outlineLevel="0" collapsed="false">
      <c r="A528" s="1" t="n">
        <v>522</v>
      </c>
      <c r="B528" s="1" t="n">
        <v>1</v>
      </c>
      <c r="C528" s="1" t="n">
        <v>1</v>
      </c>
      <c r="E528" s="10" t="n">
        <f aca="false">EXP(GAMMALN(F$1+B528)-GAMMALN(F$1)-GAMMALN(B528+1))*(F$2/(F$2+1))^F$1*(1/(F$2+1))^B528</f>
        <v>0.157239056291525</v>
      </c>
      <c r="F528" s="7" t="n">
        <f aca="false">LN(E528)</f>
        <v>-1.84998798015391</v>
      </c>
      <c r="H528" s="10" t="n">
        <f aca="false">IF(C528&gt;0,COMBIN(C528-1,B528-1)*EXP(GAMMALN(I$1+B528)+GAMMALN(I$2+C528-B528)-GAMMALN(K$1+C528))/K$2,"")</f>
        <v>0.455538156111644</v>
      </c>
      <c r="I528" s="10" t="n">
        <f aca="false">IF(C528&gt;0,LN(H528),"")</f>
        <v>-0.786275798256632</v>
      </c>
    </row>
    <row r="529" customFormat="false" ht="12.75" hidden="false" customHeight="false" outlineLevel="0" collapsed="false">
      <c r="A529" s="1" t="n">
        <v>523</v>
      </c>
      <c r="B529" s="1" t="n">
        <v>4</v>
      </c>
      <c r="C529" s="1" t="n">
        <v>9</v>
      </c>
      <c r="E529" s="10" t="n">
        <f aca="false">EXP(GAMMALN(F$1+B529)-GAMMALN(F$1)-GAMMALN(B529+1))*(F$2/(F$2+1))^F$1*(1/(F$2+1))^B529</f>
        <v>0.0376422536748885</v>
      </c>
      <c r="F529" s="7" t="n">
        <f aca="false">LN(E529)</f>
        <v>-3.27962809159168</v>
      </c>
      <c r="H529" s="10" t="n">
        <f aca="false">IF(C529&gt;0,COMBIN(C529-1,B529-1)*EXP(GAMMALN(I$1+B529)+GAMMALN(I$2+C529-B529)-GAMMALN(K$1+C529))/K$2,"")</f>
        <v>0.0828600310267576</v>
      </c>
      <c r="I529" s="10" t="n">
        <f aca="false">IF(C529&gt;0,LN(H529),"")</f>
        <v>-2.490602467885</v>
      </c>
    </row>
    <row r="530" customFormat="false" ht="12.75" hidden="false" customHeight="false" outlineLevel="0" collapsed="false">
      <c r="A530" s="1" t="n">
        <v>524</v>
      </c>
      <c r="B530" s="1" t="n">
        <v>1</v>
      </c>
      <c r="C530" s="1" t="n">
        <v>1</v>
      </c>
      <c r="E530" s="10" t="n">
        <f aca="false">EXP(GAMMALN(F$1+B530)-GAMMALN(F$1)-GAMMALN(B530+1))*(F$2/(F$2+1))^F$1*(1/(F$2+1))^B530</f>
        <v>0.157239056291525</v>
      </c>
      <c r="F530" s="7" t="n">
        <f aca="false">LN(E530)</f>
        <v>-1.84998798015391</v>
      </c>
      <c r="H530" s="10" t="n">
        <f aca="false">IF(C530&gt;0,COMBIN(C530-1,B530-1)*EXP(GAMMALN(I$1+B530)+GAMMALN(I$2+C530-B530)-GAMMALN(K$1+C530))/K$2,"")</f>
        <v>0.455538156111644</v>
      </c>
      <c r="I530" s="10" t="n">
        <f aca="false">IF(C530&gt;0,LN(H530),"")</f>
        <v>-0.786275798256632</v>
      </c>
    </row>
    <row r="531" customFormat="false" ht="12.75" hidden="false" customHeight="false" outlineLevel="0" collapsed="false">
      <c r="A531" s="1" t="n">
        <v>525</v>
      </c>
      <c r="B531" s="1" t="n">
        <v>0</v>
      </c>
      <c r="C531" s="1" t="n">
        <v>0</v>
      </c>
      <c r="E531" s="10" t="n">
        <f aca="false">EXP(GAMMALN(F$1+B531)-GAMMALN(F$1)-GAMMALN(B531+1))*(F$2/(F$2+1))^F$1*(1/(F$2+1))^B531</f>
        <v>0.556282084626204</v>
      </c>
      <c r="F531" s="7" t="n">
        <f aca="false">LN(E531)</f>
        <v>-0.586479766938244</v>
      </c>
      <c r="H531" s="10" t="str">
        <f aca="false">IF(C531&gt;0,COMBIN(C531-1,B531-1)*EXP(GAMMALN(I$1+B531)+GAMMALN(I$2+C531-B531)-GAMMALN(K$1+C531))/K$2,"")</f>
        <v/>
      </c>
      <c r="I531" s="10" t="str">
        <f aca="false">IF(C531&gt;0,LN(H531),"")</f>
        <v/>
      </c>
    </row>
    <row r="532" customFormat="false" ht="12.75" hidden="false" customHeight="false" outlineLevel="0" collapsed="false">
      <c r="A532" s="1" t="n">
        <v>526</v>
      </c>
      <c r="B532" s="1" t="n">
        <v>0</v>
      </c>
      <c r="C532" s="1" t="n">
        <v>0</v>
      </c>
      <c r="E532" s="10" t="n">
        <f aca="false">EXP(GAMMALN(F$1+B532)-GAMMALN(F$1)-GAMMALN(B532+1))*(F$2/(F$2+1))^F$1*(1/(F$2+1))^B532</f>
        <v>0.556282084626204</v>
      </c>
      <c r="F532" s="7" t="n">
        <f aca="false">LN(E532)</f>
        <v>-0.586479766938244</v>
      </c>
      <c r="H532" s="10" t="str">
        <f aca="false">IF(C532&gt;0,COMBIN(C532-1,B532-1)*EXP(GAMMALN(I$1+B532)+GAMMALN(I$2+C532-B532)-GAMMALN(K$1+C532))/K$2,"")</f>
        <v/>
      </c>
      <c r="I532" s="10" t="str">
        <f aca="false">IF(C532&gt;0,LN(H532),"")</f>
        <v/>
      </c>
    </row>
    <row r="533" customFormat="false" ht="12.75" hidden="false" customHeight="false" outlineLevel="0" collapsed="false">
      <c r="A533" s="1" t="n">
        <v>527</v>
      </c>
      <c r="B533" s="1" t="n">
        <v>0</v>
      </c>
      <c r="C533" s="1" t="n">
        <v>0</v>
      </c>
      <c r="E533" s="10" t="n">
        <f aca="false">EXP(GAMMALN(F$1+B533)-GAMMALN(F$1)-GAMMALN(B533+1))*(F$2/(F$2+1))^F$1*(1/(F$2+1))^B533</f>
        <v>0.556282084626204</v>
      </c>
      <c r="F533" s="7" t="n">
        <f aca="false">LN(E533)</f>
        <v>-0.586479766938244</v>
      </c>
      <c r="H533" s="10" t="str">
        <f aca="false">IF(C533&gt;0,COMBIN(C533-1,B533-1)*EXP(GAMMALN(I$1+B533)+GAMMALN(I$2+C533-B533)-GAMMALN(K$1+C533))/K$2,"")</f>
        <v/>
      </c>
      <c r="I533" s="10" t="str">
        <f aca="false">IF(C533&gt;0,LN(H533),"")</f>
        <v/>
      </c>
    </row>
    <row r="534" customFormat="false" ht="12.75" hidden="false" customHeight="false" outlineLevel="0" collapsed="false">
      <c r="A534" s="1" t="n">
        <v>528</v>
      </c>
      <c r="B534" s="1" t="n">
        <v>0</v>
      </c>
      <c r="C534" s="1" t="n">
        <v>0</v>
      </c>
      <c r="E534" s="10" t="n">
        <f aca="false">EXP(GAMMALN(F$1+B534)-GAMMALN(F$1)-GAMMALN(B534+1))*(F$2/(F$2+1))^F$1*(1/(F$2+1))^B534</f>
        <v>0.556282084626204</v>
      </c>
      <c r="F534" s="7" t="n">
        <f aca="false">LN(E534)</f>
        <v>-0.586479766938244</v>
      </c>
      <c r="H534" s="10" t="str">
        <f aca="false">IF(C534&gt;0,COMBIN(C534-1,B534-1)*EXP(GAMMALN(I$1+B534)+GAMMALN(I$2+C534-B534)-GAMMALN(K$1+C534))/K$2,"")</f>
        <v/>
      </c>
      <c r="I534" s="10" t="str">
        <f aca="false">IF(C534&gt;0,LN(H534),"")</f>
        <v/>
      </c>
    </row>
    <row r="535" customFormat="false" ht="12.75" hidden="false" customHeight="false" outlineLevel="0" collapsed="false">
      <c r="A535" s="1" t="n">
        <v>529</v>
      </c>
      <c r="B535" s="1" t="n">
        <v>0</v>
      </c>
      <c r="C535" s="1" t="n">
        <v>0</v>
      </c>
      <c r="E535" s="10" t="n">
        <f aca="false">EXP(GAMMALN(F$1+B535)-GAMMALN(F$1)-GAMMALN(B535+1))*(F$2/(F$2+1))^F$1*(1/(F$2+1))^B535</f>
        <v>0.556282084626204</v>
      </c>
      <c r="F535" s="7" t="n">
        <f aca="false">LN(E535)</f>
        <v>-0.586479766938244</v>
      </c>
      <c r="H535" s="10" t="str">
        <f aca="false">IF(C535&gt;0,COMBIN(C535-1,B535-1)*EXP(GAMMALN(I$1+B535)+GAMMALN(I$2+C535-B535)-GAMMALN(K$1+C535))/K$2,"")</f>
        <v/>
      </c>
      <c r="I535" s="10" t="str">
        <f aca="false">IF(C535&gt;0,LN(H535),"")</f>
        <v/>
      </c>
    </row>
    <row r="536" customFormat="false" ht="12.75" hidden="false" customHeight="false" outlineLevel="0" collapsed="false">
      <c r="A536" s="1" t="n">
        <v>530</v>
      </c>
      <c r="B536" s="1" t="n">
        <v>0</v>
      </c>
      <c r="C536" s="1" t="n">
        <v>0</v>
      </c>
      <c r="E536" s="10" t="n">
        <f aca="false">EXP(GAMMALN(F$1+B536)-GAMMALN(F$1)-GAMMALN(B536+1))*(F$2/(F$2+1))^F$1*(1/(F$2+1))^B536</f>
        <v>0.556282084626204</v>
      </c>
      <c r="F536" s="7" t="n">
        <f aca="false">LN(E536)</f>
        <v>-0.586479766938244</v>
      </c>
      <c r="H536" s="10" t="str">
        <f aca="false">IF(C536&gt;0,COMBIN(C536-1,B536-1)*EXP(GAMMALN(I$1+B536)+GAMMALN(I$2+C536-B536)-GAMMALN(K$1+C536))/K$2,"")</f>
        <v/>
      </c>
      <c r="I536" s="10" t="str">
        <f aca="false">IF(C536&gt;0,LN(H536),"")</f>
        <v/>
      </c>
    </row>
    <row r="537" customFormat="false" ht="12.75" hidden="false" customHeight="false" outlineLevel="0" collapsed="false">
      <c r="A537" s="1" t="n">
        <v>531</v>
      </c>
      <c r="B537" s="1" t="n">
        <v>0</v>
      </c>
      <c r="C537" s="1" t="n">
        <v>0</v>
      </c>
      <c r="E537" s="10" t="n">
        <f aca="false">EXP(GAMMALN(F$1+B537)-GAMMALN(F$1)-GAMMALN(B537+1))*(F$2/(F$2+1))^F$1*(1/(F$2+1))^B537</f>
        <v>0.556282084626204</v>
      </c>
      <c r="F537" s="7" t="n">
        <f aca="false">LN(E537)</f>
        <v>-0.586479766938244</v>
      </c>
      <c r="H537" s="10" t="str">
        <f aca="false">IF(C537&gt;0,COMBIN(C537-1,B537-1)*EXP(GAMMALN(I$1+B537)+GAMMALN(I$2+C537-B537)-GAMMALN(K$1+C537))/K$2,"")</f>
        <v/>
      </c>
      <c r="I537" s="10" t="str">
        <f aca="false">IF(C537&gt;0,LN(H537),"")</f>
        <v/>
      </c>
    </row>
    <row r="538" customFormat="false" ht="12.75" hidden="false" customHeight="false" outlineLevel="0" collapsed="false">
      <c r="A538" s="1" t="n">
        <v>532</v>
      </c>
      <c r="B538" s="1" t="n">
        <v>2</v>
      </c>
      <c r="C538" s="1" t="n">
        <v>6</v>
      </c>
      <c r="E538" s="10" t="n">
        <f aca="false">EXP(GAMMALN(F$1+B538)-GAMMALN(F$1)-GAMMALN(B538+1))*(F$2/(F$2+1))^F$1*(1/(F$2+1))^B538</f>
        <v>0.0863823075315697</v>
      </c>
      <c r="F538" s="7" t="n">
        <f aca="false">LN(E538)</f>
        <v>-2.44897239808134</v>
      </c>
      <c r="H538" s="10" t="n">
        <f aca="false">IF(C538&gt;0,COMBIN(C538-1,B538-1)*EXP(GAMMALN(I$1+B538)+GAMMALN(I$2+C538-B538)-GAMMALN(K$1+C538))/K$2,"")</f>
        <v>0.0774432413130311</v>
      </c>
      <c r="I538" s="10" t="n">
        <f aca="false">IF(C538&gt;0,LN(H538),"")</f>
        <v>-2.55820998109131</v>
      </c>
    </row>
    <row r="539" customFormat="false" ht="12.75" hidden="false" customHeight="false" outlineLevel="0" collapsed="false">
      <c r="A539" s="1" t="n">
        <v>533</v>
      </c>
      <c r="B539" s="1" t="n">
        <v>2</v>
      </c>
      <c r="C539" s="1" t="n">
        <v>6</v>
      </c>
      <c r="E539" s="10" t="n">
        <f aca="false">EXP(GAMMALN(F$1+B539)-GAMMALN(F$1)-GAMMALN(B539+1))*(F$2/(F$2+1))^F$1*(1/(F$2+1))^B539</f>
        <v>0.0863823075315697</v>
      </c>
      <c r="F539" s="7" t="n">
        <f aca="false">LN(E539)</f>
        <v>-2.44897239808134</v>
      </c>
      <c r="H539" s="10" t="n">
        <f aca="false">IF(C539&gt;0,COMBIN(C539-1,B539-1)*EXP(GAMMALN(I$1+B539)+GAMMALN(I$2+C539-B539)-GAMMALN(K$1+C539))/K$2,"")</f>
        <v>0.0774432413130311</v>
      </c>
      <c r="I539" s="10" t="n">
        <f aca="false">IF(C539&gt;0,LN(H539),"")</f>
        <v>-2.55820998109131</v>
      </c>
    </row>
    <row r="540" customFormat="false" ht="12.75" hidden="false" customHeight="false" outlineLevel="0" collapsed="false">
      <c r="A540" s="1" t="n">
        <v>534</v>
      </c>
      <c r="B540" s="1" t="n">
        <v>9</v>
      </c>
      <c r="C540" s="1" t="n">
        <v>17</v>
      </c>
      <c r="E540" s="10" t="n">
        <f aca="false">EXP(GAMMALN(F$1+B540)-GAMMALN(F$1)-GAMMALN(B540+1))*(F$2/(F$2+1))^F$1*(1/(F$2+1))^B540</f>
        <v>0.00814819833057826</v>
      </c>
      <c r="F540" s="7" t="n">
        <f aca="false">LN(E540)</f>
        <v>-4.80995843990028</v>
      </c>
      <c r="H540" s="10" t="n">
        <f aca="false">IF(C540&gt;0,COMBIN(C540-1,B540-1)*EXP(GAMMALN(I$1+B540)+GAMMALN(I$2+C540-B540)-GAMMALN(K$1+C540))/K$2,"")</f>
        <v>0.0562974392276206</v>
      </c>
      <c r="I540" s="10" t="n">
        <f aca="false">IF(C540&gt;0,LN(H540),"")</f>
        <v>-2.87710622928265</v>
      </c>
    </row>
    <row r="541" customFormat="false" ht="12.75" hidden="false" customHeight="false" outlineLevel="0" collapsed="false">
      <c r="A541" s="1" t="n">
        <v>535</v>
      </c>
      <c r="B541" s="1" t="n">
        <v>32</v>
      </c>
      <c r="C541" s="1" t="n">
        <v>179</v>
      </c>
      <c r="E541" s="10" t="n">
        <f aca="false">EXP(GAMMALN(F$1+B541)-GAMMALN(F$1)-GAMMALN(B541+1))*(F$2/(F$2+1))^F$1*(1/(F$2+1))^B541</f>
        <v>3.34771583569783E-005</v>
      </c>
      <c r="F541" s="7" t="n">
        <f aca="false">LN(E541)</f>
        <v>-10.3046471917821</v>
      </c>
      <c r="H541" s="10" t="n">
        <f aca="false">IF(C541&gt;0,COMBIN(C541-1,B541-1)*EXP(GAMMALN(I$1+B541)+GAMMALN(I$2+C541-B541)-GAMMALN(K$1+C541))/K$2,"")</f>
        <v>0.000596284681420148</v>
      </c>
      <c r="I541" s="10" t="n">
        <f aca="false">IF(C541&gt;0,LN(H541),"")</f>
        <v>-7.42479235154948</v>
      </c>
    </row>
    <row r="542" customFormat="false" ht="12.75" hidden="false" customHeight="false" outlineLevel="0" collapsed="false">
      <c r="A542" s="1" t="n">
        <v>536</v>
      </c>
      <c r="B542" s="1" t="n">
        <v>5</v>
      </c>
      <c r="C542" s="1" t="n">
        <v>14</v>
      </c>
      <c r="E542" s="10" t="n">
        <f aca="false">EXP(GAMMALN(F$1+B542)-GAMMALN(F$1)-GAMMALN(B542+1))*(F$2/(F$2+1))^F$1*(1/(F$2+1))^B542</f>
        <v>0.0267032062654145</v>
      </c>
      <c r="F542" s="7" t="n">
        <f aca="false">LN(E542)</f>
        <v>-3.62297163593856</v>
      </c>
      <c r="H542" s="10" t="n">
        <f aca="false">IF(C542&gt;0,COMBIN(C542-1,B542-1)*EXP(GAMMALN(I$1+B542)+GAMMALN(I$2+C542-B542)-GAMMALN(K$1+C542))/K$2,"")</f>
        <v>0.044831491186734</v>
      </c>
      <c r="I542" s="10" t="n">
        <f aca="false">IF(C542&gt;0,LN(H542),"")</f>
        <v>-3.10484445822425</v>
      </c>
    </row>
    <row r="543" customFormat="false" ht="12.75" hidden="false" customHeight="false" outlineLevel="0" collapsed="false">
      <c r="A543" s="1" t="n">
        <v>537</v>
      </c>
      <c r="B543" s="1" t="n">
        <v>0</v>
      </c>
      <c r="C543" s="1" t="n">
        <v>0</v>
      </c>
      <c r="E543" s="10" t="n">
        <f aca="false">EXP(GAMMALN(F$1+B543)-GAMMALN(F$1)-GAMMALN(B543+1))*(F$2/(F$2+1))^F$1*(1/(F$2+1))^B543</f>
        <v>0.556282084626204</v>
      </c>
      <c r="F543" s="7" t="n">
        <f aca="false">LN(E543)</f>
        <v>-0.586479766938244</v>
      </c>
      <c r="H543" s="10" t="str">
        <f aca="false">IF(C543&gt;0,COMBIN(C543-1,B543-1)*EXP(GAMMALN(I$1+B543)+GAMMALN(I$2+C543-B543)-GAMMALN(K$1+C543))/K$2,"")</f>
        <v/>
      </c>
      <c r="I543" s="10" t="str">
        <f aca="false">IF(C543&gt;0,LN(H543),"")</f>
        <v/>
      </c>
    </row>
    <row r="544" customFormat="false" ht="12.75" hidden="false" customHeight="false" outlineLevel="0" collapsed="false">
      <c r="A544" s="1" t="n">
        <v>538</v>
      </c>
      <c r="B544" s="1" t="n">
        <v>2</v>
      </c>
      <c r="C544" s="1" t="n">
        <v>5</v>
      </c>
      <c r="E544" s="10" t="n">
        <f aca="false">EXP(GAMMALN(F$1+B544)-GAMMALN(F$1)-GAMMALN(B544+1))*(F$2/(F$2+1))^F$1*(1/(F$2+1))^B544</f>
        <v>0.0863823075315697</v>
      </c>
      <c r="F544" s="7" t="n">
        <f aca="false">LN(E544)</f>
        <v>-2.44897239808134</v>
      </c>
      <c r="H544" s="10" t="n">
        <f aca="false">IF(C544&gt;0,COMBIN(C544-1,B544-1)*EXP(GAMMALN(I$1+B544)+GAMMALN(I$2+C544-B544)-GAMMALN(K$1+C544))/K$2,"")</f>
        <v>0.110045820207096</v>
      </c>
      <c r="I544" s="10" t="n">
        <f aca="false">IF(C544&gt;0,LN(H544),"")</f>
        <v>-2.20685845258424</v>
      </c>
    </row>
    <row r="545" customFormat="false" ht="12.75" hidden="false" customHeight="false" outlineLevel="0" collapsed="false">
      <c r="A545" s="1" t="n">
        <v>539</v>
      </c>
      <c r="B545" s="1" t="n">
        <v>0</v>
      </c>
      <c r="C545" s="1" t="n">
        <v>0</v>
      </c>
      <c r="E545" s="10" t="n">
        <f aca="false">EXP(GAMMALN(F$1+B545)-GAMMALN(F$1)-GAMMALN(B545+1))*(F$2/(F$2+1))^F$1*(1/(F$2+1))^B545</f>
        <v>0.556282084626204</v>
      </c>
      <c r="F545" s="7" t="n">
        <f aca="false">LN(E545)</f>
        <v>-0.586479766938244</v>
      </c>
      <c r="H545" s="10" t="str">
        <f aca="false">IF(C545&gt;0,COMBIN(C545-1,B545-1)*EXP(GAMMALN(I$1+B545)+GAMMALN(I$2+C545-B545)-GAMMALN(K$1+C545))/K$2,"")</f>
        <v/>
      </c>
      <c r="I545" s="10" t="str">
        <f aca="false">IF(C545&gt;0,LN(H545),"")</f>
        <v/>
      </c>
    </row>
    <row r="546" customFormat="false" ht="12.75" hidden="false" customHeight="false" outlineLevel="0" collapsed="false">
      <c r="A546" s="1" t="n">
        <v>540</v>
      </c>
      <c r="B546" s="1" t="n">
        <v>2</v>
      </c>
      <c r="C546" s="1" t="n">
        <v>6</v>
      </c>
      <c r="E546" s="10" t="n">
        <f aca="false">EXP(GAMMALN(F$1+B546)-GAMMALN(F$1)-GAMMALN(B546+1))*(F$2/(F$2+1))^F$1*(1/(F$2+1))^B546</f>
        <v>0.0863823075315697</v>
      </c>
      <c r="F546" s="7" t="n">
        <f aca="false">LN(E546)</f>
        <v>-2.44897239808134</v>
      </c>
      <c r="H546" s="10" t="n">
        <f aca="false">IF(C546&gt;0,COMBIN(C546-1,B546-1)*EXP(GAMMALN(I$1+B546)+GAMMALN(I$2+C546-B546)-GAMMALN(K$1+C546))/K$2,"")</f>
        <v>0.0774432413130311</v>
      </c>
      <c r="I546" s="10" t="n">
        <f aca="false">IF(C546&gt;0,LN(H546),"")</f>
        <v>-2.55820998109131</v>
      </c>
    </row>
    <row r="547" customFormat="false" ht="12.75" hidden="false" customHeight="false" outlineLevel="0" collapsed="false">
      <c r="A547" s="1" t="n">
        <v>541</v>
      </c>
      <c r="B547" s="1" t="n">
        <v>4</v>
      </c>
      <c r="C547" s="1" t="n">
        <v>8</v>
      </c>
      <c r="E547" s="10" t="n">
        <f aca="false">EXP(GAMMALN(F$1+B547)-GAMMALN(F$1)-GAMMALN(B547+1))*(F$2/(F$2+1))^F$1*(1/(F$2+1))^B547</f>
        <v>0.0376422536748885</v>
      </c>
      <c r="F547" s="7" t="n">
        <f aca="false">LN(E547)</f>
        <v>-3.27962809159168</v>
      </c>
      <c r="H547" s="10" t="n">
        <f aca="false">IF(C547&gt;0,COMBIN(C547-1,B547-1)*EXP(GAMMALN(I$1+B547)+GAMMALN(I$2+C547-B547)-GAMMALN(K$1+C547))/K$2,"")</f>
        <v>0.0987015267378208</v>
      </c>
      <c r="I547" s="10" t="n">
        <f aca="false">IF(C547&gt;0,LN(H547),"")</f>
        <v>-2.31565486419404</v>
      </c>
    </row>
    <row r="548" customFormat="false" ht="12.75" hidden="false" customHeight="false" outlineLevel="0" collapsed="false">
      <c r="A548" s="1" t="n">
        <v>542</v>
      </c>
      <c r="B548" s="1" t="n">
        <v>2</v>
      </c>
      <c r="C548" s="1" t="n">
        <v>4</v>
      </c>
      <c r="E548" s="10" t="n">
        <f aca="false">EXP(GAMMALN(F$1+B548)-GAMMALN(F$1)-GAMMALN(B548+1))*(F$2/(F$2+1))^F$1*(1/(F$2+1))^B548</f>
        <v>0.0863823075315697</v>
      </c>
      <c r="F548" s="7" t="n">
        <f aca="false">LN(E548)</f>
        <v>-2.44897239808134</v>
      </c>
      <c r="H548" s="10" t="n">
        <f aca="false">IF(C548&gt;0,COMBIN(C548-1,B548-1)*EXP(GAMMALN(I$1+B548)+GAMMALN(I$2+C548-B548)-GAMMALN(K$1+C548))/K$2,"")</f>
        <v>0.155213364746569</v>
      </c>
      <c r="I548" s="10" t="n">
        <f aca="false">IF(C548&gt;0,LN(H548),"")</f>
        <v>-1.86295456188275</v>
      </c>
    </row>
    <row r="549" customFormat="false" ht="12.75" hidden="false" customHeight="false" outlineLevel="0" collapsed="false">
      <c r="A549" s="1" t="n">
        <v>543</v>
      </c>
      <c r="B549" s="1" t="n">
        <v>2</v>
      </c>
      <c r="C549" s="1" t="n">
        <v>4</v>
      </c>
      <c r="E549" s="10" t="n">
        <f aca="false">EXP(GAMMALN(F$1+B549)-GAMMALN(F$1)-GAMMALN(B549+1))*(F$2/(F$2+1))^F$1*(1/(F$2+1))^B549</f>
        <v>0.0863823075315697</v>
      </c>
      <c r="F549" s="7" t="n">
        <f aca="false">LN(E549)</f>
        <v>-2.44897239808134</v>
      </c>
      <c r="H549" s="10" t="n">
        <f aca="false">IF(C549&gt;0,COMBIN(C549-1,B549-1)*EXP(GAMMALN(I$1+B549)+GAMMALN(I$2+C549-B549)-GAMMALN(K$1+C549))/K$2,"")</f>
        <v>0.155213364746569</v>
      </c>
      <c r="I549" s="10" t="n">
        <f aca="false">IF(C549&gt;0,LN(H549),"")</f>
        <v>-1.86295456188275</v>
      </c>
    </row>
    <row r="550" customFormat="false" ht="12.75" hidden="false" customHeight="false" outlineLevel="0" collapsed="false">
      <c r="A550" s="1" t="n">
        <v>544</v>
      </c>
      <c r="B550" s="1" t="n">
        <v>2</v>
      </c>
      <c r="C550" s="1" t="n">
        <v>2</v>
      </c>
      <c r="E550" s="10" t="n">
        <f aca="false">EXP(GAMMALN(F$1+B550)-GAMMALN(F$1)-GAMMALN(B550+1))*(F$2/(F$2+1))^F$1*(1/(F$2+1))^B550</f>
        <v>0.0863823075315697</v>
      </c>
      <c r="F550" s="7" t="n">
        <f aca="false">LN(E550)</f>
        <v>-2.44897239808134</v>
      </c>
      <c r="H550" s="10" t="n">
        <f aca="false">IF(C550&gt;0,COMBIN(C550-1,B550-1)*EXP(GAMMALN(I$1+B550)+GAMMALN(I$2+C550-B550)-GAMMALN(K$1+C550))/K$2,"")</f>
        <v>0.230086657641823</v>
      </c>
      <c r="I550" s="10" t="n">
        <f aca="false">IF(C550&gt;0,LN(H550),"")</f>
        <v>-1.46929926866407</v>
      </c>
    </row>
    <row r="551" customFormat="false" ht="12.75" hidden="false" customHeight="false" outlineLevel="0" collapsed="false">
      <c r="A551" s="1" t="n">
        <v>545</v>
      </c>
      <c r="B551" s="1" t="n">
        <v>2</v>
      </c>
      <c r="C551" s="1" t="n">
        <v>4</v>
      </c>
      <c r="E551" s="10" t="n">
        <f aca="false">EXP(GAMMALN(F$1+B551)-GAMMALN(F$1)-GAMMALN(B551+1))*(F$2/(F$2+1))^F$1*(1/(F$2+1))^B551</f>
        <v>0.0863823075315697</v>
      </c>
      <c r="F551" s="7" t="n">
        <f aca="false">LN(E551)</f>
        <v>-2.44897239808134</v>
      </c>
      <c r="H551" s="10" t="n">
        <f aca="false">IF(C551&gt;0,COMBIN(C551-1,B551-1)*EXP(GAMMALN(I$1+B551)+GAMMALN(I$2+C551-B551)-GAMMALN(K$1+C551))/K$2,"")</f>
        <v>0.155213364746569</v>
      </c>
      <c r="I551" s="10" t="n">
        <f aca="false">IF(C551&gt;0,LN(H551),"")</f>
        <v>-1.86295456188275</v>
      </c>
    </row>
    <row r="552" customFormat="false" ht="12.75" hidden="false" customHeight="false" outlineLevel="0" collapsed="false">
      <c r="A552" s="1" t="n">
        <v>546</v>
      </c>
      <c r="B552" s="1" t="n">
        <v>1</v>
      </c>
      <c r="C552" s="1" t="n">
        <v>1</v>
      </c>
      <c r="E552" s="10" t="n">
        <f aca="false">EXP(GAMMALN(F$1+B552)-GAMMALN(F$1)-GAMMALN(B552+1))*(F$2/(F$2+1))^F$1*(1/(F$2+1))^B552</f>
        <v>0.157239056291525</v>
      </c>
      <c r="F552" s="7" t="n">
        <f aca="false">LN(E552)</f>
        <v>-1.84998798015391</v>
      </c>
      <c r="H552" s="10" t="n">
        <f aca="false">IF(C552&gt;0,COMBIN(C552-1,B552-1)*EXP(GAMMALN(I$1+B552)+GAMMALN(I$2+C552-B552)-GAMMALN(K$1+C552))/K$2,"")</f>
        <v>0.455538156111644</v>
      </c>
      <c r="I552" s="10" t="n">
        <f aca="false">IF(C552&gt;0,LN(H552),"")</f>
        <v>-0.786275798256632</v>
      </c>
    </row>
    <row r="553" customFormat="false" ht="12.75" hidden="false" customHeight="false" outlineLevel="0" collapsed="false">
      <c r="A553" s="1" t="n">
        <v>547</v>
      </c>
      <c r="B553" s="1" t="n">
        <v>0</v>
      </c>
      <c r="C553" s="1" t="n">
        <v>0</v>
      </c>
      <c r="E553" s="10" t="n">
        <f aca="false">EXP(GAMMALN(F$1+B553)-GAMMALN(F$1)-GAMMALN(B553+1))*(F$2/(F$2+1))^F$1*(1/(F$2+1))^B553</f>
        <v>0.556282084626204</v>
      </c>
      <c r="F553" s="7" t="n">
        <f aca="false">LN(E553)</f>
        <v>-0.586479766938244</v>
      </c>
      <c r="H553" s="10" t="str">
        <f aca="false">IF(C553&gt;0,COMBIN(C553-1,B553-1)*EXP(GAMMALN(I$1+B553)+GAMMALN(I$2+C553-B553)-GAMMALN(K$1+C553))/K$2,"")</f>
        <v/>
      </c>
      <c r="I553" s="10" t="str">
        <f aca="false">IF(C553&gt;0,LN(H553),"")</f>
        <v/>
      </c>
    </row>
    <row r="554" customFormat="false" ht="12.75" hidden="false" customHeight="false" outlineLevel="0" collapsed="false">
      <c r="A554" s="1" t="n">
        <v>548</v>
      </c>
      <c r="B554" s="1" t="n">
        <v>1</v>
      </c>
      <c r="C554" s="1" t="n">
        <v>1</v>
      </c>
      <c r="E554" s="10" t="n">
        <f aca="false">EXP(GAMMALN(F$1+B554)-GAMMALN(F$1)-GAMMALN(B554+1))*(F$2/(F$2+1))^F$1*(1/(F$2+1))^B554</f>
        <v>0.157239056291525</v>
      </c>
      <c r="F554" s="7" t="n">
        <f aca="false">LN(E554)</f>
        <v>-1.84998798015391</v>
      </c>
      <c r="H554" s="10" t="n">
        <f aca="false">IF(C554&gt;0,COMBIN(C554-1,B554-1)*EXP(GAMMALN(I$1+B554)+GAMMALN(I$2+C554-B554)-GAMMALN(K$1+C554))/K$2,"")</f>
        <v>0.455538156111644</v>
      </c>
      <c r="I554" s="10" t="n">
        <f aca="false">IF(C554&gt;0,LN(H554),"")</f>
        <v>-0.786275798256632</v>
      </c>
    </row>
    <row r="555" customFormat="false" ht="12.75" hidden="false" customHeight="false" outlineLevel="0" collapsed="false">
      <c r="A555" s="1" t="n">
        <v>549</v>
      </c>
      <c r="B555" s="1" t="n">
        <v>2</v>
      </c>
      <c r="C555" s="1" t="n">
        <v>18</v>
      </c>
      <c r="E555" s="10" t="n">
        <f aca="false">EXP(GAMMALN(F$1+B555)-GAMMALN(F$1)-GAMMALN(B555+1))*(F$2/(F$2+1))^F$1*(1/(F$2+1))^B555</f>
        <v>0.0863823075315697</v>
      </c>
      <c r="F555" s="7" t="n">
        <f aca="false">LN(E555)</f>
        <v>-2.44897239808134</v>
      </c>
      <c r="H555" s="10" t="n">
        <f aca="false">IF(C555&gt;0,COMBIN(C555-1,B555-1)*EXP(GAMMALN(I$1+B555)+GAMMALN(I$2+C555-B555)-GAMMALN(K$1+C555))/K$2,"")</f>
        <v>0.00280650899019591</v>
      </c>
      <c r="I555" s="10" t="n">
        <f aca="false">IF(C555&gt;0,LN(H555),"")</f>
        <v>-5.87581392023924</v>
      </c>
    </row>
    <row r="556" customFormat="false" ht="12.75" hidden="false" customHeight="false" outlineLevel="0" collapsed="false">
      <c r="A556" s="1" t="n">
        <v>550</v>
      </c>
      <c r="B556" s="1" t="n">
        <v>0</v>
      </c>
      <c r="C556" s="1" t="n">
        <v>0</v>
      </c>
      <c r="E556" s="10" t="n">
        <f aca="false">EXP(GAMMALN(F$1+B556)-GAMMALN(F$1)-GAMMALN(B556+1))*(F$2/(F$2+1))^F$1*(1/(F$2+1))^B556</f>
        <v>0.556282084626204</v>
      </c>
      <c r="F556" s="7" t="n">
        <f aca="false">LN(E556)</f>
        <v>-0.586479766938244</v>
      </c>
      <c r="H556" s="10" t="str">
        <f aca="false">IF(C556&gt;0,COMBIN(C556-1,B556-1)*EXP(GAMMALN(I$1+B556)+GAMMALN(I$2+C556-B556)-GAMMALN(K$1+C556))/K$2,"")</f>
        <v/>
      </c>
      <c r="I556" s="10" t="str">
        <f aca="false">IF(C556&gt;0,LN(H556),"")</f>
        <v/>
      </c>
    </row>
    <row r="557" customFormat="false" ht="12.75" hidden="false" customHeight="false" outlineLevel="0" collapsed="false">
      <c r="A557" s="1" t="n">
        <v>551</v>
      </c>
      <c r="B557" s="1" t="n">
        <v>0</v>
      </c>
      <c r="C557" s="1" t="n">
        <v>0</v>
      </c>
      <c r="E557" s="10" t="n">
        <f aca="false">EXP(GAMMALN(F$1+B557)-GAMMALN(F$1)-GAMMALN(B557+1))*(F$2/(F$2+1))^F$1*(1/(F$2+1))^B557</f>
        <v>0.556282084626204</v>
      </c>
      <c r="F557" s="7" t="n">
        <f aca="false">LN(E557)</f>
        <v>-0.586479766938244</v>
      </c>
      <c r="H557" s="10" t="str">
        <f aca="false">IF(C557&gt;0,COMBIN(C557-1,B557-1)*EXP(GAMMALN(I$1+B557)+GAMMALN(I$2+C557-B557)-GAMMALN(K$1+C557))/K$2,"")</f>
        <v/>
      </c>
      <c r="I557" s="10" t="str">
        <f aca="false">IF(C557&gt;0,LN(H557),"")</f>
        <v/>
      </c>
    </row>
    <row r="558" customFormat="false" ht="12.75" hidden="false" customHeight="false" outlineLevel="0" collapsed="false">
      <c r="A558" s="1" t="n">
        <v>552</v>
      </c>
      <c r="B558" s="1" t="n">
        <v>0</v>
      </c>
      <c r="C558" s="1" t="n">
        <v>0</v>
      </c>
      <c r="E558" s="10" t="n">
        <f aca="false">EXP(GAMMALN(F$1+B558)-GAMMALN(F$1)-GAMMALN(B558+1))*(F$2/(F$2+1))^F$1*(1/(F$2+1))^B558</f>
        <v>0.556282084626204</v>
      </c>
      <c r="F558" s="7" t="n">
        <f aca="false">LN(E558)</f>
        <v>-0.586479766938244</v>
      </c>
      <c r="H558" s="10" t="str">
        <f aca="false">IF(C558&gt;0,COMBIN(C558-1,B558-1)*EXP(GAMMALN(I$1+B558)+GAMMALN(I$2+C558-B558)-GAMMALN(K$1+C558))/K$2,"")</f>
        <v/>
      </c>
      <c r="I558" s="10" t="str">
        <f aca="false">IF(C558&gt;0,LN(H558),"")</f>
        <v/>
      </c>
    </row>
    <row r="559" customFormat="false" ht="12.75" hidden="false" customHeight="false" outlineLevel="0" collapsed="false">
      <c r="A559" s="1" t="n">
        <v>553</v>
      </c>
      <c r="B559" s="1" t="n">
        <v>0</v>
      </c>
      <c r="C559" s="1" t="n">
        <v>0</v>
      </c>
      <c r="E559" s="10" t="n">
        <f aca="false">EXP(GAMMALN(F$1+B559)-GAMMALN(F$1)-GAMMALN(B559+1))*(F$2/(F$2+1))^F$1*(1/(F$2+1))^B559</f>
        <v>0.556282084626204</v>
      </c>
      <c r="F559" s="7" t="n">
        <f aca="false">LN(E559)</f>
        <v>-0.586479766938244</v>
      </c>
      <c r="H559" s="10" t="str">
        <f aca="false">IF(C559&gt;0,COMBIN(C559-1,B559-1)*EXP(GAMMALN(I$1+B559)+GAMMALN(I$2+C559-B559)-GAMMALN(K$1+C559))/K$2,"")</f>
        <v/>
      </c>
      <c r="I559" s="10" t="str">
        <f aca="false">IF(C559&gt;0,LN(H559),"")</f>
        <v/>
      </c>
    </row>
    <row r="560" customFormat="false" ht="12.75" hidden="false" customHeight="false" outlineLevel="0" collapsed="false">
      <c r="A560" s="1" t="n">
        <v>554</v>
      </c>
      <c r="B560" s="1" t="n">
        <v>0</v>
      </c>
      <c r="C560" s="1" t="n">
        <v>0</v>
      </c>
      <c r="E560" s="10" t="n">
        <f aca="false">EXP(GAMMALN(F$1+B560)-GAMMALN(F$1)-GAMMALN(B560+1))*(F$2/(F$2+1))^F$1*(1/(F$2+1))^B560</f>
        <v>0.556282084626204</v>
      </c>
      <c r="F560" s="7" t="n">
        <f aca="false">LN(E560)</f>
        <v>-0.586479766938244</v>
      </c>
      <c r="H560" s="10" t="str">
        <f aca="false">IF(C560&gt;0,COMBIN(C560-1,B560-1)*EXP(GAMMALN(I$1+B560)+GAMMALN(I$2+C560-B560)-GAMMALN(K$1+C560))/K$2,"")</f>
        <v/>
      </c>
      <c r="I560" s="10" t="str">
        <f aca="false">IF(C560&gt;0,LN(H560),"")</f>
        <v/>
      </c>
    </row>
    <row r="561" customFormat="false" ht="12.75" hidden="false" customHeight="false" outlineLevel="0" collapsed="false">
      <c r="A561" s="1" t="n">
        <v>555</v>
      </c>
      <c r="B561" s="1" t="n">
        <v>7</v>
      </c>
      <c r="C561" s="1" t="n">
        <v>20</v>
      </c>
      <c r="E561" s="10" t="n">
        <f aca="false">EXP(GAMMALN(F$1+B561)-GAMMALN(F$1)-GAMMALN(B561+1))*(F$2/(F$2+1))^F$1*(1/(F$2+1))^B561</f>
        <v>0.0143668311508209</v>
      </c>
      <c r="F561" s="7" t="n">
        <f aca="false">LN(E561)</f>
        <v>-4.24283312159303</v>
      </c>
      <c r="H561" s="10" t="n">
        <f aca="false">IF(C561&gt;0,COMBIN(C561-1,B561-1)*EXP(GAMMALN(I$1+B561)+GAMMALN(I$2+C561-B561)-GAMMALN(K$1+C561))/K$2,"")</f>
        <v>0.0321071175642503</v>
      </c>
      <c r="I561" s="10" t="n">
        <f aca="false">IF(C561&gt;0,LN(H561),"")</f>
        <v>-3.43867754245132</v>
      </c>
    </row>
    <row r="562" customFormat="false" ht="12.75" hidden="false" customHeight="false" outlineLevel="0" collapsed="false">
      <c r="A562" s="1" t="n">
        <v>556</v>
      </c>
      <c r="B562" s="1" t="n">
        <v>1</v>
      </c>
      <c r="C562" s="1" t="n">
        <v>1</v>
      </c>
      <c r="E562" s="10" t="n">
        <f aca="false">EXP(GAMMALN(F$1+B562)-GAMMALN(F$1)-GAMMALN(B562+1))*(F$2/(F$2+1))^F$1*(1/(F$2+1))^B562</f>
        <v>0.157239056291525</v>
      </c>
      <c r="F562" s="7" t="n">
        <f aca="false">LN(E562)</f>
        <v>-1.84998798015391</v>
      </c>
      <c r="H562" s="10" t="n">
        <f aca="false">IF(C562&gt;0,COMBIN(C562-1,B562-1)*EXP(GAMMALN(I$1+B562)+GAMMALN(I$2+C562-B562)-GAMMALN(K$1+C562))/K$2,"")</f>
        <v>0.455538156111644</v>
      </c>
      <c r="I562" s="10" t="n">
        <f aca="false">IF(C562&gt;0,LN(H562),"")</f>
        <v>-0.786275798256632</v>
      </c>
    </row>
    <row r="563" customFormat="false" ht="12.75" hidden="false" customHeight="false" outlineLevel="0" collapsed="false">
      <c r="A563" s="1" t="n">
        <v>557</v>
      </c>
      <c r="B563" s="1" t="n">
        <v>0</v>
      </c>
      <c r="C563" s="1" t="n">
        <v>0</v>
      </c>
      <c r="E563" s="10" t="n">
        <f aca="false">EXP(GAMMALN(F$1+B563)-GAMMALN(F$1)-GAMMALN(B563+1))*(F$2/(F$2+1))^F$1*(1/(F$2+1))^B563</f>
        <v>0.556282084626204</v>
      </c>
      <c r="F563" s="7" t="n">
        <f aca="false">LN(E563)</f>
        <v>-0.586479766938244</v>
      </c>
      <c r="H563" s="10" t="str">
        <f aca="false">IF(C563&gt;0,COMBIN(C563-1,B563-1)*EXP(GAMMALN(I$1+B563)+GAMMALN(I$2+C563-B563)-GAMMALN(K$1+C563))/K$2,"")</f>
        <v/>
      </c>
      <c r="I563" s="10" t="str">
        <f aca="false">IF(C563&gt;0,LN(H563),"")</f>
        <v/>
      </c>
    </row>
    <row r="564" customFormat="false" ht="12.75" hidden="false" customHeight="false" outlineLevel="0" collapsed="false">
      <c r="A564" s="1" t="n">
        <v>558</v>
      </c>
      <c r="B564" s="1" t="n">
        <v>2</v>
      </c>
      <c r="C564" s="1" t="n">
        <v>2</v>
      </c>
      <c r="E564" s="10" t="n">
        <f aca="false">EXP(GAMMALN(F$1+B564)-GAMMALN(F$1)-GAMMALN(B564+1))*(F$2/(F$2+1))^F$1*(1/(F$2+1))^B564</f>
        <v>0.0863823075315697</v>
      </c>
      <c r="F564" s="7" t="n">
        <f aca="false">LN(E564)</f>
        <v>-2.44897239808134</v>
      </c>
      <c r="H564" s="10" t="n">
        <f aca="false">IF(C564&gt;0,COMBIN(C564-1,B564-1)*EXP(GAMMALN(I$1+B564)+GAMMALN(I$2+C564-B564)-GAMMALN(K$1+C564))/K$2,"")</f>
        <v>0.230086657641823</v>
      </c>
      <c r="I564" s="10" t="n">
        <f aca="false">IF(C564&gt;0,LN(H564),"")</f>
        <v>-1.46929926866407</v>
      </c>
    </row>
    <row r="565" customFormat="false" ht="12.75" hidden="false" customHeight="false" outlineLevel="0" collapsed="false">
      <c r="A565" s="1" t="n">
        <v>559</v>
      </c>
      <c r="B565" s="1" t="n">
        <v>1</v>
      </c>
      <c r="C565" s="1" t="n">
        <v>1</v>
      </c>
      <c r="E565" s="10" t="n">
        <f aca="false">EXP(GAMMALN(F$1+B565)-GAMMALN(F$1)-GAMMALN(B565+1))*(F$2/(F$2+1))^F$1*(1/(F$2+1))^B565</f>
        <v>0.157239056291525</v>
      </c>
      <c r="F565" s="7" t="n">
        <f aca="false">LN(E565)</f>
        <v>-1.84998798015391</v>
      </c>
      <c r="H565" s="10" t="n">
        <f aca="false">IF(C565&gt;0,COMBIN(C565-1,B565-1)*EXP(GAMMALN(I$1+B565)+GAMMALN(I$2+C565-B565)-GAMMALN(K$1+C565))/K$2,"")</f>
        <v>0.455538156111644</v>
      </c>
      <c r="I565" s="10" t="n">
        <f aca="false">IF(C565&gt;0,LN(H565),"")</f>
        <v>-0.786275798256632</v>
      </c>
    </row>
    <row r="566" customFormat="false" ht="12.75" hidden="false" customHeight="false" outlineLevel="0" collapsed="false">
      <c r="A566" s="1" t="n">
        <v>560</v>
      </c>
      <c r="B566" s="1" t="n">
        <v>1</v>
      </c>
      <c r="C566" s="1" t="n">
        <v>1</v>
      </c>
      <c r="E566" s="10" t="n">
        <f aca="false">EXP(GAMMALN(F$1+B566)-GAMMALN(F$1)-GAMMALN(B566+1))*(F$2/(F$2+1))^F$1*(1/(F$2+1))^B566</f>
        <v>0.157239056291525</v>
      </c>
      <c r="F566" s="7" t="n">
        <f aca="false">LN(E566)</f>
        <v>-1.84998798015391</v>
      </c>
      <c r="H566" s="10" t="n">
        <f aca="false">IF(C566&gt;0,COMBIN(C566-1,B566-1)*EXP(GAMMALN(I$1+B566)+GAMMALN(I$2+C566-B566)-GAMMALN(K$1+C566))/K$2,"")</f>
        <v>0.455538156111644</v>
      </c>
      <c r="I566" s="10" t="n">
        <f aca="false">IF(C566&gt;0,LN(H566),"")</f>
        <v>-0.786275798256632</v>
      </c>
    </row>
    <row r="567" customFormat="false" ht="12.75" hidden="false" customHeight="false" outlineLevel="0" collapsed="false">
      <c r="A567" s="1" t="n">
        <v>561</v>
      </c>
      <c r="B567" s="1" t="n">
        <v>0</v>
      </c>
      <c r="C567" s="1" t="n">
        <v>0</v>
      </c>
      <c r="E567" s="10" t="n">
        <f aca="false">EXP(GAMMALN(F$1+B567)-GAMMALN(F$1)-GAMMALN(B567+1))*(F$2/(F$2+1))^F$1*(1/(F$2+1))^B567</f>
        <v>0.556282084626204</v>
      </c>
      <c r="F567" s="7" t="n">
        <f aca="false">LN(E567)</f>
        <v>-0.586479766938244</v>
      </c>
      <c r="H567" s="10" t="str">
        <f aca="false">IF(C567&gt;0,COMBIN(C567-1,B567-1)*EXP(GAMMALN(I$1+B567)+GAMMALN(I$2+C567-B567)-GAMMALN(K$1+C567))/K$2,"")</f>
        <v/>
      </c>
      <c r="I567" s="10" t="str">
        <f aca="false">IF(C567&gt;0,LN(H567),"")</f>
        <v/>
      </c>
    </row>
    <row r="568" customFormat="false" ht="12.75" hidden="false" customHeight="false" outlineLevel="0" collapsed="false">
      <c r="A568" s="1" t="n">
        <v>562</v>
      </c>
      <c r="B568" s="1" t="n">
        <v>1</v>
      </c>
      <c r="C568" s="1" t="n">
        <v>2</v>
      </c>
      <c r="E568" s="10" t="n">
        <f aca="false">EXP(GAMMALN(F$1+B568)-GAMMALN(F$1)-GAMMALN(B568+1))*(F$2/(F$2+1))^F$1*(1/(F$2+1))^B568</f>
        <v>0.157239056291525</v>
      </c>
      <c r="F568" s="7" t="n">
        <f aca="false">LN(E568)</f>
        <v>-1.84998798015391</v>
      </c>
      <c r="H568" s="10" t="n">
        <f aca="false">IF(C568&gt;0,COMBIN(C568-1,B568-1)*EXP(GAMMALN(I$1+B568)+GAMMALN(I$2+C568-B568)-GAMMALN(K$1+C568))/K$2,"")</f>
        <v>0.225451498469821</v>
      </c>
      <c r="I568" s="10" t="n">
        <f aca="false">IF(C568&gt;0,LN(H568),"")</f>
        <v>-1.48965022756441</v>
      </c>
    </row>
    <row r="569" customFormat="false" ht="12.75" hidden="false" customHeight="false" outlineLevel="0" collapsed="false">
      <c r="A569" s="1" t="n">
        <v>563</v>
      </c>
      <c r="B569" s="1" t="n">
        <v>0</v>
      </c>
      <c r="C569" s="1" t="n">
        <v>0</v>
      </c>
      <c r="E569" s="10" t="n">
        <f aca="false">EXP(GAMMALN(F$1+B569)-GAMMALN(F$1)-GAMMALN(B569+1))*(F$2/(F$2+1))^F$1*(1/(F$2+1))^B569</f>
        <v>0.556282084626204</v>
      </c>
      <c r="F569" s="7" t="n">
        <f aca="false">LN(E569)</f>
        <v>-0.586479766938244</v>
      </c>
      <c r="H569" s="10" t="str">
        <f aca="false">IF(C569&gt;0,COMBIN(C569-1,B569-1)*EXP(GAMMALN(I$1+B569)+GAMMALN(I$2+C569-B569)-GAMMALN(K$1+C569))/K$2,"")</f>
        <v/>
      </c>
      <c r="I569" s="10" t="str">
        <f aca="false">IF(C569&gt;0,LN(H569),"")</f>
        <v/>
      </c>
    </row>
    <row r="570" customFormat="false" ht="12.75" hidden="false" customHeight="false" outlineLevel="0" collapsed="false">
      <c r="A570" s="1" t="n">
        <v>564</v>
      </c>
      <c r="B570" s="1" t="n">
        <v>1</v>
      </c>
      <c r="C570" s="1" t="n">
        <v>1</v>
      </c>
      <c r="E570" s="10" t="n">
        <f aca="false">EXP(GAMMALN(F$1+B570)-GAMMALN(F$1)-GAMMALN(B570+1))*(F$2/(F$2+1))^F$1*(1/(F$2+1))^B570</f>
        <v>0.157239056291525</v>
      </c>
      <c r="F570" s="7" t="n">
        <f aca="false">LN(E570)</f>
        <v>-1.84998798015391</v>
      </c>
      <c r="H570" s="10" t="n">
        <f aca="false">IF(C570&gt;0,COMBIN(C570-1,B570-1)*EXP(GAMMALN(I$1+B570)+GAMMALN(I$2+C570-B570)-GAMMALN(K$1+C570))/K$2,"")</f>
        <v>0.455538156111644</v>
      </c>
      <c r="I570" s="10" t="n">
        <f aca="false">IF(C570&gt;0,LN(H570),"")</f>
        <v>-0.786275798256632</v>
      </c>
    </row>
    <row r="571" customFormat="false" ht="12.75" hidden="false" customHeight="false" outlineLevel="0" collapsed="false">
      <c r="A571" s="1" t="n">
        <v>565</v>
      </c>
      <c r="B571" s="1" t="n">
        <v>0</v>
      </c>
      <c r="C571" s="1" t="n">
        <v>0</v>
      </c>
      <c r="E571" s="10" t="n">
        <f aca="false">EXP(GAMMALN(F$1+B571)-GAMMALN(F$1)-GAMMALN(B571+1))*(F$2/(F$2+1))^F$1*(1/(F$2+1))^B571</f>
        <v>0.556282084626204</v>
      </c>
      <c r="F571" s="7" t="n">
        <f aca="false">LN(E571)</f>
        <v>-0.586479766938244</v>
      </c>
      <c r="H571" s="10" t="str">
        <f aca="false">IF(C571&gt;0,COMBIN(C571-1,B571-1)*EXP(GAMMALN(I$1+B571)+GAMMALN(I$2+C571-B571)-GAMMALN(K$1+C571))/K$2,"")</f>
        <v/>
      </c>
      <c r="I571" s="10" t="str">
        <f aca="false">IF(C571&gt;0,LN(H571),"")</f>
        <v/>
      </c>
    </row>
    <row r="572" customFormat="false" ht="12.75" hidden="false" customHeight="false" outlineLevel="0" collapsed="false">
      <c r="A572" s="1" t="n">
        <v>566</v>
      </c>
      <c r="B572" s="1" t="n">
        <v>0</v>
      </c>
      <c r="C572" s="1" t="n">
        <v>0</v>
      </c>
      <c r="E572" s="10" t="n">
        <f aca="false">EXP(GAMMALN(F$1+B572)-GAMMALN(F$1)-GAMMALN(B572+1))*(F$2/(F$2+1))^F$1*(1/(F$2+1))^B572</f>
        <v>0.556282084626204</v>
      </c>
      <c r="F572" s="7" t="n">
        <f aca="false">LN(E572)</f>
        <v>-0.586479766938244</v>
      </c>
      <c r="H572" s="10" t="str">
        <f aca="false">IF(C572&gt;0,COMBIN(C572-1,B572-1)*EXP(GAMMALN(I$1+B572)+GAMMALN(I$2+C572-B572)-GAMMALN(K$1+C572))/K$2,"")</f>
        <v/>
      </c>
      <c r="I572" s="10" t="str">
        <f aca="false">IF(C572&gt;0,LN(H572),"")</f>
        <v/>
      </c>
    </row>
    <row r="573" customFormat="false" ht="12.75" hidden="false" customHeight="false" outlineLevel="0" collapsed="false">
      <c r="A573" s="1" t="n">
        <v>567</v>
      </c>
      <c r="B573" s="1" t="n">
        <v>5</v>
      </c>
      <c r="C573" s="1" t="n">
        <v>12</v>
      </c>
      <c r="E573" s="10" t="n">
        <f aca="false">EXP(GAMMALN(F$1+B573)-GAMMALN(F$1)-GAMMALN(B573+1))*(F$2/(F$2+1))^F$1*(1/(F$2+1))^B573</f>
        <v>0.0267032062654145</v>
      </c>
      <c r="F573" s="7" t="n">
        <f aca="false">LN(E573)</f>
        <v>-3.62297163593856</v>
      </c>
      <c r="H573" s="10" t="n">
        <f aca="false">IF(C573&gt;0,COMBIN(C573-1,B573-1)*EXP(GAMMALN(I$1+B573)+GAMMALN(I$2+C573-B573)-GAMMALN(K$1+C573))/K$2,"")</f>
        <v>0.0625730946898843</v>
      </c>
      <c r="I573" s="10" t="n">
        <f aca="false">IF(C573&gt;0,LN(H573),"")</f>
        <v>-2.7714198905516</v>
      </c>
    </row>
    <row r="574" customFormat="false" ht="12.75" hidden="false" customHeight="false" outlineLevel="0" collapsed="false">
      <c r="A574" s="1" t="n">
        <v>568</v>
      </c>
      <c r="B574" s="1" t="n">
        <v>1</v>
      </c>
      <c r="C574" s="1" t="n">
        <v>2</v>
      </c>
      <c r="E574" s="10" t="n">
        <f aca="false">EXP(GAMMALN(F$1+B574)-GAMMALN(F$1)-GAMMALN(B574+1))*(F$2/(F$2+1))^F$1*(1/(F$2+1))^B574</f>
        <v>0.157239056291525</v>
      </c>
      <c r="F574" s="7" t="n">
        <f aca="false">LN(E574)</f>
        <v>-1.84998798015391</v>
      </c>
      <c r="H574" s="10" t="n">
        <f aca="false">IF(C574&gt;0,COMBIN(C574-1,B574-1)*EXP(GAMMALN(I$1+B574)+GAMMALN(I$2+C574-B574)-GAMMALN(K$1+C574))/K$2,"")</f>
        <v>0.225451498469821</v>
      </c>
      <c r="I574" s="10" t="n">
        <f aca="false">IF(C574&gt;0,LN(H574),"")</f>
        <v>-1.48965022756441</v>
      </c>
    </row>
    <row r="575" customFormat="false" ht="12.75" hidden="false" customHeight="false" outlineLevel="0" collapsed="false">
      <c r="A575" s="1" t="n">
        <v>569</v>
      </c>
      <c r="B575" s="1" t="n">
        <v>0</v>
      </c>
      <c r="C575" s="1" t="n">
        <v>0</v>
      </c>
      <c r="E575" s="10" t="n">
        <f aca="false">EXP(GAMMALN(F$1+B575)-GAMMALN(F$1)-GAMMALN(B575+1))*(F$2/(F$2+1))^F$1*(1/(F$2+1))^B575</f>
        <v>0.556282084626204</v>
      </c>
      <c r="F575" s="7" t="n">
        <f aca="false">LN(E575)</f>
        <v>-0.586479766938244</v>
      </c>
      <c r="H575" s="10" t="str">
        <f aca="false">IF(C575&gt;0,COMBIN(C575-1,B575-1)*EXP(GAMMALN(I$1+B575)+GAMMALN(I$2+C575-B575)-GAMMALN(K$1+C575))/K$2,"")</f>
        <v/>
      </c>
      <c r="I575" s="10" t="str">
        <f aca="false">IF(C575&gt;0,LN(H575),"")</f>
        <v/>
      </c>
    </row>
    <row r="576" customFormat="false" ht="12.75" hidden="false" customHeight="false" outlineLevel="0" collapsed="false">
      <c r="A576" s="1" t="n">
        <v>570</v>
      </c>
      <c r="B576" s="1" t="n">
        <v>0</v>
      </c>
      <c r="C576" s="1" t="n">
        <v>0</v>
      </c>
      <c r="E576" s="10" t="n">
        <f aca="false">EXP(GAMMALN(F$1+B576)-GAMMALN(F$1)-GAMMALN(B576+1))*(F$2/(F$2+1))^F$1*(1/(F$2+1))^B576</f>
        <v>0.556282084626204</v>
      </c>
      <c r="F576" s="7" t="n">
        <f aca="false">LN(E576)</f>
        <v>-0.586479766938244</v>
      </c>
      <c r="H576" s="10" t="str">
        <f aca="false">IF(C576&gt;0,COMBIN(C576-1,B576-1)*EXP(GAMMALN(I$1+B576)+GAMMALN(I$2+C576-B576)-GAMMALN(K$1+C576))/K$2,"")</f>
        <v/>
      </c>
      <c r="I576" s="10" t="str">
        <f aca="false">IF(C576&gt;0,LN(H576),"")</f>
        <v/>
      </c>
    </row>
    <row r="577" customFormat="false" ht="12.75" hidden="false" customHeight="false" outlineLevel="0" collapsed="false">
      <c r="A577" s="1" t="n">
        <v>571</v>
      </c>
      <c r="B577" s="1" t="n">
        <v>3</v>
      </c>
      <c r="C577" s="1" t="n">
        <v>10</v>
      </c>
      <c r="E577" s="10" t="n">
        <f aca="false">EXP(GAMMALN(F$1+B577)-GAMMALN(F$1)-GAMMALN(B577+1))*(F$2/(F$2+1))^F$1*(1/(F$2+1))^B577</f>
        <v>0.0551354219762594</v>
      </c>
      <c r="F577" s="7" t="n">
        <f aca="false">LN(E577)</f>
        <v>-2.89796290229104</v>
      </c>
      <c r="H577" s="10" t="n">
        <f aca="false">IF(C577&gt;0,COMBIN(C577-1,B577-1)*EXP(GAMMALN(I$1+B577)+GAMMALN(I$2+C577-B577)-GAMMALN(K$1+C577))/K$2,"")</f>
        <v>0.0443619790160335</v>
      </c>
      <c r="I577" s="10" t="n">
        <f aca="false">IF(C577&gt;0,LN(H577),"")</f>
        <v>-3.11537250487034</v>
      </c>
    </row>
    <row r="578" customFormat="false" ht="12.75" hidden="false" customHeight="false" outlineLevel="0" collapsed="false">
      <c r="A578" s="1" t="n">
        <v>572</v>
      </c>
      <c r="B578" s="1" t="n">
        <v>0</v>
      </c>
      <c r="C578" s="1" t="n">
        <v>0</v>
      </c>
      <c r="E578" s="10" t="n">
        <f aca="false">EXP(GAMMALN(F$1+B578)-GAMMALN(F$1)-GAMMALN(B578+1))*(F$2/(F$2+1))^F$1*(1/(F$2+1))^B578</f>
        <v>0.556282084626204</v>
      </c>
      <c r="F578" s="7" t="n">
        <f aca="false">LN(E578)</f>
        <v>-0.586479766938244</v>
      </c>
      <c r="H578" s="10" t="str">
        <f aca="false">IF(C578&gt;0,COMBIN(C578-1,B578-1)*EXP(GAMMALN(I$1+B578)+GAMMALN(I$2+C578-B578)-GAMMALN(K$1+C578))/K$2,"")</f>
        <v/>
      </c>
      <c r="I578" s="10" t="str">
        <f aca="false">IF(C578&gt;0,LN(H578),"")</f>
        <v/>
      </c>
    </row>
    <row r="579" customFormat="false" ht="12.75" hidden="false" customHeight="false" outlineLevel="0" collapsed="false">
      <c r="A579" s="1" t="n">
        <v>573</v>
      </c>
      <c r="B579" s="1" t="n">
        <v>0</v>
      </c>
      <c r="C579" s="1" t="n">
        <v>0</v>
      </c>
      <c r="E579" s="10" t="n">
        <f aca="false">EXP(GAMMALN(F$1+B579)-GAMMALN(F$1)-GAMMALN(B579+1))*(F$2/(F$2+1))^F$1*(1/(F$2+1))^B579</f>
        <v>0.556282084626204</v>
      </c>
      <c r="F579" s="7" t="n">
        <f aca="false">LN(E579)</f>
        <v>-0.586479766938244</v>
      </c>
      <c r="H579" s="10" t="str">
        <f aca="false">IF(C579&gt;0,COMBIN(C579-1,B579-1)*EXP(GAMMALN(I$1+B579)+GAMMALN(I$2+C579-B579)-GAMMALN(K$1+C579))/K$2,"")</f>
        <v/>
      </c>
      <c r="I579" s="10" t="str">
        <f aca="false">IF(C579&gt;0,LN(H579),"")</f>
        <v/>
      </c>
    </row>
    <row r="580" customFormat="false" ht="12.75" hidden="false" customHeight="false" outlineLevel="0" collapsed="false">
      <c r="A580" s="1" t="n">
        <v>574</v>
      </c>
      <c r="B580" s="1" t="n">
        <v>1</v>
      </c>
      <c r="C580" s="1" t="n">
        <v>1</v>
      </c>
      <c r="E580" s="10" t="n">
        <f aca="false">EXP(GAMMALN(F$1+B580)-GAMMALN(F$1)-GAMMALN(B580+1))*(F$2/(F$2+1))^F$1*(1/(F$2+1))^B580</f>
        <v>0.157239056291525</v>
      </c>
      <c r="F580" s="7" t="n">
        <f aca="false">LN(E580)</f>
        <v>-1.84998798015391</v>
      </c>
      <c r="H580" s="10" t="n">
        <f aca="false">IF(C580&gt;0,COMBIN(C580-1,B580-1)*EXP(GAMMALN(I$1+B580)+GAMMALN(I$2+C580-B580)-GAMMALN(K$1+C580))/K$2,"")</f>
        <v>0.455538156111644</v>
      </c>
      <c r="I580" s="10" t="n">
        <f aca="false">IF(C580&gt;0,LN(H580),"")</f>
        <v>-0.786275798256632</v>
      </c>
    </row>
    <row r="581" customFormat="false" ht="12.75" hidden="false" customHeight="false" outlineLevel="0" collapsed="false">
      <c r="A581" s="1" t="n">
        <v>575</v>
      </c>
      <c r="B581" s="1" t="n">
        <v>5</v>
      </c>
      <c r="C581" s="1" t="n">
        <v>17</v>
      </c>
      <c r="E581" s="10" t="n">
        <f aca="false">EXP(GAMMALN(F$1+B581)-GAMMALN(F$1)-GAMMALN(B581+1))*(F$2/(F$2+1))^F$1*(1/(F$2+1))^B581</f>
        <v>0.0267032062654145</v>
      </c>
      <c r="F581" s="7" t="n">
        <f aca="false">LN(E581)</f>
        <v>-3.62297163593856</v>
      </c>
      <c r="H581" s="10" t="n">
        <f aca="false">IF(C581&gt;0,COMBIN(C581-1,B581-1)*EXP(GAMMALN(I$1+B581)+GAMMALN(I$2+C581-B581)-GAMMALN(K$1+C581))/K$2,"")</f>
        <v>0.0268412521379579</v>
      </c>
      <c r="I581" s="10" t="n">
        <f aca="false">IF(C581&gt;0,LN(H581),"")</f>
        <v>-3.61781531603098</v>
      </c>
    </row>
    <row r="582" customFormat="false" ht="12.75" hidden="false" customHeight="false" outlineLevel="0" collapsed="false">
      <c r="A582" s="1" t="n">
        <v>576</v>
      </c>
      <c r="B582" s="1" t="n">
        <v>5</v>
      </c>
      <c r="C582" s="1" t="n">
        <v>17</v>
      </c>
      <c r="E582" s="10" t="n">
        <f aca="false">EXP(GAMMALN(F$1+B582)-GAMMALN(F$1)-GAMMALN(B582+1))*(F$2/(F$2+1))^F$1*(1/(F$2+1))^B582</f>
        <v>0.0267032062654145</v>
      </c>
      <c r="F582" s="7" t="n">
        <f aca="false">LN(E582)</f>
        <v>-3.62297163593856</v>
      </c>
      <c r="H582" s="10" t="n">
        <f aca="false">IF(C582&gt;0,COMBIN(C582-1,B582-1)*EXP(GAMMALN(I$1+B582)+GAMMALN(I$2+C582-B582)-GAMMALN(K$1+C582))/K$2,"")</f>
        <v>0.0268412521379579</v>
      </c>
      <c r="I582" s="10" t="n">
        <f aca="false">IF(C582&gt;0,LN(H582),"")</f>
        <v>-3.61781531603098</v>
      </c>
    </row>
    <row r="583" customFormat="false" ht="12.75" hidden="false" customHeight="false" outlineLevel="0" collapsed="false">
      <c r="A583" s="1" t="n">
        <v>577</v>
      </c>
      <c r="B583" s="1" t="n">
        <v>0</v>
      </c>
      <c r="C583" s="1" t="n">
        <v>0</v>
      </c>
      <c r="E583" s="10" t="n">
        <f aca="false">EXP(GAMMALN(F$1+B583)-GAMMALN(F$1)-GAMMALN(B583+1))*(F$2/(F$2+1))^F$1*(1/(F$2+1))^B583</f>
        <v>0.556282084626204</v>
      </c>
      <c r="F583" s="7" t="n">
        <f aca="false">LN(E583)</f>
        <v>-0.586479766938244</v>
      </c>
      <c r="H583" s="10" t="str">
        <f aca="false">IF(C583&gt;0,COMBIN(C583-1,B583-1)*EXP(GAMMALN(I$1+B583)+GAMMALN(I$2+C583-B583)-GAMMALN(K$1+C583))/K$2,"")</f>
        <v/>
      </c>
      <c r="I583" s="10" t="str">
        <f aca="false">IF(C583&gt;0,LN(H583),"")</f>
        <v/>
      </c>
    </row>
    <row r="584" customFormat="false" ht="12.75" hidden="false" customHeight="false" outlineLevel="0" collapsed="false">
      <c r="A584" s="1" t="n">
        <v>578</v>
      </c>
      <c r="B584" s="1" t="n">
        <v>0</v>
      </c>
      <c r="C584" s="1" t="n">
        <v>0</v>
      </c>
      <c r="E584" s="10" t="n">
        <f aca="false">EXP(GAMMALN(F$1+B584)-GAMMALN(F$1)-GAMMALN(B584+1))*(F$2/(F$2+1))^F$1*(1/(F$2+1))^B584</f>
        <v>0.556282084626204</v>
      </c>
      <c r="F584" s="7" t="n">
        <f aca="false">LN(E584)</f>
        <v>-0.586479766938244</v>
      </c>
      <c r="H584" s="10" t="str">
        <f aca="false">IF(C584&gt;0,COMBIN(C584-1,B584-1)*EXP(GAMMALN(I$1+B584)+GAMMALN(I$2+C584-B584)-GAMMALN(K$1+C584))/K$2,"")</f>
        <v/>
      </c>
      <c r="I584" s="10" t="str">
        <f aca="false">IF(C584&gt;0,LN(H584),"")</f>
        <v/>
      </c>
    </row>
    <row r="585" customFormat="false" ht="12.75" hidden="false" customHeight="false" outlineLevel="0" collapsed="false">
      <c r="A585" s="1" t="n">
        <v>579</v>
      </c>
      <c r="B585" s="1" t="n">
        <v>0</v>
      </c>
      <c r="C585" s="1" t="n">
        <v>0</v>
      </c>
      <c r="E585" s="10" t="n">
        <f aca="false">EXP(GAMMALN(F$1+B585)-GAMMALN(F$1)-GAMMALN(B585+1))*(F$2/(F$2+1))^F$1*(1/(F$2+1))^B585</f>
        <v>0.556282084626204</v>
      </c>
      <c r="F585" s="7" t="n">
        <f aca="false">LN(E585)</f>
        <v>-0.586479766938244</v>
      </c>
      <c r="H585" s="10" t="str">
        <f aca="false">IF(C585&gt;0,COMBIN(C585-1,B585-1)*EXP(GAMMALN(I$1+B585)+GAMMALN(I$2+C585-B585)-GAMMALN(K$1+C585))/K$2,"")</f>
        <v/>
      </c>
      <c r="I585" s="10" t="str">
        <f aca="false">IF(C585&gt;0,LN(H585),"")</f>
        <v/>
      </c>
    </row>
    <row r="586" customFormat="false" ht="12.75" hidden="false" customHeight="false" outlineLevel="0" collapsed="false">
      <c r="A586" s="1" t="n">
        <v>580</v>
      </c>
      <c r="B586" s="1" t="n">
        <v>1</v>
      </c>
      <c r="C586" s="1" t="n">
        <v>1</v>
      </c>
      <c r="E586" s="10" t="n">
        <f aca="false">EXP(GAMMALN(F$1+B586)-GAMMALN(F$1)-GAMMALN(B586+1))*(F$2/(F$2+1))^F$1*(1/(F$2+1))^B586</f>
        <v>0.157239056291525</v>
      </c>
      <c r="F586" s="7" t="n">
        <f aca="false">LN(E586)</f>
        <v>-1.84998798015391</v>
      </c>
      <c r="H586" s="10" t="n">
        <f aca="false">IF(C586&gt;0,COMBIN(C586-1,B586-1)*EXP(GAMMALN(I$1+B586)+GAMMALN(I$2+C586-B586)-GAMMALN(K$1+C586))/K$2,"")</f>
        <v>0.455538156111644</v>
      </c>
      <c r="I586" s="10" t="n">
        <f aca="false">IF(C586&gt;0,LN(H586),"")</f>
        <v>-0.786275798256632</v>
      </c>
    </row>
    <row r="587" customFormat="false" ht="12.75" hidden="false" customHeight="false" outlineLevel="0" collapsed="false">
      <c r="A587" s="1" t="n">
        <v>581</v>
      </c>
      <c r="B587" s="1" t="n">
        <v>0</v>
      </c>
      <c r="C587" s="1" t="n">
        <v>0</v>
      </c>
      <c r="E587" s="10" t="n">
        <f aca="false">EXP(GAMMALN(F$1+B587)-GAMMALN(F$1)-GAMMALN(B587+1))*(F$2/(F$2+1))^F$1*(1/(F$2+1))^B587</f>
        <v>0.556282084626204</v>
      </c>
      <c r="F587" s="7" t="n">
        <f aca="false">LN(E587)</f>
        <v>-0.586479766938244</v>
      </c>
      <c r="H587" s="10" t="str">
        <f aca="false">IF(C587&gt;0,COMBIN(C587-1,B587-1)*EXP(GAMMALN(I$1+B587)+GAMMALN(I$2+C587-B587)-GAMMALN(K$1+C587))/K$2,"")</f>
        <v/>
      </c>
      <c r="I587" s="10" t="str">
        <f aca="false">IF(C587&gt;0,LN(H587),"")</f>
        <v/>
      </c>
    </row>
    <row r="588" customFormat="false" ht="12.75" hidden="false" customHeight="false" outlineLevel="0" collapsed="false">
      <c r="A588" s="1" t="n">
        <v>582</v>
      </c>
      <c r="B588" s="1" t="n">
        <v>0</v>
      </c>
      <c r="C588" s="1" t="n">
        <v>0</v>
      </c>
      <c r="E588" s="10" t="n">
        <f aca="false">EXP(GAMMALN(F$1+B588)-GAMMALN(F$1)-GAMMALN(B588+1))*(F$2/(F$2+1))^F$1*(1/(F$2+1))^B588</f>
        <v>0.556282084626204</v>
      </c>
      <c r="F588" s="7" t="n">
        <f aca="false">LN(E588)</f>
        <v>-0.586479766938244</v>
      </c>
      <c r="H588" s="10" t="str">
        <f aca="false">IF(C588&gt;0,COMBIN(C588-1,B588-1)*EXP(GAMMALN(I$1+B588)+GAMMALN(I$2+C588-B588)-GAMMALN(K$1+C588))/K$2,"")</f>
        <v/>
      </c>
      <c r="I588" s="10" t="str">
        <f aca="false">IF(C588&gt;0,LN(H588),"")</f>
        <v/>
      </c>
    </row>
    <row r="589" customFormat="false" ht="12.75" hidden="false" customHeight="false" outlineLevel="0" collapsed="false">
      <c r="A589" s="1" t="n">
        <v>583</v>
      </c>
      <c r="B589" s="1" t="n">
        <v>5</v>
      </c>
      <c r="C589" s="1" t="n">
        <v>9</v>
      </c>
      <c r="E589" s="10" t="n">
        <f aca="false">EXP(GAMMALN(F$1+B589)-GAMMALN(F$1)-GAMMALN(B589+1))*(F$2/(F$2+1))^F$1*(1/(F$2+1))^B589</f>
        <v>0.0267032062654145</v>
      </c>
      <c r="F589" s="7" t="n">
        <f aca="false">LN(E589)</f>
        <v>-3.62297163593856</v>
      </c>
      <c r="H589" s="10" t="n">
        <f aca="false">IF(C589&gt;0,COMBIN(C589-1,B589-1)*EXP(GAMMALN(I$1+B589)+GAMMALN(I$2+C589-B589)-GAMMALN(K$1+C589))/K$2,"")</f>
        <v>0.0938280146921949</v>
      </c>
      <c r="I589" s="10" t="n">
        <f aca="false">IF(C589&gt;0,LN(H589),"")</f>
        <v>-2.36629180346531</v>
      </c>
    </row>
    <row r="590" customFormat="false" ht="12.75" hidden="false" customHeight="false" outlineLevel="0" collapsed="false">
      <c r="A590" s="1" t="n">
        <v>584</v>
      </c>
      <c r="B590" s="1" t="n">
        <v>0</v>
      </c>
      <c r="C590" s="1" t="n">
        <v>0</v>
      </c>
      <c r="E590" s="10" t="n">
        <f aca="false">EXP(GAMMALN(F$1+B590)-GAMMALN(F$1)-GAMMALN(B590+1))*(F$2/(F$2+1))^F$1*(1/(F$2+1))^B590</f>
        <v>0.556282084626204</v>
      </c>
      <c r="F590" s="7" t="n">
        <f aca="false">LN(E590)</f>
        <v>-0.586479766938244</v>
      </c>
      <c r="H590" s="10" t="str">
        <f aca="false">IF(C590&gt;0,COMBIN(C590-1,B590-1)*EXP(GAMMALN(I$1+B590)+GAMMALN(I$2+C590-B590)-GAMMALN(K$1+C590))/K$2,"")</f>
        <v/>
      </c>
      <c r="I590" s="10" t="str">
        <f aca="false">IF(C590&gt;0,LN(H590),"")</f>
        <v/>
      </c>
    </row>
    <row r="591" customFormat="false" ht="12.75" hidden="false" customHeight="false" outlineLevel="0" collapsed="false">
      <c r="A591" s="1" t="n">
        <v>585</v>
      </c>
      <c r="B591" s="1" t="n">
        <v>2</v>
      </c>
      <c r="C591" s="1" t="n">
        <v>2</v>
      </c>
      <c r="E591" s="10" t="n">
        <f aca="false">EXP(GAMMALN(F$1+B591)-GAMMALN(F$1)-GAMMALN(B591+1))*(F$2/(F$2+1))^F$1*(1/(F$2+1))^B591</f>
        <v>0.0863823075315697</v>
      </c>
      <c r="F591" s="7" t="n">
        <f aca="false">LN(E591)</f>
        <v>-2.44897239808134</v>
      </c>
      <c r="H591" s="10" t="n">
        <f aca="false">IF(C591&gt;0,COMBIN(C591-1,B591-1)*EXP(GAMMALN(I$1+B591)+GAMMALN(I$2+C591-B591)-GAMMALN(K$1+C591))/K$2,"")</f>
        <v>0.230086657641823</v>
      </c>
      <c r="I591" s="10" t="n">
        <f aca="false">IF(C591&gt;0,LN(H591),"")</f>
        <v>-1.46929926866407</v>
      </c>
    </row>
    <row r="592" customFormat="false" ht="12.75" hidden="false" customHeight="false" outlineLevel="0" collapsed="false">
      <c r="A592" s="1" t="n">
        <v>586</v>
      </c>
      <c r="B592" s="1" t="n">
        <v>1</v>
      </c>
      <c r="C592" s="1" t="n">
        <v>1</v>
      </c>
      <c r="E592" s="10" t="n">
        <f aca="false">EXP(GAMMALN(F$1+B592)-GAMMALN(F$1)-GAMMALN(B592+1))*(F$2/(F$2+1))^F$1*(1/(F$2+1))^B592</f>
        <v>0.157239056291525</v>
      </c>
      <c r="F592" s="7" t="n">
        <f aca="false">LN(E592)</f>
        <v>-1.84998798015391</v>
      </c>
      <c r="H592" s="10" t="n">
        <f aca="false">IF(C592&gt;0,COMBIN(C592-1,B592-1)*EXP(GAMMALN(I$1+B592)+GAMMALN(I$2+C592-B592)-GAMMALN(K$1+C592))/K$2,"")</f>
        <v>0.455538156111644</v>
      </c>
      <c r="I592" s="10" t="n">
        <f aca="false">IF(C592&gt;0,LN(H592),"")</f>
        <v>-0.786275798256632</v>
      </c>
    </row>
    <row r="593" customFormat="false" ht="12.75" hidden="false" customHeight="false" outlineLevel="0" collapsed="false">
      <c r="A593" s="1" t="n">
        <v>587</v>
      </c>
      <c r="B593" s="1" t="n">
        <v>1</v>
      </c>
      <c r="C593" s="1" t="n">
        <v>5</v>
      </c>
      <c r="E593" s="10" t="n">
        <f aca="false">EXP(GAMMALN(F$1+B593)-GAMMALN(F$1)-GAMMALN(B593+1))*(F$2/(F$2+1))^F$1*(1/(F$2+1))^B593</f>
        <v>0.157239056291525</v>
      </c>
      <c r="F593" s="7" t="n">
        <f aca="false">LN(E593)</f>
        <v>-1.84998798015391</v>
      </c>
      <c r="H593" s="10" t="n">
        <f aca="false">IF(C593&gt;0,COMBIN(C593-1,B593-1)*EXP(GAMMALN(I$1+B593)+GAMMALN(I$2+C593-B593)-GAMMALN(K$1+C593))/K$2,"")</f>
        <v>0.0418281944925001</v>
      </c>
      <c r="I593" s="10" t="n">
        <f aca="false">IF(C593&gt;0,LN(H593),"")</f>
        <v>-3.17418465744069</v>
      </c>
    </row>
    <row r="594" customFormat="false" ht="12.75" hidden="false" customHeight="false" outlineLevel="0" collapsed="false">
      <c r="A594" s="1" t="n">
        <v>588</v>
      </c>
      <c r="B594" s="1" t="n">
        <v>1</v>
      </c>
      <c r="C594" s="1" t="n">
        <v>2</v>
      </c>
      <c r="E594" s="10" t="n">
        <f aca="false">EXP(GAMMALN(F$1+B594)-GAMMALN(F$1)-GAMMALN(B594+1))*(F$2/(F$2+1))^F$1*(1/(F$2+1))^B594</f>
        <v>0.157239056291525</v>
      </c>
      <c r="F594" s="7" t="n">
        <f aca="false">LN(E594)</f>
        <v>-1.84998798015391</v>
      </c>
      <c r="H594" s="10" t="n">
        <f aca="false">IF(C594&gt;0,COMBIN(C594-1,B594-1)*EXP(GAMMALN(I$1+B594)+GAMMALN(I$2+C594-B594)-GAMMALN(K$1+C594))/K$2,"")</f>
        <v>0.225451498469821</v>
      </c>
      <c r="I594" s="10" t="n">
        <f aca="false">IF(C594&gt;0,LN(H594),"")</f>
        <v>-1.48965022756441</v>
      </c>
    </row>
    <row r="595" customFormat="false" ht="12.75" hidden="false" customHeight="false" outlineLevel="0" collapsed="false">
      <c r="A595" s="1" t="n">
        <v>589</v>
      </c>
      <c r="B595" s="1" t="n">
        <v>1</v>
      </c>
      <c r="C595" s="1" t="n">
        <v>2</v>
      </c>
      <c r="E595" s="10" t="n">
        <f aca="false">EXP(GAMMALN(F$1+B595)-GAMMALN(F$1)-GAMMALN(B595+1))*(F$2/(F$2+1))^F$1*(1/(F$2+1))^B595</f>
        <v>0.157239056291525</v>
      </c>
      <c r="F595" s="7" t="n">
        <f aca="false">LN(E595)</f>
        <v>-1.84998798015391</v>
      </c>
      <c r="H595" s="10" t="n">
        <f aca="false">IF(C595&gt;0,COMBIN(C595-1,B595-1)*EXP(GAMMALN(I$1+B595)+GAMMALN(I$2+C595-B595)-GAMMALN(K$1+C595))/K$2,"")</f>
        <v>0.225451498469821</v>
      </c>
      <c r="I595" s="10" t="n">
        <f aca="false">IF(C595&gt;0,LN(H595),"")</f>
        <v>-1.48965022756441</v>
      </c>
    </row>
    <row r="596" customFormat="false" ht="12.75" hidden="false" customHeight="false" outlineLevel="0" collapsed="false">
      <c r="A596" s="1" t="n">
        <v>590</v>
      </c>
      <c r="B596" s="1" t="n">
        <v>0</v>
      </c>
      <c r="C596" s="1" t="n">
        <v>0</v>
      </c>
      <c r="E596" s="10" t="n">
        <f aca="false">EXP(GAMMALN(F$1+B596)-GAMMALN(F$1)-GAMMALN(B596+1))*(F$2/(F$2+1))^F$1*(1/(F$2+1))^B596</f>
        <v>0.556282084626204</v>
      </c>
      <c r="F596" s="7" t="n">
        <f aca="false">LN(E596)</f>
        <v>-0.586479766938244</v>
      </c>
      <c r="H596" s="10" t="str">
        <f aca="false">IF(C596&gt;0,COMBIN(C596-1,B596-1)*EXP(GAMMALN(I$1+B596)+GAMMALN(I$2+C596-B596)-GAMMALN(K$1+C596))/K$2,"")</f>
        <v/>
      </c>
      <c r="I596" s="10" t="str">
        <f aca="false">IF(C596&gt;0,LN(H596),"")</f>
        <v/>
      </c>
    </row>
    <row r="597" customFormat="false" ht="12.75" hidden="false" customHeight="false" outlineLevel="0" collapsed="false">
      <c r="A597" s="1" t="n">
        <v>591</v>
      </c>
      <c r="B597" s="1" t="n">
        <v>0</v>
      </c>
      <c r="C597" s="1" t="n">
        <v>0</v>
      </c>
      <c r="E597" s="10" t="n">
        <f aca="false">EXP(GAMMALN(F$1+B597)-GAMMALN(F$1)-GAMMALN(B597+1))*(F$2/(F$2+1))^F$1*(1/(F$2+1))^B597</f>
        <v>0.556282084626204</v>
      </c>
      <c r="F597" s="7" t="n">
        <f aca="false">LN(E597)</f>
        <v>-0.586479766938244</v>
      </c>
      <c r="H597" s="10" t="str">
        <f aca="false">IF(C597&gt;0,COMBIN(C597-1,B597-1)*EXP(GAMMALN(I$1+B597)+GAMMALN(I$2+C597-B597)-GAMMALN(K$1+C597))/K$2,"")</f>
        <v/>
      </c>
      <c r="I597" s="10" t="str">
        <f aca="false">IF(C597&gt;0,LN(H597),"")</f>
        <v/>
      </c>
    </row>
    <row r="598" customFormat="false" ht="12.75" hidden="false" customHeight="false" outlineLevel="0" collapsed="false">
      <c r="A598" s="1" t="n">
        <v>592</v>
      </c>
      <c r="B598" s="1" t="n">
        <v>0</v>
      </c>
      <c r="C598" s="1" t="n">
        <v>0</v>
      </c>
      <c r="E598" s="10" t="n">
        <f aca="false">EXP(GAMMALN(F$1+B598)-GAMMALN(F$1)-GAMMALN(B598+1))*(F$2/(F$2+1))^F$1*(1/(F$2+1))^B598</f>
        <v>0.556282084626204</v>
      </c>
      <c r="F598" s="7" t="n">
        <f aca="false">LN(E598)</f>
        <v>-0.586479766938244</v>
      </c>
      <c r="H598" s="10" t="str">
        <f aca="false">IF(C598&gt;0,COMBIN(C598-1,B598-1)*EXP(GAMMALN(I$1+B598)+GAMMALN(I$2+C598-B598)-GAMMALN(K$1+C598))/K$2,"")</f>
        <v/>
      </c>
      <c r="I598" s="10" t="str">
        <f aca="false">IF(C598&gt;0,LN(H598),"")</f>
        <v/>
      </c>
    </row>
    <row r="599" customFormat="false" ht="12.75" hidden="false" customHeight="false" outlineLevel="0" collapsed="false">
      <c r="A599" s="1" t="n">
        <v>593</v>
      </c>
      <c r="B599" s="1" t="n">
        <v>2</v>
      </c>
      <c r="C599" s="1" t="n">
        <v>4</v>
      </c>
      <c r="E599" s="10" t="n">
        <f aca="false">EXP(GAMMALN(F$1+B599)-GAMMALN(F$1)-GAMMALN(B599+1))*(F$2/(F$2+1))^F$1*(1/(F$2+1))^B599</f>
        <v>0.0863823075315697</v>
      </c>
      <c r="F599" s="7" t="n">
        <f aca="false">LN(E599)</f>
        <v>-2.44897239808134</v>
      </c>
      <c r="H599" s="10" t="n">
        <f aca="false">IF(C599&gt;0,COMBIN(C599-1,B599-1)*EXP(GAMMALN(I$1+B599)+GAMMALN(I$2+C599-B599)-GAMMALN(K$1+C599))/K$2,"")</f>
        <v>0.155213364746569</v>
      </c>
      <c r="I599" s="10" t="n">
        <f aca="false">IF(C599&gt;0,LN(H599),"")</f>
        <v>-1.86295456188275</v>
      </c>
    </row>
    <row r="600" customFormat="false" ht="12.75" hidden="false" customHeight="false" outlineLevel="0" collapsed="false">
      <c r="A600" s="1" t="n">
        <v>594</v>
      </c>
      <c r="B600" s="1" t="n">
        <v>1</v>
      </c>
      <c r="C600" s="1" t="n">
        <v>3</v>
      </c>
      <c r="E600" s="10" t="n">
        <f aca="false">EXP(GAMMALN(F$1+B600)-GAMMALN(F$1)-GAMMALN(B600+1))*(F$2/(F$2+1))^F$1*(1/(F$2+1))^B600</f>
        <v>0.157239056291525</v>
      </c>
      <c r="F600" s="7" t="n">
        <f aca="false">LN(E600)</f>
        <v>-1.84998798015391</v>
      </c>
      <c r="H600" s="10" t="n">
        <f aca="false">IF(C600&gt;0,COMBIN(C600-1,B600-1)*EXP(GAMMALN(I$1+B600)+GAMMALN(I$2+C600-B600)-GAMMALN(K$1+C600))/K$2,"")</f>
        <v>0.12107743779313</v>
      </c>
      <c r="I600" s="10" t="n">
        <f aca="false">IF(C600&gt;0,LN(H600),"")</f>
        <v>-2.11132495632498</v>
      </c>
    </row>
    <row r="601" customFormat="false" ht="12.75" hidden="false" customHeight="false" outlineLevel="0" collapsed="false">
      <c r="A601" s="1" t="n">
        <v>595</v>
      </c>
      <c r="B601" s="1" t="n">
        <v>1</v>
      </c>
      <c r="C601" s="1" t="n">
        <v>2</v>
      </c>
      <c r="E601" s="10" t="n">
        <f aca="false">EXP(GAMMALN(F$1+B601)-GAMMALN(F$1)-GAMMALN(B601+1))*(F$2/(F$2+1))^F$1*(1/(F$2+1))^B601</f>
        <v>0.157239056291525</v>
      </c>
      <c r="F601" s="7" t="n">
        <f aca="false">LN(E601)</f>
        <v>-1.84998798015391</v>
      </c>
      <c r="H601" s="10" t="n">
        <f aca="false">IF(C601&gt;0,COMBIN(C601-1,B601-1)*EXP(GAMMALN(I$1+B601)+GAMMALN(I$2+C601-B601)-GAMMALN(K$1+C601))/K$2,"")</f>
        <v>0.225451498469821</v>
      </c>
      <c r="I601" s="10" t="n">
        <f aca="false">IF(C601&gt;0,LN(H601),"")</f>
        <v>-1.48965022756441</v>
      </c>
    </row>
    <row r="602" customFormat="false" ht="12.75" hidden="false" customHeight="false" outlineLevel="0" collapsed="false">
      <c r="A602" s="1" t="n">
        <v>596</v>
      </c>
      <c r="B602" s="1" t="n">
        <v>0</v>
      </c>
      <c r="C602" s="1" t="n">
        <v>0</v>
      </c>
      <c r="E602" s="10" t="n">
        <f aca="false">EXP(GAMMALN(F$1+B602)-GAMMALN(F$1)-GAMMALN(B602+1))*(F$2/(F$2+1))^F$1*(1/(F$2+1))^B602</f>
        <v>0.556282084626204</v>
      </c>
      <c r="F602" s="7" t="n">
        <f aca="false">LN(E602)</f>
        <v>-0.586479766938244</v>
      </c>
      <c r="H602" s="10" t="str">
        <f aca="false">IF(C602&gt;0,COMBIN(C602-1,B602-1)*EXP(GAMMALN(I$1+B602)+GAMMALN(I$2+C602-B602)-GAMMALN(K$1+C602))/K$2,"")</f>
        <v/>
      </c>
      <c r="I602" s="10" t="str">
        <f aca="false">IF(C602&gt;0,LN(H602),"")</f>
        <v/>
      </c>
    </row>
    <row r="603" customFormat="false" ht="12.75" hidden="false" customHeight="false" outlineLevel="0" collapsed="false">
      <c r="A603" s="1" t="n">
        <v>597</v>
      </c>
      <c r="B603" s="1" t="n">
        <v>0</v>
      </c>
      <c r="C603" s="1" t="n">
        <v>0</v>
      </c>
      <c r="E603" s="10" t="n">
        <f aca="false">EXP(GAMMALN(F$1+B603)-GAMMALN(F$1)-GAMMALN(B603+1))*(F$2/(F$2+1))^F$1*(1/(F$2+1))^B603</f>
        <v>0.556282084626204</v>
      </c>
      <c r="F603" s="7" t="n">
        <f aca="false">LN(E603)</f>
        <v>-0.586479766938244</v>
      </c>
      <c r="H603" s="10" t="str">
        <f aca="false">IF(C603&gt;0,COMBIN(C603-1,B603-1)*EXP(GAMMALN(I$1+B603)+GAMMALN(I$2+C603-B603)-GAMMALN(K$1+C603))/K$2,"")</f>
        <v/>
      </c>
      <c r="I603" s="10" t="str">
        <f aca="false">IF(C603&gt;0,LN(H603),"")</f>
        <v/>
      </c>
    </row>
    <row r="604" customFormat="false" ht="12.75" hidden="false" customHeight="false" outlineLevel="0" collapsed="false">
      <c r="A604" s="1" t="n">
        <v>598</v>
      </c>
      <c r="B604" s="1" t="n">
        <v>0</v>
      </c>
      <c r="C604" s="1" t="n">
        <v>0</v>
      </c>
      <c r="E604" s="10" t="n">
        <f aca="false">EXP(GAMMALN(F$1+B604)-GAMMALN(F$1)-GAMMALN(B604+1))*(F$2/(F$2+1))^F$1*(1/(F$2+1))^B604</f>
        <v>0.556282084626204</v>
      </c>
      <c r="F604" s="7" t="n">
        <f aca="false">LN(E604)</f>
        <v>-0.586479766938244</v>
      </c>
      <c r="H604" s="10" t="str">
        <f aca="false">IF(C604&gt;0,COMBIN(C604-1,B604-1)*EXP(GAMMALN(I$1+B604)+GAMMALN(I$2+C604-B604)-GAMMALN(K$1+C604))/K$2,"")</f>
        <v/>
      </c>
      <c r="I604" s="10" t="str">
        <f aca="false">IF(C604&gt;0,LN(H604),"")</f>
        <v/>
      </c>
    </row>
    <row r="605" customFormat="false" ht="12.75" hidden="false" customHeight="false" outlineLevel="0" collapsed="false">
      <c r="A605" s="1" t="n">
        <v>599</v>
      </c>
      <c r="B605" s="1" t="n">
        <v>12</v>
      </c>
      <c r="C605" s="1" t="n">
        <v>31</v>
      </c>
      <c r="E605" s="10" t="n">
        <f aca="false">EXP(GAMMALN(F$1+B605)-GAMMALN(F$1)-GAMMALN(B605+1))*(F$2/(F$2+1))^F$1*(1/(F$2+1))^B605</f>
        <v>0.00368103366114489</v>
      </c>
      <c r="F605" s="7" t="n">
        <f aca="false">LN(E605)</f>
        <v>-5.60456168006176</v>
      </c>
      <c r="H605" s="10" t="n">
        <f aca="false">IF(C605&gt;0,COMBIN(C605-1,B605-1)*EXP(GAMMALN(I$1+B605)+GAMMALN(I$2+C605-B605)-GAMMALN(K$1+C605))/K$2,"")</f>
        <v>0.0258061916864302</v>
      </c>
      <c r="I605" s="10" t="n">
        <f aca="false">IF(C605&gt;0,LN(H605),"")</f>
        <v>-3.65714082800091</v>
      </c>
    </row>
    <row r="606" customFormat="false" ht="12.75" hidden="false" customHeight="false" outlineLevel="0" collapsed="false">
      <c r="A606" s="1" t="n">
        <v>600</v>
      </c>
      <c r="B606" s="1" t="n">
        <v>0</v>
      </c>
      <c r="C606" s="1" t="n">
        <v>0</v>
      </c>
      <c r="E606" s="10" t="n">
        <f aca="false">EXP(GAMMALN(F$1+B606)-GAMMALN(F$1)-GAMMALN(B606+1))*(F$2/(F$2+1))^F$1*(1/(F$2+1))^B606</f>
        <v>0.556282084626204</v>
      </c>
      <c r="F606" s="7" t="n">
        <f aca="false">LN(E606)</f>
        <v>-0.586479766938244</v>
      </c>
      <c r="H606" s="10" t="str">
        <f aca="false">IF(C606&gt;0,COMBIN(C606-1,B606-1)*EXP(GAMMALN(I$1+B606)+GAMMALN(I$2+C606-B606)-GAMMALN(K$1+C606))/K$2,"")</f>
        <v/>
      </c>
      <c r="I606" s="10" t="str">
        <f aca="false">IF(C606&gt;0,LN(H606),"")</f>
        <v/>
      </c>
    </row>
    <row r="607" customFormat="false" ht="12.75" hidden="false" customHeight="false" outlineLevel="0" collapsed="false">
      <c r="A607" s="1" t="n">
        <v>601</v>
      </c>
      <c r="B607" s="1" t="n">
        <v>0</v>
      </c>
      <c r="C607" s="1" t="n">
        <v>0</v>
      </c>
      <c r="E607" s="10" t="n">
        <f aca="false">EXP(GAMMALN(F$1+B607)-GAMMALN(F$1)-GAMMALN(B607+1))*(F$2/(F$2+1))^F$1*(1/(F$2+1))^B607</f>
        <v>0.556282084626204</v>
      </c>
      <c r="F607" s="7" t="n">
        <f aca="false">LN(E607)</f>
        <v>-0.586479766938244</v>
      </c>
      <c r="H607" s="10" t="str">
        <f aca="false">IF(C607&gt;0,COMBIN(C607-1,B607-1)*EXP(GAMMALN(I$1+B607)+GAMMALN(I$2+C607-B607)-GAMMALN(K$1+C607))/K$2,"")</f>
        <v/>
      </c>
      <c r="I607" s="10" t="str">
        <f aca="false">IF(C607&gt;0,LN(H607),"")</f>
        <v/>
      </c>
    </row>
    <row r="608" customFormat="false" ht="12.75" hidden="false" customHeight="false" outlineLevel="0" collapsed="false">
      <c r="A608" s="1" t="n">
        <v>602</v>
      </c>
      <c r="B608" s="1" t="n">
        <v>3</v>
      </c>
      <c r="C608" s="1" t="n">
        <v>5</v>
      </c>
      <c r="E608" s="10" t="n">
        <f aca="false">EXP(GAMMALN(F$1+B608)-GAMMALN(F$1)-GAMMALN(B608+1))*(F$2/(F$2+1))^F$1*(1/(F$2+1))^B608</f>
        <v>0.0551354219762594</v>
      </c>
      <c r="F608" s="7" t="n">
        <f aca="false">LN(E608)</f>
        <v>-2.89796290229104</v>
      </c>
      <c r="H608" s="10" t="n">
        <f aca="false">IF(C608&gt;0,COMBIN(C608-1,B608-1)*EXP(GAMMALN(I$1+B608)+GAMMALN(I$2+C608-B608)-GAMMALN(K$1+C608))/K$2,"")</f>
        <v>0.145357999182493</v>
      </c>
      <c r="I608" s="10" t="n">
        <f aca="false">IF(C608&gt;0,LN(H608),"")</f>
        <v>-1.92855561955628</v>
      </c>
    </row>
    <row r="609" customFormat="false" ht="12.75" hidden="false" customHeight="false" outlineLevel="0" collapsed="false">
      <c r="A609" s="1" t="n">
        <v>603</v>
      </c>
      <c r="B609" s="1" t="n">
        <v>3</v>
      </c>
      <c r="C609" s="1" t="n">
        <v>5</v>
      </c>
      <c r="E609" s="10" t="n">
        <f aca="false">EXP(GAMMALN(F$1+B609)-GAMMALN(F$1)-GAMMALN(B609+1))*(F$2/(F$2+1))^F$1*(1/(F$2+1))^B609</f>
        <v>0.0551354219762594</v>
      </c>
      <c r="F609" s="7" t="n">
        <f aca="false">LN(E609)</f>
        <v>-2.89796290229104</v>
      </c>
      <c r="H609" s="10" t="n">
        <f aca="false">IF(C609&gt;0,COMBIN(C609-1,B609-1)*EXP(GAMMALN(I$1+B609)+GAMMALN(I$2+C609-B609)-GAMMALN(K$1+C609))/K$2,"")</f>
        <v>0.145357999182493</v>
      </c>
      <c r="I609" s="10" t="n">
        <f aca="false">IF(C609&gt;0,LN(H609),"")</f>
        <v>-1.92855561955628</v>
      </c>
    </row>
    <row r="610" customFormat="false" ht="12.75" hidden="false" customHeight="false" outlineLevel="0" collapsed="false">
      <c r="A610" s="1" t="n">
        <v>604</v>
      </c>
      <c r="B610" s="1" t="n">
        <v>0</v>
      </c>
      <c r="C610" s="1" t="n">
        <v>0</v>
      </c>
      <c r="E610" s="10" t="n">
        <f aca="false">EXP(GAMMALN(F$1+B610)-GAMMALN(F$1)-GAMMALN(B610+1))*(F$2/(F$2+1))^F$1*(1/(F$2+1))^B610</f>
        <v>0.556282084626204</v>
      </c>
      <c r="F610" s="7" t="n">
        <f aca="false">LN(E610)</f>
        <v>-0.586479766938244</v>
      </c>
      <c r="H610" s="10" t="str">
        <f aca="false">IF(C610&gt;0,COMBIN(C610-1,B610-1)*EXP(GAMMALN(I$1+B610)+GAMMALN(I$2+C610-B610)-GAMMALN(K$1+C610))/K$2,"")</f>
        <v/>
      </c>
      <c r="I610" s="10" t="str">
        <f aca="false">IF(C610&gt;0,LN(H610),"")</f>
        <v/>
      </c>
    </row>
    <row r="611" customFormat="false" ht="12.75" hidden="false" customHeight="false" outlineLevel="0" collapsed="false">
      <c r="A611" s="1" t="n">
        <v>605</v>
      </c>
      <c r="B611" s="1" t="n">
        <v>0</v>
      </c>
      <c r="C611" s="1" t="n">
        <v>0</v>
      </c>
      <c r="E611" s="10" t="n">
        <f aca="false">EXP(GAMMALN(F$1+B611)-GAMMALN(F$1)-GAMMALN(B611+1))*(F$2/(F$2+1))^F$1*(1/(F$2+1))^B611</f>
        <v>0.556282084626204</v>
      </c>
      <c r="F611" s="7" t="n">
        <f aca="false">LN(E611)</f>
        <v>-0.586479766938244</v>
      </c>
      <c r="H611" s="10" t="str">
        <f aca="false">IF(C611&gt;0,COMBIN(C611-1,B611-1)*EXP(GAMMALN(I$1+B611)+GAMMALN(I$2+C611-B611)-GAMMALN(K$1+C611))/K$2,"")</f>
        <v/>
      </c>
      <c r="I611" s="10" t="str">
        <f aca="false">IF(C611&gt;0,LN(H611),"")</f>
        <v/>
      </c>
    </row>
    <row r="612" customFormat="false" ht="12.75" hidden="false" customHeight="false" outlineLevel="0" collapsed="false">
      <c r="A612" s="1" t="n">
        <v>606</v>
      </c>
      <c r="B612" s="1" t="n">
        <v>1</v>
      </c>
      <c r="C612" s="1" t="n">
        <v>3</v>
      </c>
      <c r="E612" s="10" t="n">
        <f aca="false">EXP(GAMMALN(F$1+B612)-GAMMALN(F$1)-GAMMALN(B612+1))*(F$2/(F$2+1))^F$1*(1/(F$2+1))^B612</f>
        <v>0.157239056291525</v>
      </c>
      <c r="F612" s="7" t="n">
        <f aca="false">LN(E612)</f>
        <v>-1.84998798015391</v>
      </c>
      <c r="H612" s="10" t="n">
        <f aca="false">IF(C612&gt;0,COMBIN(C612-1,B612-1)*EXP(GAMMALN(I$1+B612)+GAMMALN(I$2+C612-B612)-GAMMALN(K$1+C612))/K$2,"")</f>
        <v>0.12107743779313</v>
      </c>
      <c r="I612" s="10" t="n">
        <f aca="false">IF(C612&gt;0,LN(H612),"")</f>
        <v>-2.11132495632498</v>
      </c>
    </row>
    <row r="613" customFormat="false" ht="12.75" hidden="false" customHeight="false" outlineLevel="0" collapsed="false">
      <c r="A613" s="1" t="n">
        <v>607</v>
      </c>
      <c r="B613" s="1" t="n">
        <v>3</v>
      </c>
      <c r="C613" s="1" t="n">
        <v>12</v>
      </c>
      <c r="E613" s="10" t="n">
        <f aca="false">EXP(GAMMALN(F$1+B613)-GAMMALN(F$1)-GAMMALN(B613+1))*(F$2/(F$2+1))^F$1*(1/(F$2+1))^B613</f>
        <v>0.0551354219762594</v>
      </c>
      <c r="F613" s="7" t="n">
        <f aca="false">LN(E613)</f>
        <v>-2.89796290229104</v>
      </c>
      <c r="H613" s="10" t="n">
        <f aca="false">IF(C613&gt;0,COMBIN(C613-1,B613-1)*EXP(GAMMALN(I$1+B613)+GAMMALN(I$2+C613-B613)-GAMMALN(K$1+C613))/K$2,"")</f>
        <v>0.0270035015293529</v>
      </c>
      <c r="I613" s="10" t="n">
        <f aca="false">IF(C613&gt;0,LN(H613),"")</f>
        <v>-3.61178873511402</v>
      </c>
    </row>
    <row r="614" customFormat="false" ht="12.75" hidden="false" customHeight="false" outlineLevel="0" collapsed="false">
      <c r="A614" s="1" t="n">
        <v>608</v>
      </c>
      <c r="B614" s="1" t="n">
        <v>1</v>
      </c>
      <c r="C614" s="1" t="n">
        <v>4</v>
      </c>
      <c r="E614" s="10" t="n">
        <f aca="false">EXP(GAMMALN(F$1+B614)-GAMMALN(F$1)-GAMMALN(B614+1))*(F$2/(F$2+1))^F$1*(1/(F$2+1))^B614</f>
        <v>0.157239056291525</v>
      </c>
      <c r="F614" s="7" t="n">
        <f aca="false">LN(E614)</f>
        <v>-1.84998798015391</v>
      </c>
      <c r="H614" s="10" t="n">
        <f aca="false">IF(C614&gt;0,COMBIN(C614-1,B614-1)*EXP(GAMMALN(I$1+B614)+GAMMALN(I$2+C614-B614)-GAMMALN(K$1+C614))/K$2,"")</f>
        <v>0.0693396495442743</v>
      </c>
      <c r="I614" s="10" t="n">
        <f aca="false">IF(C614&gt;0,LN(H614),"")</f>
        <v>-2.66873839290195</v>
      </c>
    </row>
    <row r="615" customFormat="false" ht="12.75" hidden="false" customHeight="false" outlineLevel="0" collapsed="false">
      <c r="A615" s="1" t="n">
        <v>609</v>
      </c>
      <c r="B615" s="1" t="n">
        <v>0</v>
      </c>
      <c r="C615" s="1" t="n">
        <v>0</v>
      </c>
      <c r="E615" s="10" t="n">
        <f aca="false">EXP(GAMMALN(F$1+B615)-GAMMALN(F$1)-GAMMALN(B615+1))*(F$2/(F$2+1))^F$1*(1/(F$2+1))^B615</f>
        <v>0.556282084626204</v>
      </c>
      <c r="F615" s="7" t="n">
        <f aca="false">LN(E615)</f>
        <v>-0.586479766938244</v>
      </c>
      <c r="H615" s="10" t="str">
        <f aca="false">IF(C615&gt;0,COMBIN(C615-1,B615-1)*EXP(GAMMALN(I$1+B615)+GAMMALN(I$2+C615-B615)-GAMMALN(K$1+C615))/K$2,"")</f>
        <v/>
      </c>
      <c r="I615" s="10" t="str">
        <f aca="false">IF(C615&gt;0,LN(H615),"")</f>
        <v/>
      </c>
    </row>
    <row r="616" customFormat="false" ht="12.75" hidden="false" customHeight="false" outlineLevel="0" collapsed="false">
      <c r="A616" s="1" t="n">
        <v>610</v>
      </c>
      <c r="B616" s="1" t="n">
        <v>1</v>
      </c>
      <c r="C616" s="1" t="n">
        <v>1</v>
      </c>
      <c r="E616" s="10" t="n">
        <f aca="false">EXP(GAMMALN(F$1+B616)-GAMMALN(F$1)-GAMMALN(B616+1))*(F$2/(F$2+1))^F$1*(1/(F$2+1))^B616</f>
        <v>0.157239056291525</v>
      </c>
      <c r="F616" s="7" t="n">
        <f aca="false">LN(E616)</f>
        <v>-1.84998798015391</v>
      </c>
      <c r="H616" s="10" t="n">
        <f aca="false">IF(C616&gt;0,COMBIN(C616-1,B616-1)*EXP(GAMMALN(I$1+B616)+GAMMALN(I$2+C616-B616)-GAMMALN(K$1+C616))/K$2,"")</f>
        <v>0.455538156111644</v>
      </c>
      <c r="I616" s="10" t="n">
        <f aca="false">IF(C616&gt;0,LN(H616),"")</f>
        <v>-0.786275798256632</v>
      </c>
    </row>
    <row r="617" customFormat="false" ht="12.75" hidden="false" customHeight="false" outlineLevel="0" collapsed="false">
      <c r="A617" s="1" t="n">
        <v>611</v>
      </c>
      <c r="B617" s="1" t="n">
        <v>1</v>
      </c>
      <c r="C617" s="1" t="n">
        <v>1</v>
      </c>
      <c r="E617" s="10" t="n">
        <f aca="false">EXP(GAMMALN(F$1+B617)-GAMMALN(F$1)-GAMMALN(B617+1))*(F$2/(F$2+1))^F$1*(1/(F$2+1))^B617</f>
        <v>0.157239056291525</v>
      </c>
      <c r="F617" s="7" t="n">
        <f aca="false">LN(E617)</f>
        <v>-1.84998798015391</v>
      </c>
      <c r="H617" s="10" t="n">
        <f aca="false">IF(C617&gt;0,COMBIN(C617-1,B617-1)*EXP(GAMMALN(I$1+B617)+GAMMALN(I$2+C617-B617)-GAMMALN(K$1+C617))/K$2,"")</f>
        <v>0.455538156111644</v>
      </c>
      <c r="I617" s="10" t="n">
        <f aca="false">IF(C617&gt;0,LN(H617),"")</f>
        <v>-0.786275798256632</v>
      </c>
    </row>
    <row r="618" customFormat="false" ht="12.75" hidden="false" customHeight="false" outlineLevel="0" collapsed="false">
      <c r="A618" s="1" t="n">
        <v>612</v>
      </c>
      <c r="B618" s="1" t="n">
        <v>1</v>
      </c>
      <c r="C618" s="1" t="n">
        <v>1</v>
      </c>
      <c r="E618" s="10" t="n">
        <f aca="false">EXP(GAMMALN(F$1+B618)-GAMMALN(F$1)-GAMMALN(B618+1))*(F$2/(F$2+1))^F$1*(1/(F$2+1))^B618</f>
        <v>0.157239056291525</v>
      </c>
      <c r="F618" s="7" t="n">
        <f aca="false">LN(E618)</f>
        <v>-1.84998798015391</v>
      </c>
      <c r="H618" s="10" t="n">
        <f aca="false">IF(C618&gt;0,COMBIN(C618-1,B618-1)*EXP(GAMMALN(I$1+B618)+GAMMALN(I$2+C618-B618)-GAMMALN(K$1+C618))/K$2,"")</f>
        <v>0.455538156111644</v>
      </c>
      <c r="I618" s="10" t="n">
        <f aca="false">IF(C618&gt;0,LN(H618),"")</f>
        <v>-0.786275798256632</v>
      </c>
    </row>
    <row r="619" customFormat="false" ht="12.75" hidden="false" customHeight="false" outlineLevel="0" collapsed="false">
      <c r="A619" s="1" t="n">
        <v>613</v>
      </c>
      <c r="B619" s="1" t="n">
        <v>0</v>
      </c>
      <c r="C619" s="1" t="n">
        <v>0</v>
      </c>
      <c r="E619" s="10" t="n">
        <f aca="false">EXP(GAMMALN(F$1+B619)-GAMMALN(F$1)-GAMMALN(B619+1))*(F$2/(F$2+1))^F$1*(1/(F$2+1))^B619</f>
        <v>0.556282084626204</v>
      </c>
      <c r="F619" s="7" t="n">
        <f aca="false">LN(E619)</f>
        <v>-0.586479766938244</v>
      </c>
      <c r="H619" s="10" t="str">
        <f aca="false">IF(C619&gt;0,COMBIN(C619-1,B619-1)*EXP(GAMMALN(I$1+B619)+GAMMALN(I$2+C619-B619)-GAMMALN(K$1+C619))/K$2,"")</f>
        <v/>
      </c>
      <c r="I619" s="10" t="str">
        <f aca="false">IF(C619&gt;0,LN(H619),"")</f>
        <v/>
      </c>
    </row>
    <row r="620" customFormat="false" ht="12.75" hidden="false" customHeight="false" outlineLevel="0" collapsed="false">
      <c r="A620" s="1" t="n">
        <v>614</v>
      </c>
      <c r="B620" s="1" t="n">
        <v>6</v>
      </c>
      <c r="C620" s="1" t="n">
        <v>11</v>
      </c>
      <c r="E620" s="10" t="n">
        <f aca="false">EXP(GAMMALN(F$1+B620)-GAMMALN(F$1)-GAMMALN(B620+1))*(F$2/(F$2+1))^F$1*(1/(F$2+1))^B620</f>
        <v>0.0194179049948422</v>
      </c>
      <c r="F620" s="7" t="n">
        <f aca="false">LN(E620)</f>
        <v>-3.94155970067968</v>
      </c>
      <c r="H620" s="10" t="n">
        <f aca="false">IF(C620&gt;0,COMBIN(C620-1,B620-1)*EXP(GAMMALN(I$1+B620)+GAMMALN(I$2+C620-B620)-GAMMALN(K$1+C620))/K$2,"")</f>
        <v>0.0802176915889233</v>
      </c>
      <c r="I620" s="10" t="n">
        <f aca="false">IF(C620&gt;0,LN(H620),"")</f>
        <v>-2.52301119505871</v>
      </c>
    </row>
    <row r="621" customFormat="false" ht="12.75" hidden="false" customHeight="false" outlineLevel="0" collapsed="false">
      <c r="A621" s="1" t="n">
        <v>615</v>
      </c>
      <c r="B621" s="1" t="n">
        <v>0</v>
      </c>
      <c r="C621" s="1" t="n">
        <v>0</v>
      </c>
      <c r="E621" s="10" t="n">
        <f aca="false">EXP(GAMMALN(F$1+B621)-GAMMALN(F$1)-GAMMALN(B621+1))*(F$2/(F$2+1))^F$1*(1/(F$2+1))^B621</f>
        <v>0.556282084626204</v>
      </c>
      <c r="F621" s="7" t="n">
        <f aca="false">LN(E621)</f>
        <v>-0.586479766938244</v>
      </c>
      <c r="H621" s="10" t="str">
        <f aca="false">IF(C621&gt;0,COMBIN(C621-1,B621-1)*EXP(GAMMALN(I$1+B621)+GAMMALN(I$2+C621-B621)-GAMMALN(K$1+C621))/K$2,"")</f>
        <v/>
      </c>
      <c r="I621" s="10" t="str">
        <f aca="false">IF(C621&gt;0,LN(H621),"")</f>
        <v/>
      </c>
    </row>
    <row r="622" customFormat="false" ht="12.75" hidden="false" customHeight="false" outlineLevel="0" collapsed="false">
      <c r="A622" s="1" t="n">
        <v>616</v>
      </c>
      <c r="B622" s="1" t="n">
        <v>0</v>
      </c>
      <c r="C622" s="1" t="n">
        <v>0</v>
      </c>
      <c r="E622" s="10" t="n">
        <f aca="false">EXP(GAMMALN(F$1+B622)-GAMMALN(F$1)-GAMMALN(B622+1))*(F$2/(F$2+1))^F$1*(1/(F$2+1))^B622</f>
        <v>0.556282084626204</v>
      </c>
      <c r="F622" s="7" t="n">
        <f aca="false">LN(E622)</f>
        <v>-0.586479766938244</v>
      </c>
      <c r="H622" s="10" t="str">
        <f aca="false">IF(C622&gt;0,COMBIN(C622-1,B622-1)*EXP(GAMMALN(I$1+B622)+GAMMALN(I$2+C622-B622)-GAMMALN(K$1+C622))/K$2,"")</f>
        <v/>
      </c>
      <c r="I622" s="10" t="str">
        <f aca="false">IF(C622&gt;0,LN(H622),"")</f>
        <v/>
      </c>
    </row>
    <row r="623" customFormat="false" ht="12.75" hidden="false" customHeight="false" outlineLevel="0" collapsed="false">
      <c r="A623" s="1" t="n">
        <v>617</v>
      </c>
      <c r="B623" s="1" t="n">
        <v>0</v>
      </c>
      <c r="C623" s="1" t="n">
        <v>0</v>
      </c>
      <c r="E623" s="10" t="n">
        <f aca="false">EXP(GAMMALN(F$1+B623)-GAMMALN(F$1)-GAMMALN(B623+1))*(F$2/(F$2+1))^F$1*(1/(F$2+1))^B623</f>
        <v>0.556282084626204</v>
      </c>
      <c r="F623" s="7" t="n">
        <f aca="false">LN(E623)</f>
        <v>-0.586479766938244</v>
      </c>
      <c r="H623" s="10" t="str">
        <f aca="false">IF(C623&gt;0,COMBIN(C623-1,B623-1)*EXP(GAMMALN(I$1+B623)+GAMMALN(I$2+C623-B623)-GAMMALN(K$1+C623))/K$2,"")</f>
        <v/>
      </c>
      <c r="I623" s="10" t="str">
        <f aca="false">IF(C623&gt;0,LN(H623),"")</f>
        <v/>
      </c>
    </row>
    <row r="624" customFormat="false" ht="12.75" hidden="false" customHeight="false" outlineLevel="0" collapsed="false">
      <c r="A624" s="1" t="n">
        <v>618</v>
      </c>
      <c r="B624" s="1" t="n">
        <v>0</v>
      </c>
      <c r="C624" s="1" t="n">
        <v>0</v>
      </c>
      <c r="E624" s="10" t="n">
        <f aca="false">EXP(GAMMALN(F$1+B624)-GAMMALN(F$1)-GAMMALN(B624+1))*(F$2/(F$2+1))^F$1*(1/(F$2+1))^B624</f>
        <v>0.556282084626204</v>
      </c>
      <c r="F624" s="7" t="n">
        <f aca="false">LN(E624)</f>
        <v>-0.586479766938244</v>
      </c>
      <c r="H624" s="10" t="str">
        <f aca="false">IF(C624&gt;0,COMBIN(C624-1,B624-1)*EXP(GAMMALN(I$1+B624)+GAMMALN(I$2+C624-B624)-GAMMALN(K$1+C624))/K$2,"")</f>
        <v/>
      </c>
      <c r="I624" s="10" t="str">
        <f aca="false">IF(C624&gt;0,LN(H624),"")</f>
        <v/>
      </c>
    </row>
    <row r="625" customFormat="false" ht="12.75" hidden="false" customHeight="false" outlineLevel="0" collapsed="false">
      <c r="A625" s="1" t="n">
        <v>619</v>
      </c>
      <c r="B625" s="1" t="n">
        <v>0</v>
      </c>
      <c r="C625" s="1" t="n">
        <v>0</v>
      </c>
      <c r="E625" s="10" t="n">
        <f aca="false">EXP(GAMMALN(F$1+B625)-GAMMALN(F$1)-GAMMALN(B625+1))*(F$2/(F$2+1))^F$1*(1/(F$2+1))^B625</f>
        <v>0.556282084626204</v>
      </c>
      <c r="F625" s="7" t="n">
        <f aca="false">LN(E625)</f>
        <v>-0.586479766938244</v>
      </c>
      <c r="H625" s="10" t="str">
        <f aca="false">IF(C625&gt;0,COMBIN(C625-1,B625-1)*EXP(GAMMALN(I$1+B625)+GAMMALN(I$2+C625-B625)-GAMMALN(K$1+C625))/K$2,"")</f>
        <v/>
      </c>
      <c r="I625" s="10" t="str">
        <f aca="false">IF(C625&gt;0,LN(H625),"")</f>
        <v/>
      </c>
    </row>
    <row r="626" customFormat="false" ht="12.75" hidden="false" customHeight="false" outlineLevel="0" collapsed="false">
      <c r="A626" s="1" t="n">
        <v>620</v>
      </c>
      <c r="B626" s="1" t="n">
        <v>0</v>
      </c>
      <c r="C626" s="1" t="n">
        <v>0</v>
      </c>
      <c r="E626" s="10" t="n">
        <f aca="false">EXP(GAMMALN(F$1+B626)-GAMMALN(F$1)-GAMMALN(B626+1))*(F$2/(F$2+1))^F$1*(1/(F$2+1))^B626</f>
        <v>0.556282084626204</v>
      </c>
      <c r="F626" s="7" t="n">
        <f aca="false">LN(E626)</f>
        <v>-0.586479766938244</v>
      </c>
      <c r="H626" s="10" t="str">
        <f aca="false">IF(C626&gt;0,COMBIN(C626-1,B626-1)*EXP(GAMMALN(I$1+B626)+GAMMALN(I$2+C626-B626)-GAMMALN(K$1+C626))/K$2,"")</f>
        <v/>
      </c>
      <c r="I626" s="10" t="str">
        <f aca="false">IF(C626&gt;0,LN(H626),"")</f>
        <v/>
      </c>
    </row>
    <row r="627" customFormat="false" ht="12.75" hidden="false" customHeight="false" outlineLevel="0" collapsed="false">
      <c r="A627" s="1" t="n">
        <v>621</v>
      </c>
      <c r="B627" s="1" t="n">
        <v>0</v>
      </c>
      <c r="C627" s="1" t="n">
        <v>0</v>
      </c>
      <c r="E627" s="10" t="n">
        <f aca="false">EXP(GAMMALN(F$1+B627)-GAMMALN(F$1)-GAMMALN(B627+1))*(F$2/(F$2+1))^F$1*(1/(F$2+1))^B627</f>
        <v>0.556282084626204</v>
      </c>
      <c r="F627" s="7" t="n">
        <f aca="false">LN(E627)</f>
        <v>-0.586479766938244</v>
      </c>
      <c r="H627" s="10" t="str">
        <f aca="false">IF(C627&gt;0,COMBIN(C627-1,B627-1)*EXP(GAMMALN(I$1+B627)+GAMMALN(I$2+C627-B627)-GAMMALN(K$1+C627))/K$2,"")</f>
        <v/>
      </c>
      <c r="I627" s="10" t="str">
        <f aca="false">IF(C627&gt;0,LN(H627),"")</f>
        <v/>
      </c>
    </row>
    <row r="628" customFormat="false" ht="12.75" hidden="false" customHeight="false" outlineLevel="0" collapsed="false">
      <c r="A628" s="1" t="n">
        <v>622</v>
      </c>
      <c r="B628" s="1" t="n">
        <v>1</v>
      </c>
      <c r="C628" s="1" t="n">
        <v>5</v>
      </c>
      <c r="E628" s="10" t="n">
        <f aca="false">EXP(GAMMALN(F$1+B628)-GAMMALN(F$1)-GAMMALN(B628+1))*(F$2/(F$2+1))^F$1*(1/(F$2+1))^B628</f>
        <v>0.157239056291525</v>
      </c>
      <c r="F628" s="7" t="n">
        <f aca="false">LN(E628)</f>
        <v>-1.84998798015391</v>
      </c>
      <c r="H628" s="10" t="n">
        <f aca="false">IF(C628&gt;0,COMBIN(C628-1,B628-1)*EXP(GAMMALN(I$1+B628)+GAMMALN(I$2+C628-B628)-GAMMALN(K$1+C628))/K$2,"")</f>
        <v>0.0418281944925001</v>
      </c>
      <c r="I628" s="10" t="n">
        <f aca="false">IF(C628&gt;0,LN(H628),"")</f>
        <v>-3.17418465744069</v>
      </c>
    </row>
    <row r="629" customFormat="false" ht="12.75" hidden="false" customHeight="false" outlineLevel="0" collapsed="false">
      <c r="A629" s="1" t="n">
        <v>623</v>
      </c>
      <c r="B629" s="1" t="n">
        <v>2</v>
      </c>
      <c r="C629" s="1" t="n">
        <v>11</v>
      </c>
      <c r="E629" s="10" t="n">
        <f aca="false">EXP(GAMMALN(F$1+B629)-GAMMALN(F$1)-GAMMALN(B629+1))*(F$2/(F$2+1))^F$1*(1/(F$2+1))^B629</f>
        <v>0.0863823075315697</v>
      </c>
      <c r="F629" s="7" t="n">
        <f aca="false">LN(E629)</f>
        <v>-2.44897239808134</v>
      </c>
      <c r="H629" s="10" t="n">
        <f aca="false">IF(C629&gt;0,COMBIN(C629-1,B629-1)*EXP(GAMMALN(I$1+B629)+GAMMALN(I$2+C629-B629)-GAMMALN(K$1+C629))/K$2,"")</f>
        <v>0.015732230177958</v>
      </c>
      <c r="I629" s="10" t="n">
        <f aca="false">IF(C629&gt;0,LN(H629),"")</f>
        <v>-4.15204379332472</v>
      </c>
    </row>
    <row r="630" customFormat="false" ht="12.75" hidden="false" customHeight="false" outlineLevel="0" collapsed="false">
      <c r="A630" s="1" t="n">
        <v>624</v>
      </c>
      <c r="B630" s="1" t="n">
        <v>0</v>
      </c>
      <c r="C630" s="1" t="n">
        <v>0</v>
      </c>
      <c r="E630" s="10" t="n">
        <f aca="false">EXP(GAMMALN(F$1+B630)-GAMMALN(F$1)-GAMMALN(B630+1))*(F$2/(F$2+1))^F$1*(1/(F$2+1))^B630</f>
        <v>0.556282084626204</v>
      </c>
      <c r="F630" s="7" t="n">
        <f aca="false">LN(E630)</f>
        <v>-0.586479766938244</v>
      </c>
      <c r="H630" s="10" t="str">
        <f aca="false">IF(C630&gt;0,COMBIN(C630-1,B630-1)*EXP(GAMMALN(I$1+B630)+GAMMALN(I$2+C630-B630)-GAMMALN(K$1+C630))/K$2,"")</f>
        <v/>
      </c>
      <c r="I630" s="10" t="str">
        <f aca="false">IF(C630&gt;0,LN(H630),"")</f>
        <v/>
      </c>
    </row>
    <row r="631" customFormat="false" ht="12.75" hidden="false" customHeight="false" outlineLevel="0" collapsed="false">
      <c r="A631" s="1" t="n">
        <v>625</v>
      </c>
      <c r="B631" s="1" t="n">
        <v>0</v>
      </c>
      <c r="C631" s="1" t="n">
        <v>0</v>
      </c>
      <c r="E631" s="10" t="n">
        <f aca="false">EXP(GAMMALN(F$1+B631)-GAMMALN(F$1)-GAMMALN(B631+1))*(F$2/(F$2+1))^F$1*(1/(F$2+1))^B631</f>
        <v>0.556282084626204</v>
      </c>
      <c r="F631" s="7" t="n">
        <f aca="false">LN(E631)</f>
        <v>-0.586479766938244</v>
      </c>
      <c r="H631" s="10" t="str">
        <f aca="false">IF(C631&gt;0,COMBIN(C631-1,B631-1)*EXP(GAMMALN(I$1+B631)+GAMMALN(I$2+C631-B631)-GAMMALN(K$1+C631))/K$2,"")</f>
        <v/>
      </c>
      <c r="I631" s="10" t="str">
        <f aca="false">IF(C631&gt;0,LN(H631),"")</f>
        <v/>
      </c>
    </row>
    <row r="632" customFormat="false" ht="12.75" hidden="false" customHeight="false" outlineLevel="0" collapsed="false">
      <c r="A632" s="1" t="n">
        <v>626</v>
      </c>
      <c r="B632" s="1" t="n">
        <v>0</v>
      </c>
      <c r="C632" s="1" t="n">
        <v>0</v>
      </c>
      <c r="E632" s="10" t="n">
        <f aca="false">EXP(GAMMALN(F$1+B632)-GAMMALN(F$1)-GAMMALN(B632+1))*(F$2/(F$2+1))^F$1*(1/(F$2+1))^B632</f>
        <v>0.556282084626204</v>
      </c>
      <c r="F632" s="7" t="n">
        <f aca="false">LN(E632)</f>
        <v>-0.586479766938244</v>
      </c>
      <c r="H632" s="10" t="str">
        <f aca="false">IF(C632&gt;0,COMBIN(C632-1,B632-1)*EXP(GAMMALN(I$1+B632)+GAMMALN(I$2+C632-B632)-GAMMALN(K$1+C632))/K$2,"")</f>
        <v/>
      </c>
      <c r="I632" s="10" t="str">
        <f aca="false">IF(C632&gt;0,LN(H632),"")</f>
        <v/>
      </c>
    </row>
    <row r="633" customFormat="false" ht="12.75" hidden="false" customHeight="false" outlineLevel="0" collapsed="false">
      <c r="A633" s="1" t="n">
        <v>627</v>
      </c>
      <c r="B633" s="1" t="n">
        <v>0</v>
      </c>
      <c r="C633" s="1" t="n">
        <v>0</v>
      </c>
      <c r="E633" s="10" t="n">
        <f aca="false">EXP(GAMMALN(F$1+B633)-GAMMALN(F$1)-GAMMALN(B633+1))*(F$2/(F$2+1))^F$1*(1/(F$2+1))^B633</f>
        <v>0.556282084626204</v>
      </c>
      <c r="F633" s="7" t="n">
        <f aca="false">LN(E633)</f>
        <v>-0.586479766938244</v>
      </c>
      <c r="H633" s="10" t="str">
        <f aca="false">IF(C633&gt;0,COMBIN(C633-1,B633-1)*EXP(GAMMALN(I$1+B633)+GAMMALN(I$2+C633-B633)-GAMMALN(K$1+C633))/K$2,"")</f>
        <v/>
      </c>
      <c r="I633" s="10" t="str">
        <f aca="false">IF(C633&gt;0,LN(H633),"")</f>
        <v/>
      </c>
    </row>
    <row r="634" customFormat="false" ht="12.75" hidden="false" customHeight="false" outlineLevel="0" collapsed="false">
      <c r="A634" s="1" t="n">
        <v>628</v>
      </c>
      <c r="B634" s="1" t="n">
        <v>0</v>
      </c>
      <c r="C634" s="1" t="n">
        <v>0</v>
      </c>
      <c r="E634" s="10" t="n">
        <f aca="false">EXP(GAMMALN(F$1+B634)-GAMMALN(F$1)-GAMMALN(B634+1))*(F$2/(F$2+1))^F$1*(1/(F$2+1))^B634</f>
        <v>0.556282084626204</v>
      </c>
      <c r="F634" s="7" t="n">
        <f aca="false">LN(E634)</f>
        <v>-0.586479766938244</v>
      </c>
      <c r="H634" s="10" t="str">
        <f aca="false">IF(C634&gt;0,COMBIN(C634-1,B634-1)*EXP(GAMMALN(I$1+B634)+GAMMALN(I$2+C634-B634)-GAMMALN(K$1+C634))/K$2,"")</f>
        <v/>
      </c>
      <c r="I634" s="10" t="str">
        <f aca="false">IF(C634&gt;0,LN(H634),"")</f>
        <v/>
      </c>
    </row>
    <row r="635" customFormat="false" ht="12.75" hidden="false" customHeight="false" outlineLevel="0" collapsed="false">
      <c r="A635" s="1" t="n">
        <v>629</v>
      </c>
      <c r="B635" s="1" t="n">
        <v>0</v>
      </c>
      <c r="C635" s="1" t="n">
        <v>0</v>
      </c>
      <c r="E635" s="10" t="n">
        <f aca="false">EXP(GAMMALN(F$1+B635)-GAMMALN(F$1)-GAMMALN(B635+1))*(F$2/(F$2+1))^F$1*(1/(F$2+1))^B635</f>
        <v>0.556282084626204</v>
      </c>
      <c r="F635" s="7" t="n">
        <f aca="false">LN(E635)</f>
        <v>-0.586479766938244</v>
      </c>
      <c r="H635" s="10" t="str">
        <f aca="false">IF(C635&gt;0,COMBIN(C635-1,B635-1)*EXP(GAMMALN(I$1+B635)+GAMMALN(I$2+C635-B635)-GAMMALN(K$1+C635))/K$2,"")</f>
        <v/>
      </c>
      <c r="I635" s="10" t="str">
        <f aca="false">IF(C635&gt;0,LN(H635),"")</f>
        <v/>
      </c>
    </row>
    <row r="636" customFormat="false" ht="12.75" hidden="false" customHeight="false" outlineLevel="0" collapsed="false">
      <c r="A636" s="1" t="n">
        <v>630</v>
      </c>
      <c r="B636" s="1" t="n">
        <v>9</v>
      </c>
      <c r="C636" s="1" t="n">
        <v>17</v>
      </c>
      <c r="E636" s="10" t="n">
        <f aca="false">EXP(GAMMALN(F$1+B636)-GAMMALN(F$1)-GAMMALN(B636+1))*(F$2/(F$2+1))^F$1*(1/(F$2+1))^B636</f>
        <v>0.00814819833057826</v>
      </c>
      <c r="F636" s="7" t="n">
        <f aca="false">LN(E636)</f>
        <v>-4.80995843990028</v>
      </c>
      <c r="H636" s="10" t="n">
        <f aca="false">IF(C636&gt;0,COMBIN(C636-1,B636-1)*EXP(GAMMALN(I$1+B636)+GAMMALN(I$2+C636-B636)-GAMMALN(K$1+C636))/K$2,"")</f>
        <v>0.0562974392276206</v>
      </c>
      <c r="I636" s="10" t="n">
        <f aca="false">IF(C636&gt;0,LN(H636),"")</f>
        <v>-2.87710622928265</v>
      </c>
    </row>
    <row r="637" customFormat="false" ht="12.75" hidden="false" customHeight="false" outlineLevel="0" collapsed="false">
      <c r="A637" s="1" t="n">
        <v>631</v>
      </c>
      <c r="B637" s="1" t="n">
        <v>0</v>
      </c>
      <c r="C637" s="1" t="n">
        <v>0</v>
      </c>
      <c r="E637" s="10" t="n">
        <f aca="false">EXP(GAMMALN(F$1+B637)-GAMMALN(F$1)-GAMMALN(B637+1))*(F$2/(F$2+1))^F$1*(1/(F$2+1))^B637</f>
        <v>0.556282084626204</v>
      </c>
      <c r="F637" s="7" t="n">
        <f aca="false">LN(E637)</f>
        <v>-0.586479766938244</v>
      </c>
      <c r="H637" s="10" t="str">
        <f aca="false">IF(C637&gt;0,COMBIN(C637-1,B637-1)*EXP(GAMMALN(I$1+B637)+GAMMALN(I$2+C637-B637)-GAMMALN(K$1+C637))/K$2,"")</f>
        <v/>
      </c>
      <c r="I637" s="10" t="str">
        <f aca="false">IF(C637&gt;0,LN(H637),"")</f>
        <v/>
      </c>
    </row>
    <row r="638" customFormat="false" ht="12.75" hidden="false" customHeight="false" outlineLevel="0" collapsed="false">
      <c r="A638" s="1" t="n">
        <v>632</v>
      </c>
      <c r="B638" s="1" t="n">
        <v>1</v>
      </c>
      <c r="C638" s="1" t="n">
        <v>1</v>
      </c>
      <c r="E638" s="10" t="n">
        <f aca="false">EXP(GAMMALN(F$1+B638)-GAMMALN(F$1)-GAMMALN(B638+1))*(F$2/(F$2+1))^F$1*(1/(F$2+1))^B638</f>
        <v>0.157239056291525</v>
      </c>
      <c r="F638" s="7" t="n">
        <f aca="false">LN(E638)</f>
        <v>-1.84998798015391</v>
      </c>
      <c r="H638" s="10" t="n">
        <f aca="false">IF(C638&gt;0,COMBIN(C638-1,B638-1)*EXP(GAMMALN(I$1+B638)+GAMMALN(I$2+C638-B638)-GAMMALN(K$1+C638))/K$2,"")</f>
        <v>0.455538156111644</v>
      </c>
      <c r="I638" s="10" t="n">
        <f aca="false">IF(C638&gt;0,LN(H638),"")</f>
        <v>-0.786275798256632</v>
      </c>
    </row>
    <row r="639" customFormat="false" ht="12.75" hidden="false" customHeight="false" outlineLevel="0" collapsed="false">
      <c r="A639" s="1" t="n">
        <v>633</v>
      </c>
      <c r="B639" s="1" t="n">
        <v>0</v>
      </c>
      <c r="C639" s="1" t="n">
        <v>0</v>
      </c>
      <c r="E639" s="10" t="n">
        <f aca="false">EXP(GAMMALN(F$1+B639)-GAMMALN(F$1)-GAMMALN(B639+1))*(F$2/(F$2+1))^F$1*(1/(F$2+1))^B639</f>
        <v>0.556282084626204</v>
      </c>
      <c r="F639" s="7" t="n">
        <f aca="false">LN(E639)</f>
        <v>-0.586479766938244</v>
      </c>
      <c r="H639" s="10" t="str">
        <f aca="false">IF(C639&gt;0,COMBIN(C639-1,B639-1)*EXP(GAMMALN(I$1+B639)+GAMMALN(I$2+C639-B639)-GAMMALN(K$1+C639))/K$2,"")</f>
        <v/>
      </c>
      <c r="I639" s="10" t="str">
        <f aca="false">IF(C639&gt;0,LN(H639),"")</f>
        <v/>
      </c>
    </row>
    <row r="640" customFormat="false" ht="12.75" hidden="false" customHeight="false" outlineLevel="0" collapsed="false">
      <c r="A640" s="1" t="n">
        <v>634</v>
      </c>
      <c r="B640" s="1" t="n">
        <v>1</v>
      </c>
      <c r="C640" s="1" t="n">
        <v>2</v>
      </c>
      <c r="E640" s="10" t="n">
        <f aca="false">EXP(GAMMALN(F$1+B640)-GAMMALN(F$1)-GAMMALN(B640+1))*(F$2/(F$2+1))^F$1*(1/(F$2+1))^B640</f>
        <v>0.157239056291525</v>
      </c>
      <c r="F640" s="7" t="n">
        <f aca="false">LN(E640)</f>
        <v>-1.84998798015391</v>
      </c>
      <c r="H640" s="10" t="n">
        <f aca="false">IF(C640&gt;0,COMBIN(C640-1,B640-1)*EXP(GAMMALN(I$1+B640)+GAMMALN(I$2+C640-B640)-GAMMALN(K$1+C640))/K$2,"")</f>
        <v>0.225451498469821</v>
      </c>
      <c r="I640" s="10" t="n">
        <f aca="false">IF(C640&gt;0,LN(H640),"")</f>
        <v>-1.48965022756441</v>
      </c>
    </row>
    <row r="641" customFormat="false" ht="12.75" hidden="false" customHeight="false" outlineLevel="0" collapsed="false">
      <c r="A641" s="1" t="n">
        <v>635</v>
      </c>
      <c r="B641" s="1" t="n">
        <v>0</v>
      </c>
      <c r="C641" s="1" t="n">
        <v>0</v>
      </c>
      <c r="E641" s="10" t="n">
        <f aca="false">EXP(GAMMALN(F$1+B641)-GAMMALN(F$1)-GAMMALN(B641+1))*(F$2/(F$2+1))^F$1*(1/(F$2+1))^B641</f>
        <v>0.556282084626204</v>
      </c>
      <c r="F641" s="7" t="n">
        <f aca="false">LN(E641)</f>
        <v>-0.586479766938244</v>
      </c>
      <c r="H641" s="10" t="str">
        <f aca="false">IF(C641&gt;0,COMBIN(C641-1,B641-1)*EXP(GAMMALN(I$1+B641)+GAMMALN(I$2+C641-B641)-GAMMALN(K$1+C641))/K$2,"")</f>
        <v/>
      </c>
      <c r="I641" s="10" t="str">
        <f aca="false">IF(C641&gt;0,LN(H641),"")</f>
        <v/>
      </c>
    </row>
    <row r="642" customFormat="false" ht="12.75" hidden="false" customHeight="false" outlineLevel="0" collapsed="false">
      <c r="A642" s="1" t="n">
        <v>636</v>
      </c>
      <c r="B642" s="1" t="n">
        <v>0</v>
      </c>
      <c r="C642" s="1" t="n">
        <v>0</v>
      </c>
      <c r="E642" s="10" t="n">
        <f aca="false">EXP(GAMMALN(F$1+B642)-GAMMALN(F$1)-GAMMALN(B642+1))*(F$2/(F$2+1))^F$1*(1/(F$2+1))^B642</f>
        <v>0.556282084626204</v>
      </c>
      <c r="F642" s="7" t="n">
        <f aca="false">LN(E642)</f>
        <v>-0.586479766938244</v>
      </c>
      <c r="H642" s="10" t="str">
        <f aca="false">IF(C642&gt;0,COMBIN(C642-1,B642-1)*EXP(GAMMALN(I$1+B642)+GAMMALN(I$2+C642-B642)-GAMMALN(K$1+C642))/K$2,"")</f>
        <v/>
      </c>
      <c r="I642" s="10" t="str">
        <f aca="false">IF(C642&gt;0,LN(H642),"")</f>
        <v/>
      </c>
    </row>
    <row r="643" customFormat="false" ht="12.75" hidden="false" customHeight="false" outlineLevel="0" collapsed="false">
      <c r="A643" s="1" t="n">
        <v>637</v>
      </c>
      <c r="B643" s="1" t="n">
        <v>3</v>
      </c>
      <c r="C643" s="1" t="n">
        <v>4</v>
      </c>
      <c r="E643" s="10" t="n">
        <f aca="false">EXP(GAMMALN(F$1+B643)-GAMMALN(F$1)-GAMMALN(B643+1))*(F$2/(F$2+1))^F$1*(1/(F$2+1))^B643</f>
        <v>0.0551354219762594</v>
      </c>
      <c r="F643" s="7" t="n">
        <f aca="false">LN(E643)</f>
        <v>-2.89796290229104</v>
      </c>
      <c r="H643" s="10" t="n">
        <f aca="false">IF(C643&gt;0,COMBIN(C643-1,B643-1)*EXP(GAMMALN(I$1+B643)+GAMMALN(I$2+C643-B643)-GAMMALN(K$1+C643))/K$2,"")</f>
        <v>0.157908817283504</v>
      </c>
      <c r="I643" s="10" t="n">
        <f aca="false">IF(C643&gt;0,LN(H643),"")</f>
        <v>-1.84573751834543</v>
      </c>
    </row>
    <row r="644" customFormat="false" ht="12.75" hidden="false" customHeight="false" outlineLevel="0" collapsed="false">
      <c r="A644" s="1" t="n">
        <v>638</v>
      </c>
      <c r="B644" s="1" t="n">
        <v>1</v>
      </c>
      <c r="C644" s="1" t="n">
        <v>1</v>
      </c>
      <c r="E644" s="10" t="n">
        <f aca="false">EXP(GAMMALN(F$1+B644)-GAMMALN(F$1)-GAMMALN(B644+1))*(F$2/(F$2+1))^F$1*(1/(F$2+1))^B644</f>
        <v>0.157239056291525</v>
      </c>
      <c r="F644" s="7" t="n">
        <f aca="false">LN(E644)</f>
        <v>-1.84998798015391</v>
      </c>
      <c r="H644" s="10" t="n">
        <f aca="false">IF(C644&gt;0,COMBIN(C644-1,B644-1)*EXP(GAMMALN(I$1+B644)+GAMMALN(I$2+C644-B644)-GAMMALN(K$1+C644))/K$2,"")</f>
        <v>0.455538156111644</v>
      </c>
      <c r="I644" s="10" t="n">
        <f aca="false">IF(C644&gt;0,LN(H644),"")</f>
        <v>-0.786275798256632</v>
      </c>
    </row>
    <row r="645" customFormat="false" ht="12.75" hidden="false" customHeight="false" outlineLevel="0" collapsed="false">
      <c r="A645" s="1" t="n">
        <v>639</v>
      </c>
      <c r="B645" s="1" t="n">
        <v>0</v>
      </c>
      <c r="C645" s="1" t="n">
        <v>0</v>
      </c>
      <c r="E645" s="10" t="n">
        <f aca="false">EXP(GAMMALN(F$1+B645)-GAMMALN(F$1)-GAMMALN(B645+1))*(F$2/(F$2+1))^F$1*(1/(F$2+1))^B645</f>
        <v>0.556282084626204</v>
      </c>
      <c r="F645" s="7" t="n">
        <f aca="false">LN(E645)</f>
        <v>-0.586479766938244</v>
      </c>
      <c r="H645" s="10" t="str">
        <f aca="false">IF(C645&gt;0,COMBIN(C645-1,B645-1)*EXP(GAMMALN(I$1+B645)+GAMMALN(I$2+C645-B645)-GAMMALN(K$1+C645))/K$2,"")</f>
        <v/>
      </c>
      <c r="I645" s="10" t="str">
        <f aca="false">IF(C645&gt;0,LN(H645),"")</f>
        <v/>
      </c>
    </row>
    <row r="646" customFormat="false" ht="12.75" hidden="false" customHeight="false" outlineLevel="0" collapsed="false">
      <c r="A646" s="1" t="n">
        <v>640</v>
      </c>
      <c r="B646" s="1" t="n">
        <v>0</v>
      </c>
      <c r="C646" s="1" t="n">
        <v>0</v>
      </c>
      <c r="E646" s="10" t="n">
        <f aca="false">EXP(GAMMALN(F$1+B646)-GAMMALN(F$1)-GAMMALN(B646+1))*(F$2/(F$2+1))^F$1*(1/(F$2+1))^B646</f>
        <v>0.556282084626204</v>
      </c>
      <c r="F646" s="7" t="n">
        <f aca="false">LN(E646)</f>
        <v>-0.586479766938244</v>
      </c>
      <c r="H646" s="10" t="str">
        <f aca="false">IF(C646&gt;0,COMBIN(C646-1,B646-1)*EXP(GAMMALN(I$1+B646)+GAMMALN(I$2+C646-B646)-GAMMALN(K$1+C646))/K$2,"")</f>
        <v/>
      </c>
      <c r="I646" s="10" t="str">
        <f aca="false">IF(C646&gt;0,LN(H646),"")</f>
        <v/>
      </c>
    </row>
    <row r="647" customFormat="false" ht="12.75" hidden="false" customHeight="false" outlineLevel="0" collapsed="false">
      <c r="A647" s="1" t="n">
        <v>641</v>
      </c>
      <c r="B647" s="1" t="n">
        <v>5</v>
      </c>
      <c r="C647" s="1" t="n">
        <v>5</v>
      </c>
      <c r="E647" s="10" t="n">
        <f aca="false">EXP(GAMMALN(F$1+B647)-GAMMALN(F$1)-GAMMALN(B647+1))*(F$2/(F$2+1))^F$1*(1/(F$2+1))^B647</f>
        <v>0.0267032062654145</v>
      </c>
      <c r="F647" s="7" t="n">
        <f aca="false">LN(E647)</f>
        <v>-3.62297163593856</v>
      </c>
      <c r="H647" s="10" t="n">
        <f aca="false">IF(C647&gt;0,COMBIN(C647-1,B647-1)*EXP(GAMMALN(I$1+B647)+GAMMALN(I$2+C647-B647)-GAMMALN(K$1+C647))/K$2,"")</f>
        <v>0.0446663853065449</v>
      </c>
      <c r="I647" s="10" t="n">
        <f aca="false">IF(C647&gt;0,LN(H647),"")</f>
        <v>-3.10853406682638</v>
      </c>
    </row>
    <row r="648" customFormat="false" ht="12.75" hidden="false" customHeight="false" outlineLevel="0" collapsed="false">
      <c r="A648" s="1" t="n">
        <v>642</v>
      </c>
      <c r="B648" s="1" t="n">
        <v>0</v>
      </c>
      <c r="C648" s="1" t="n">
        <v>0</v>
      </c>
      <c r="E648" s="10" t="n">
        <f aca="false">EXP(GAMMALN(F$1+B648)-GAMMALN(F$1)-GAMMALN(B648+1))*(F$2/(F$2+1))^F$1*(1/(F$2+1))^B648</f>
        <v>0.556282084626204</v>
      </c>
      <c r="F648" s="7" t="n">
        <f aca="false">LN(E648)</f>
        <v>-0.586479766938244</v>
      </c>
      <c r="H648" s="10" t="str">
        <f aca="false">IF(C648&gt;0,COMBIN(C648-1,B648-1)*EXP(GAMMALN(I$1+B648)+GAMMALN(I$2+C648-B648)-GAMMALN(K$1+C648))/K$2,"")</f>
        <v/>
      </c>
      <c r="I648" s="10" t="str">
        <f aca="false">IF(C648&gt;0,LN(H648),"")</f>
        <v/>
      </c>
    </row>
    <row r="649" customFormat="false" ht="12.75" hidden="false" customHeight="false" outlineLevel="0" collapsed="false">
      <c r="A649" s="1" t="n">
        <v>643</v>
      </c>
      <c r="B649" s="1" t="n">
        <v>2</v>
      </c>
      <c r="C649" s="1" t="n">
        <v>2</v>
      </c>
      <c r="E649" s="10" t="n">
        <f aca="false">EXP(GAMMALN(F$1+B649)-GAMMALN(F$1)-GAMMALN(B649+1))*(F$2/(F$2+1))^F$1*(1/(F$2+1))^B649</f>
        <v>0.0863823075315697</v>
      </c>
      <c r="F649" s="7" t="n">
        <f aca="false">LN(E649)</f>
        <v>-2.44897239808134</v>
      </c>
      <c r="H649" s="10" t="n">
        <f aca="false">IF(C649&gt;0,COMBIN(C649-1,B649-1)*EXP(GAMMALN(I$1+B649)+GAMMALN(I$2+C649-B649)-GAMMALN(K$1+C649))/K$2,"")</f>
        <v>0.230086657641823</v>
      </c>
      <c r="I649" s="10" t="n">
        <f aca="false">IF(C649&gt;0,LN(H649),"")</f>
        <v>-1.46929926866407</v>
      </c>
    </row>
    <row r="650" customFormat="false" ht="12.75" hidden="false" customHeight="false" outlineLevel="0" collapsed="false">
      <c r="A650" s="1" t="n">
        <v>644</v>
      </c>
      <c r="B650" s="1" t="n">
        <v>0</v>
      </c>
      <c r="C650" s="1" t="n">
        <v>0</v>
      </c>
      <c r="E650" s="10" t="n">
        <f aca="false">EXP(GAMMALN(F$1+B650)-GAMMALN(F$1)-GAMMALN(B650+1))*(F$2/(F$2+1))^F$1*(1/(F$2+1))^B650</f>
        <v>0.556282084626204</v>
      </c>
      <c r="F650" s="7" t="n">
        <f aca="false">LN(E650)</f>
        <v>-0.586479766938244</v>
      </c>
      <c r="H650" s="10" t="str">
        <f aca="false">IF(C650&gt;0,COMBIN(C650-1,B650-1)*EXP(GAMMALN(I$1+B650)+GAMMALN(I$2+C650-B650)-GAMMALN(K$1+C650))/K$2,"")</f>
        <v/>
      </c>
      <c r="I650" s="10" t="str">
        <f aca="false">IF(C650&gt;0,LN(H650),"")</f>
        <v/>
      </c>
    </row>
    <row r="651" customFormat="false" ht="12.75" hidden="false" customHeight="false" outlineLevel="0" collapsed="false">
      <c r="A651" s="1" t="n">
        <v>645</v>
      </c>
      <c r="B651" s="1" t="n">
        <v>0</v>
      </c>
      <c r="C651" s="1" t="n">
        <v>0</v>
      </c>
      <c r="E651" s="10" t="n">
        <f aca="false">EXP(GAMMALN(F$1+B651)-GAMMALN(F$1)-GAMMALN(B651+1))*(F$2/(F$2+1))^F$1*(1/(F$2+1))^B651</f>
        <v>0.556282084626204</v>
      </c>
      <c r="F651" s="7" t="n">
        <f aca="false">LN(E651)</f>
        <v>-0.586479766938244</v>
      </c>
      <c r="H651" s="10" t="str">
        <f aca="false">IF(C651&gt;0,COMBIN(C651-1,B651-1)*EXP(GAMMALN(I$1+B651)+GAMMALN(I$2+C651-B651)-GAMMALN(K$1+C651))/K$2,"")</f>
        <v/>
      </c>
      <c r="I651" s="10" t="str">
        <f aca="false">IF(C651&gt;0,LN(H651),"")</f>
        <v/>
      </c>
    </row>
    <row r="652" customFormat="false" ht="12.75" hidden="false" customHeight="false" outlineLevel="0" collapsed="false">
      <c r="A652" s="1" t="n">
        <v>646</v>
      </c>
      <c r="B652" s="1" t="n">
        <v>0</v>
      </c>
      <c r="C652" s="1" t="n">
        <v>0</v>
      </c>
      <c r="E652" s="10" t="n">
        <f aca="false">EXP(GAMMALN(F$1+B652)-GAMMALN(F$1)-GAMMALN(B652+1))*(F$2/(F$2+1))^F$1*(1/(F$2+1))^B652</f>
        <v>0.556282084626204</v>
      </c>
      <c r="F652" s="7" t="n">
        <f aca="false">LN(E652)</f>
        <v>-0.586479766938244</v>
      </c>
      <c r="H652" s="10" t="str">
        <f aca="false">IF(C652&gt;0,COMBIN(C652-1,B652-1)*EXP(GAMMALN(I$1+B652)+GAMMALN(I$2+C652-B652)-GAMMALN(K$1+C652))/K$2,"")</f>
        <v/>
      </c>
      <c r="I652" s="10" t="str">
        <f aca="false">IF(C652&gt;0,LN(H652),"")</f>
        <v/>
      </c>
    </row>
    <row r="653" customFormat="false" ht="12.75" hidden="false" customHeight="false" outlineLevel="0" collapsed="false">
      <c r="A653" s="1" t="n">
        <v>647</v>
      </c>
      <c r="B653" s="1" t="n">
        <v>0</v>
      </c>
      <c r="C653" s="1" t="n">
        <v>0</v>
      </c>
      <c r="E653" s="10" t="n">
        <f aca="false">EXP(GAMMALN(F$1+B653)-GAMMALN(F$1)-GAMMALN(B653+1))*(F$2/(F$2+1))^F$1*(1/(F$2+1))^B653</f>
        <v>0.556282084626204</v>
      </c>
      <c r="F653" s="7" t="n">
        <f aca="false">LN(E653)</f>
        <v>-0.586479766938244</v>
      </c>
      <c r="H653" s="10" t="str">
        <f aca="false">IF(C653&gt;0,COMBIN(C653-1,B653-1)*EXP(GAMMALN(I$1+B653)+GAMMALN(I$2+C653-B653)-GAMMALN(K$1+C653))/K$2,"")</f>
        <v/>
      </c>
      <c r="I653" s="10" t="str">
        <f aca="false">IF(C653&gt;0,LN(H653),"")</f>
        <v/>
      </c>
    </row>
    <row r="654" customFormat="false" ht="12.75" hidden="false" customHeight="false" outlineLevel="0" collapsed="false">
      <c r="A654" s="1" t="n">
        <v>648</v>
      </c>
      <c r="B654" s="1" t="n">
        <v>0</v>
      </c>
      <c r="C654" s="1" t="n">
        <v>0</v>
      </c>
      <c r="E654" s="10" t="n">
        <f aca="false">EXP(GAMMALN(F$1+B654)-GAMMALN(F$1)-GAMMALN(B654+1))*(F$2/(F$2+1))^F$1*(1/(F$2+1))^B654</f>
        <v>0.556282084626204</v>
      </c>
      <c r="F654" s="7" t="n">
        <f aca="false">LN(E654)</f>
        <v>-0.586479766938244</v>
      </c>
      <c r="H654" s="10" t="str">
        <f aca="false">IF(C654&gt;0,COMBIN(C654-1,B654-1)*EXP(GAMMALN(I$1+B654)+GAMMALN(I$2+C654-B654)-GAMMALN(K$1+C654))/K$2,"")</f>
        <v/>
      </c>
      <c r="I654" s="10" t="str">
        <f aca="false">IF(C654&gt;0,LN(H654),"")</f>
        <v/>
      </c>
    </row>
    <row r="655" customFormat="false" ht="12.75" hidden="false" customHeight="false" outlineLevel="0" collapsed="false">
      <c r="A655" s="1" t="n">
        <v>649</v>
      </c>
      <c r="B655" s="1" t="n">
        <v>35</v>
      </c>
      <c r="C655" s="1" t="n">
        <v>93</v>
      </c>
      <c r="E655" s="10" t="n">
        <f aca="false">EXP(GAMMALN(F$1+B655)-GAMMALN(F$1)-GAMMALN(B655+1))*(F$2/(F$2+1))^F$1*(1/(F$2+1))^B655</f>
        <v>1.71647433107044E-005</v>
      </c>
      <c r="F655" s="7" t="n">
        <f aca="false">LN(E655)</f>
        <v>-10.9726530853928</v>
      </c>
      <c r="H655" s="10" t="n">
        <f aca="false">IF(C655&gt;0,COMBIN(C655-1,B655-1)*EXP(GAMMALN(I$1+B655)+GAMMALN(I$2+C655-B655)-GAMMALN(K$1+C655))/K$2,"")</f>
        <v>0.00888145940401041</v>
      </c>
      <c r="I655" s="10" t="n">
        <f aca="false">IF(C655&gt;0,LN(H655),"")</f>
        <v>-4.72378938818313</v>
      </c>
    </row>
    <row r="656" customFormat="false" ht="12.75" hidden="false" customHeight="false" outlineLevel="0" collapsed="false">
      <c r="A656" s="1" t="n">
        <v>650</v>
      </c>
      <c r="B656" s="1" t="n">
        <v>8</v>
      </c>
      <c r="C656" s="1" t="n">
        <v>17</v>
      </c>
      <c r="E656" s="10" t="n">
        <f aca="false">EXP(GAMMALN(F$1+B656)-GAMMALN(F$1)-GAMMALN(B656+1))*(F$2/(F$2+1))^F$1*(1/(F$2+1))^B656</f>
        <v>0.0107665141247019</v>
      </c>
      <c r="F656" s="7" t="n">
        <f aca="false">LN(E656)</f>
        <v>-4.53131450550635</v>
      </c>
      <c r="H656" s="10" t="n">
        <f aca="false">IF(C656&gt;0,COMBIN(C656-1,B656-1)*EXP(GAMMALN(I$1+B656)+GAMMALN(I$2+C656-B656)-GAMMALN(K$1+C656))/K$2,"")</f>
        <v>0.0535837605644712</v>
      </c>
      <c r="I656" s="10" t="n">
        <f aca="false">IF(C656&gt;0,LN(H656),"")</f>
        <v>-2.92650923135489</v>
      </c>
    </row>
    <row r="657" customFormat="false" ht="12.75" hidden="false" customHeight="false" outlineLevel="0" collapsed="false">
      <c r="A657" s="1" t="n">
        <v>651</v>
      </c>
      <c r="B657" s="1" t="n">
        <v>0</v>
      </c>
      <c r="C657" s="1" t="n">
        <v>0</v>
      </c>
      <c r="E657" s="10" t="n">
        <f aca="false">EXP(GAMMALN(F$1+B657)-GAMMALN(F$1)-GAMMALN(B657+1))*(F$2/(F$2+1))^F$1*(1/(F$2+1))^B657</f>
        <v>0.556282084626204</v>
      </c>
      <c r="F657" s="7" t="n">
        <f aca="false">LN(E657)</f>
        <v>-0.586479766938244</v>
      </c>
      <c r="H657" s="10" t="str">
        <f aca="false">IF(C657&gt;0,COMBIN(C657-1,B657-1)*EXP(GAMMALN(I$1+B657)+GAMMALN(I$2+C657-B657)-GAMMALN(K$1+C657))/K$2,"")</f>
        <v/>
      </c>
      <c r="I657" s="10" t="str">
        <f aca="false">IF(C657&gt;0,LN(H657),"")</f>
        <v/>
      </c>
    </row>
    <row r="658" customFormat="false" ht="12.75" hidden="false" customHeight="false" outlineLevel="0" collapsed="false">
      <c r="A658" s="1" t="n">
        <v>652</v>
      </c>
      <c r="B658" s="1" t="n">
        <v>0</v>
      </c>
      <c r="C658" s="1" t="n">
        <v>0</v>
      </c>
      <c r="E658" s="10" t="n">
        <f aca="false">EXP(GAMMALN(F$1+B658)-GAMMALN(F$1)-GAMMALN(B658+1))*(F$2/(F$2+1))^F$1*(1/(F$2+1))^B658</f>
        <v>0.556282084626204</v>
      </c>
      <c r="F658" s="7" t="n">
        <f aca="false">LN(E658)</f>
        <v>-0.586479766938244</v>
      </c>
      <c r="H658" s="10" t="str">
        <f aca="false">IF(C658&gt;0,COMBIN(C658-1,B658-1)*EXP(GAMMALN(I$1+B658)+GAMMALN(I$2+C658-B658)-GAMMALN(K$1+C658))/K$2,"")</f>
        <v/>
      </c>
      <c r="I658" s="10" t="str">
        <f aca="false">IF(C658&gt;0,LN(H658),"")</f>
        <v/>
      </c>
    </row>
    <row r="659" customFormat="false" ht="12.75" hidden="false" customHeight="false" outlineLevel="0" collapsed="false">
      <c r="A659" s="1" t="n">
        <v>653</v>
      </c>
      <c r="B659" s="1" t="n">
        <v>0</v>
      </c>
      <c r="C659" s="1" t="n">
        <v>0</v>
      </c>
      <c r="E659" s="10" t="n">
        <f aca="false">EXP(GAMMALN(F$1+B659)-GAMMALN(F$1)-GAMMALN(B659+1))*(F$2/(F$2+1))^F$1*(1/(F$2+1))^B659</f>
        <v>0.556282084626204</v>
      </c>
      <c r="F659" s="7" t="n">
        <f aca="false">LN(E659)</f>
        <v>-0.586479766938244</v>
      </c>
      <c r="H659" s="10" t="str">
        <f aca="false">IF(C659&gt;0,COMBIN(C659-1,B659-1)*EXP(GAMMALN(I$1+B659)+GAMMALN(I$2+C659-B659)-GAMMALN(K$1+C659))/K$2,"")</f>
        <v/>
      </c>
      <c r="I659" s="10" t="str">
        <f aca="false">IF(C659&gt;0,LN(H659),"")</f>
        <v/>
      </c>
    </row>
    <row r="660" customFormat="false" ht="12.75" hidden="false" customHeight="false" outlineLevel="0" collapsed="false">
      <c r="A660" s="1" t="n">
        <v>654</v>
      </c>
      <c r="B660" s="1" t="n">
        <v>1</v>
      </c>
      <c r="C660" s="1" t="n">
        <v>2</v>
      </c>
      <c r="E660" s="10" t="n">
        <f aca="false">EXP(GAMMALN(F$1+B660)-GAMMALN(F$1)-GAMMALN(B660+1))*(F$2/(F$2+1))^F$1*(1/(F$2+1))^B660</f>
        <v>0.157239056291525</v>
      </c>
      <c r="F660" s="7" t="n">
        <f aca="false">LN(E660)</f>
        <v>-1.84998798015391</v>
      </c>
      <c r="H660" s="10" t="n">
        <f aca="false">IF(C660&gt;0,COMBIN(C660-1,B660-1)*EXP(GAMMALN(I$1+B660)+GAMMALN(I$2+C660-B660)-GAMMALN(K$1+C660))/K$2,"")</f>
        <v>0.225451498469821</v>
      </c>
      <c r="I660" s="10" t="n">
        <f aca="false">IF(C660&gt;0,LN(H660),"")</f>
        <v>-1.48965022756441</v>
      </c>
    </row>
    <row r="661" customFormat="false" ht="12.75" hidden="false" customHeight="false" outlineLevel="0" collapsed="false">
      <c r="A661" s="1" t="n">
        <v>655</v>
      </c>
      <c r="B661" s="1" t="n">
        <v>0</v>
      </c>
      <c r="C661" s="1" t="n">
        <v>0</v>
      </c>
      <c r="E661" s="10" t="n">
        <f aca="false">EXP(GAMMALN(F$1+B661)-GAMMALN(F$1)-GAMMALN(B661+1))*(F$2/(F$2+1))^F$1*(1/(F$2+1))^B661</f>
        <v>0.556282084626204</v>
      </c>
      <c r="F661" s="7" t="n">
        <f aca="false">LN(E661)</f>
        <v>-0.586479766938244</v>
      </c>
      <c r="H661" s="10" t="str">
        <f aca="false">IF(C661&gt;0,COMBIN(C661-1,B661-1)*EXP(GAMMALN(I$1+B661)+GAMMALN(I$2+C661-B661)-GAMMALN(K$1+C661))/K$2,"")</f>
        <v/>
      </c>
      <c r="I661" s="10" t="str">
        <f aca="false">IF(C661&gt;0,LN(H661),"")</f>
        <v/>
      </c>
    </row>
    <row r="662" customFormat="false" ht="12.75" hidden="false" customHeight="false" outlineLevel="0" collapsed="false">
      <c r="A662" s="1" t="n">
        <v>656</v>
      </c>
      <c r="B662" s="1" t="n">
        <v>2</v>
      </c>
      <c r="C662" s="1" t="n">
        <v>2</v>
      </c>
      <c r="E662" s="10" t="n">
        <f aca="false">EXP(GAMMALN(F$1+B662)-GAMMALN(F$1)-GAMMALN(B662+1))*(F$2/(F$2+1))^F$1*(1/(F$2+1))^B662</f>
        <v>0.0863823075315697</v>
      </c>
      <c r="F662" s="7" t="n">
        <f aca="false">LN(E662)</f>
        <v>-2.44897239808134</v>
      </c>
      <c r="H662" s="10" t="n">
        <f aca="false">IF(C662&gt;0,COMBIN(C662-1,B662-1)*EXP(GAMMALN(I$1+B662)+GAMMALN(I$2+C662-B662)-GAMMALN(K$1+C662))/K$2,"")</f>
        <v>0.230086657641823</v>
      </c>
      <c r="I662" s="10" t="n">
        <f aca="false">IF(C662&gt;0,LN(H662),"")</f>
        <v>-1.46929926866407</v>
      </c>
    </row>
    <row r="663" customFormat="false" ht="12.75" hidden="false" customHeight="false" outlineLevel="0" collapsed="false">
      <c r="A663" s="1" t="n">
        <v>657</v>
      </c>
      <c r="B663" s="1" t="n">
        <v>1</v>
      </c>
      <c r="C663" s="1" t="n">
        <v>1</v>
      </c>
      <c r="E663" s="10" t="n">
        <f aca="false">EXP(GAMMALN(F$1+B663)-GAMMALN(F$1)-GAMMALN(B663+1))*(F$2/(F$2+1))^F$1*(1/(F$2+1))^B663</f>
        <v>0.157239056291525</v>
      </c>
      <c r="F663" s="7" t="n">
        <f aca="false">LN(E663)</f>
        <v>-1.84998798015391</v>
      </c>
      <c r="H663" s="10" t="n">
        <f aca="false">IF(C663&gt;0,COMBIN(C663-1,B663-1)*EXP(GAMMALN(I$1+B663)+GAMMALN(I$2+C663-B663)-GAMMALN(K$1+C663))/K$2,"")</f>
        <v>0.455538156111644</v>
      </c>
      <c r="I663" s="10" t="n">
        <f aca="false">IF(C663&gt;0,LN(H663),"")</f>
        <v>-0.786275798256632</v>
      </c>
    </row>
    <row r="664" customFormat="false" ht="12.75" hidden="false" customHeight="false" outlineLevel="0" collapsed="false">
      <c r="A664" s="1" t="n">
        <v>658</v>
      </c>
      <c r="B664" s="1" t="n">
        <v>0</v>
      </c>
      <c r="C664" s="1" t="n">
        <v>0</v>
      </c>
      <c r="E664" s="10" t="n">
        <f aca="false">EXP(GAMMALN(F$1+B664)-GAMMALN(F$1)-GAMMALN(B664+1))*(F$2/(F$2+1))^F$1*(1/(F$2+1))^B664</f>
        <v>0.556282084626204</v>
      </c>
      <c r="F664" s="7" t="n">
        <f aca="false">LN(E664)</f>
        <v>-0.586479766938244</v>
      </c>
      <c r="H664" s="10" t="str">
        <f aca="false">IF(C664&gt;0,COMBIN(C664-1,B664-1)*EXP(GAMMALN(I$1+B664)+GAMMALN(I$2+C664-B664)-GAMMALN(K$1+C664))/K$2,"")</f>
        <v/>
      </c>
      <c r="I664" s="10" t="str">
        <f aca="false">IF(C664&gt;0,LN(H664),"")</f>
        <v/>
      </c>
    </row>
    <row r="665" customFormat="false" ht="12.75" hidden="false" customHeight="false" outlineLevel="0" collapsed="false">
      <c r="A665" s="1" t="n">
        <v>659</v>
      </c>
      <c r="B665" s="1" t="n">
        <v>0</v>
      </c>
      <c r="C665" s="1" t="n">
        <v>0</v>
      </c>
      <c r="E665" s="10" t="n">
        <f aca="false">EXP(GAMMALN(F$1+B665)-GAMMALN(F$1)-GAMMALN(B665+1))*(F$2/(F$2+1))^F$1*(1/(F$2+1))^B665</f>
        <v>0.556282084626204</v>
      </c>
      <c r="F665" s="7" t="n">
        <f aca="false">LN(E665)</f>
        <v>-0.586479766938244</v>
      </c>
      <c r="H665" s="10" t="str">
        <f aca="false">IF(C665&gt;0,COMBIN(C665-1,B665-1)*EXP(GAMMALN(I$1+B665)+GAMMALN(I$2+C665-B665)-GAMMALN(K$1+C665))/K$2,"")</f>
        <v/>
      </c>
      <c r="I665" s="10" t="str">
        <f aca="false">IF(C665&gt;0,LN(H665),"")</f>
        <v/>
      </c>
    </row>
    <row r="666" customFormat="false" ht="12.75" hidden="false" customHeight="false" outlineLevel="0" collapsed="false">
      <c r="A666" s="1" t="n">
        <v>660</v>
      </c>
      <c r="B666" s="1" t="n">
        <v>0</v>
      </c>
      <c r="C666" s="1" t="n">
        <v>0</v>
      </c>
      <c r="E666" s="10" t="n">
        <f aca="false">EXP(GAMMALN(F$1+B666)-GAMMALN(F$1)-GAMMALN(B666+1))*(F$2/(F$2+1))^F$1*(1/(F$2+1))^B666</f>
        <v>0.556282084626204</v>
      </c>
      <c r="F666" s="7" t="n">
        <f aca="false">LN(E666)</f>
        <v>-0.586479766938244</v>
      </c>
      <c r="H666" s="10" t="str">
        <f aca="false">IF(C666&gt;0,COMBIN(C666-1,B666-1)*EXP(GAMMALN(I$1+B666)+GAMMALN(I$2+C666-B666)-GAMMALN(K$1+C666))/K$2,"")</f>
        <v/>
      </c>
      <c r="I666" s="10" t="str">
        <f aca="false">IF(C666&gt;0,LN(H666),"")</f>
        <v/>
      </c>
    </row>
    <row r="667" customFormat="false" ht="12.75" hidden="false" customHeight="false" outlineLevel="0" collapsed="false">
      <c r="A667" s="1" t="n">
        <v>661</v>
      </c>
      <c r="B667" s="1" t="n">
        <v>2</v>
      </c>
      <c r="C667" s="1" t="n">
        <v>7</v>
      </c>
      <c r="E667" s="10" t="n">
        <f aca="false">EXP(GAMMALN(F$1+B667)-GAMMALN(F$1)-GAMMALN(B667+1))*(F$2/(F$2+1))^F$1*(1/(F$2+1))^B667</f>
        <v>0.0863823075315697</v>
      </c>
      <c r="F667" s="7" t="n">
        <f aca="false">LN(E667)</f>
        <v>-2.44897239808134</v>
      </c>
      <c r="H667" s="10" t="n">
        <f aca="false">IF(C667&gt;0,COMBIN(C667-1,B667-1)*EXP(GAMMALN(I$1+B667)+GAMMALN(I$2+C667-B667)-GAMMALN(K$1+C667))/K$2,"")</f>
        <v>0.0548597666806043</v>
      </c>
      <c r="I667" s="10" t="n">
        <f aca="false">IF(C667&gt;0,LN(H667),"")</f>
        <v>-2.90297504647837</v>
      </c>
    </row>
    <row r="668" customFormat="false" ht="12.75" hidden="false" customHeight="false" outlineLevel="0" collapsed="false">
      <c r="A668" s="1" t="n">
        <v>662</v>
      </c>
      <c r="B668" s="1" t="n">
        <v>0</v>
      </c>
      <c r="C668" s="1" t="n">
        <v>0</v>
      </c>
      <c r="E668" s="10" t="n">
        <f aca="false">EXP(GAMMALN(F$1+B668)-GAMMALN(F$1)-GAMMALN(B668+1))*(F$2/(F$2+1))^F$1*(1/(F$2+1))^B668</f>
        <v>0.556282084626204</v>
      </c>
      <c r="F668" s="7" t="n">
        <f aca="false">LN(E668)</f>
        <v>-0.586479766938244</v>
      </c>
      <c r="H668" s="10" t="str">
        <f aca="false">IF(C668&gt;0,COMBIN(C668-1,B668-1)*EXP(GAMMALN(I$1+B668)+GAMMALN(I$2+C668-B668)-GAMMALN(K$1+C668))/K$2,"")</f>
        <v/>
      </c>
      <c r="I668" s="10" t="str">
        <f aca="false">IF(C668&gt;0,LN(H668),"")</f>
        <v/>
      </c>
    </row>
    <row r="669" customFormat="false" ht="12.75" hidden="false" customHeight="false" outlineLevel="0" collapsed="false">
      <c r="A669" s="1" t="n">
        <v>663</v>
      </c>
      <c r="B669" s="1" t="n">
        <v>0</v>
      </c>
      <c r="C669" s="1" t="n">
        <v>0</v>
      </c>
      <c r="E669" s="10" t="n">
        <f aca="false">EXP(GAMMALN(F$1+B669)-GAMMALN(F$1)-GAMMALN(B669+1))*(F$2/(F$2+1))^F$1*(1/(F$2+1))^B669</f>
        <v>0.556282084626204</v>
      </c>
      <c r="F669" s="7" t="n">
        <f aca="false">LN(E669)</f>
        <v>-0.586479766938244</v>
      </c>
      <c r="H669" s="10" t="str">
        <f aca="false">IF(C669&gt;0,COMBIN(C669-1,B669-1)*EXP(GAMMALN(I$1+B669)+GAMMALN(I$2+C669-B669)-GAMMALN(K$1+C669))/K$2,"")</f>
        <v/>
      </c>
      <c r="I669" s="10" t="str">
        <f aca="false">IF(C669&gt;0,LN(H669),"")</f>
        <v/>
      </c>
    </row>
    <row r="670" customFormat="false" ht="12.75" hidden="false" customHeight="false" outlineLevel="0" collapsed="false">
      <c r="A670" s="1" t="n">
        <v>664</v>
      </c>
      <c r="B670" s="1" t="n">
        <v>0</v>
      </c>
      <c r="C670" s="1" t="n">
        <v>0</v>
      </c>
      <c r="E670" s="10" t="n">
        <f aca="false">EXP(GAMMALN(F$1+B670)-GAMMALN(F$1)-GAMMALN(B670+1))*(F$2/(F$2+1))^F$1*(1/(F$2+1))^B670</f>
        <v>0.556282084626204</v>
      </c>
      <c r="F670" s="7" t="n">
        <f aca="false">LN(E670)</f>
        <v>-0.586479766938244</v>
      </c>
      <c r="H670" s="10" t="str">
        <f aca="false">IF(C670&gt;0,COMBIN(C670-1,B670-1)*EXP(GAMMALN(I$1+B670)+GAMMALN(I$2+C670-B670)-GAMMALN(K$1+C670))/K$2,"")</f>
        <v/>
      </c>
      <c r="I670" s="10" t="str">
        <f aca="false">IF(C670&gt;0,LN(H670),"")</f>
        <v/>
      </c>
    </row>
    <row r="671" customFormat="false" ht="12.75" hidden="false" customHeight="false" outlineLevel="0" collapsed="false">
      <c r="A671" s="1" t="n">
        <v>665</v>
      </c>
      <c r="B671" s="1" t="n">
        <v>2</v>
      </c>
      <c r="C671" s="1" t="n">
        <v>5</v>
      </c>
      <c r="E671" s="10" t="n">
        <f aca="false">EXP(GAMMALN(F$1+B671)-GAMMALN(F$1)-GAMMALN(B671+1))*(F$2/(F$2+1))^F$1*(1/(F$2+1))^B671</f>
        <v>0.0863823075315697</v>
      </c>
      <c r="F671" s="7" t="n">
        <f aca="false">LN(E671)</f>
        <v>-2.44897239808134</v>
      </c>
      <c r="H671" s="10" t="n">
        <f aca="false">IF(C671&gt;0,COMBIN(C671-1,B671-1)*EXP(GAMMALN(I$1+B671)+GAMMALN(I$2+C671-B671)-GAMMALN(K$1+C671))/K$2,"")</f>
        <v>0.110045820207096</v>
      </c>
      <c r="I671" s="10" t="n">
        <f aca="false">IF(C671&gt;0,LN(H671),"")</f>
        <v>-2.20685845258424</v>
      </c>
    </row>
    <row r="672" customFormat="false" ht="12.75" hidden="false" customHeight="false" outlineLevel="0" collapsed="false">
      <c r="A672" s="1" t="n">
        <v>666</v>
      </c>
      <c r="B672" s="1" t="n">
        <v>0</v>
      </c>
      <c r="C672" s="1" t="n">
        <v>0</v>
      </c>
      <c r="E672" s="10" t="n">
        <f aca="false">EXP(GAMMALN(F$1+B672)-GAMMALN(F$1)-GAMMALN(B672+1))*(F$2/(F$2+1))^F$1*(1/(F$2+1))^B672</f>
        <v>0.556282084626204</v>
      </c>
      <c r="F672" s="7" t="n">
        <f aca="false">LN(E672)</f>
        <v>-0.586479766938244</v>
      </c>
      <c r="H672" s="10" t="str">
        <f aca="false">IF(C672&gt;0,COMBIN(C672-1,B672-1)*EXP(GAMMALN(I$1+B672)+GAMMALN(I$2+C672-B672)-GAMMALN(K$1+C672))/K$2,"")</f>
        <v/>
      </c>
      <c r="I672" s="10" t="str">
        <f aca="false">IF(C672&gt;0,LN(H672),"")</f>
        <v/>
      </c>
    </row>
    <row r="673" customFormat="false" ht="12.75" hidden="false" customHeight="false" outlineLevel="0" collapsed="false">
      <c r="A673" s="1" t="n">
        <v>667</v>
      </c>
      <c r="B673" s="1" t="n">
        <v>0</v>
      </c>
      <c r="C673" s="1" t="n">
        <v>0</v>
      </c>
      <c r="E673" s="10" t="n">
        <f aca="false">EXP(GAMMALN(F$1+B673)-GAMMALN(F$1)-GAMMALN(B673+1))*(F$2/(F$2+1))^F$1*(1/(F$2+1))^B673</f>
        <v>0.556282084626204</v>
      </c>
      <c r="F673" s="7" t="n">
        <f aca="false">LN(E673)</f>
        <v>-0.586479766938244</v>
      </c>
      <c r="H673" s="10" t="str">
        <f aca="false">IF(C673&gt;0,COMBIN(C673-1,B673-1)*EXP(GAMMALN(I$1+B673)+GAMMALN(I$2+C673-B673)-GAMMALN(K$1+C673))/K$2,"")</f>
        <v/>
      </c>
      <c r="I673" s="10" t="str">
        <f aca="false">IF(C673&gt;0,LN(H673),"")</f>
        <v/>
      </c>
    </row>
    <row r="674" customFormat="false" ht="12.75" hidden="false" customHeight="false" outlineLevel="0" collapsed="false">
      <c r="A674" s="1" t="n">
        <v>668</v>
      </c>
      <c r="B674" s="1" t="n">
        <v>16</v>
      </c>
      <c r="C674" s="1" t="n">
        <v>25</v>
      </c>
      <c r="E674" s="10" t="n">
        <f aca="false">EXP(GAMMALN(F$1+B674)-GAMMALN(F$1)-GAMMALN(B674+1))*(F$2/(F$2+1))^F$1*(1/(F$2+1))^B674</f>
        <v>0.00135601076855635</v>
      </c>
      <c r="F674" s="7" t="n">
        <f aca="false">LN(E674)</f>
        <v>-6.60320814808223</v>
      </c>
      <c r="H674" s="10" t="n">
        <f aca="false">IF(C674&gt;0,COMBIN(C674-1,B674-1)*EXP(GAMMALN(I$1+B674)+GAMMALN(I$2+C674-B674)-GAMMALN(K$1+C674))/K$2,"")</f>
        <v>0.0340094368073521</v>
      </c>
      <c r="I674" s="10" t="n">
        <f aca="false">IF(C674&gt;0,LN(H674),"")</f>
        <v>-3.38111723971931</v>
      </c>
    </row>
    <row r="675" customFormat="false" ht="12.75" hidden="false" customHeight="false" outlineLevel="0" collapsed="false">
      <c r="A675" s="1" t="n">
        <v>669</v>
      </c>
      <c r="B675" s="1" t="n">
        <v>14</v>
      </c>
      <c r="C675" s="1" t="n">
        <v>42</v>
      </c>
      <c r="E675" s="10" t="n">
        <f aca="false">EXP(GAMMALN(F$1+B675)-GAMMALN(F$1)-GAMMALN(B675+1))*(F$2/(F$2+1))^F$1*(1/(F$2+1))^B675</f>
        <v>0.00221954392842704</v>
      </c>
      <c r="F675" s="7" t="n">
        <f aca="false">LN(E675)</f>
        <v>-6.11045354184863</v>
      </c>
      <c r="H675" s="10" t="n">
        <f aca="false">IF(C675&gt;0,COMBIN(C675-1,B675-1)*EXP(GAMMALN(I$1+B675)+GAMMALN(I$2+C675-B675)-GAMMALN(K$1+C675))/K$2,"")</f>
        <v>0.0149457431894729</v>
      </c>
      <c r="I675" s="10" t="n">
        <f aca="false">IF(C675&gt;0,LN(H675),"")</f>
        <v>-4.20332875618068</v>
      </c>
    </row>
    <row r="676" customFormat="false" ht="12.75" hidden="false" customHeight="false" outlineLevel="0" collapsed="false">
      <c r="A676" s="1" t="n">
        <v>670</v>
      </c>
      <c r="B676" s="1" t="n">
        <v>1</v>
      </c>
      <c r="C676" s="1" t="n">
        <v>2</v>
      </c>
      <c r="E676" s="10" t="n">
        <f aca="false">EXP(GAMMALN(F$1+B676)-GAMMALN(F$1)-GAMMALN(B676+1))*(F$2/(F$2+1))^F$1*(1/(F$2+1))^B676</f>
        <v>0.157239056291525</v>
      </c>
      <c r="F676" s="7" t="n">
        <f aca="false">LN(E676)</f>
        <v>-1.84998798015391</v>
      </c>
      <c r="H676" s="10" t="n">
        <f aca="false">IF(C676&gt;0,COMBIN(C676-1,B676-1)*EXP(GAMMALN(I$1+B676)+GAMMALN(I$2+C676-B676)-GAMMALN(K$1+C676))/K$2,"")</f>
        <v>0.225451498469821</v>
      </c>
      <c r="I676" s="10" t="n">
        <f aca="false">IF(C676&gt;0,LN(H676),"")</f>
        <v>-1.48965022756441</v>
      </c>
    </row>
    <row r="677" customFormat="false" ht="12.75" hidden="false" customHeight="false" outlineLevel="0" collapsed="false">
      <c r="A677" s="1" t="n">
        <v>671</v>
      </c>
      <c r="B677" s="1" t="n">
        <v>2</v>
      </c>
      <c r="C677" s="1" t="n">
        <v>5</v>
      </c>
      <c r="E677" s="10" t="n">
        <f aca="false">EXP(GAMMALN(F$1+B677)-GAMMALN(F$1)-GAMMALN(B677+1))*(F$2/(F$2+1))^F$1*(1/(F$2+1))^B677</f>
        <v>0.0863823075315697</v>
      </c>
      <c r="F677" s="7" t="n">
        <f aca="false">LN(E677)</f>
        <v>-2.44897239808134</v>
      </c>
      <c r="H677" s="10" t="n">
        <f aca="false">IF(C677&gt;0,COMBIN(C677-1,B677-1)*EXP(GAMMALN(I$1+B677)+GAMMALN(I$2+C677-B677)-GAMMALN(K$1+C677))/K$2,"")</f>
        <v>0.110045820207096</v>
      </c>
      <c r="I677" s="10" t="n">
        <f aca="false">IF(C677&gt;0,LN(H677),"")</f>
        <v>-2.20685845258424</v>
      </c>
    </row>
    <row r="678" customFormat="false" ht="12.75" hidden="false" customHeight="false" outlineLevel="0" collapsed="false">
      <c r="A678" s="1" t="n">
        <v>672</v>
      </c>
      <c r="B678" s="1" t="n">
        <v>0</v>
      </c>
      <c r="C678" s="1" t="n">
        <v>0</v>
      </c>
      <c r="E678" s="10" t="n">
        <f aca="false">EXP(GAMMALN(F$1+B678)-GAMMALN(F$1)-GAMMALN(B678+1))*(F$2/(F$2+1))^F$1*(1/(F$2+1))^B678</f>
        <v>0.556282084626204</v>
      </c>
      <c r="F678" s="7" t="n">
        <f aca="false">LN(E678)</f>
        <v>-0.586479766938244</v>
      </c>
      <c r="H678" s="10" t="str">
        <f aca="false">IF(C678&gt;0,COMBIN(C678-1,B678-1)*EXP(GAMMALN(I$1+B678)+GAMMALN(I$2+C678-B678)-GAMMALN(K$1+C678))/K$2,"")</f>
        <v/>
      </c>
      <c r="I678" s="10" t="str">
        <f aca="false">IF(C678&gt;0,LN(H678),"")</f>
        <v/>
      </c>
    </row>
    <row r="679" customFormat="false" ht="12.75" hidden="false" customHeight="false" outlineLevel="0" collapsed="false">
      <c r="A679" s="1" t="n">
        <v>673</v>
      </c>
      <c r="B679" s="1" t="n">
        <v>0</v>
      </c>
      <c r="C679" s="1" t="n">
        <v>0</v>
      </c>
      <c r="E679" s="10" t="n">
        <f aca="false">EXP(GAMMALN(F$1+B679)-GAMMALN(F$1)-GAMMALN(B679+1))*(F$2/(F$2+1))^F$1*(1/(F$2+1))^B679</f>
        <v>0.556282084626204</v>
      </c>
      <c r="F679" s="7" t="n">
        <f aca="false">LN(E679)</f>
        <v>-0.586479766938244</v>
      </c>
      <c r="H679" s="10" t="str">
        <f aca="false">IF(C679&gt;0,COMBIN(C679-1,B679-1)*EXP(GAMMALN(I$1+B679)+GAMMALN(I$2+C679-B679)-GAMMALN(K$1+C679))/K$2,"")</f>
        <v/>
      </c>
      <c r="I679" s="10" t="str">
        <f aca="false">IF(C679&gt;0,LN(H679),"")</f>
        <v/>
      </c>
    </row>
    <row r="680" customFormat="false" ht="12.75" hidden="false" customHeight="false" outlineLevel="0" collapsed="false">
      <c r="A680" s="1" t="n">
        <v>674</v>
      </c>
      <c r="B680" s="1" t="n">
        <v>1</v>
      </c>
      <c r="C680" s="1" t="n">
        <v>1</v>
      </c>
      <c r="E680" s="10" t="n">
        <f aca="false">EXP(GAMMALN(F$1+B680)-GAMMALN(F$1)-GAMMALN(B680+1))*(F$2/(F$2+1))^F$1*(1/(F$2+1))^B680</f>
        <v>0.157239056291525</v>
      </c>
      <c r="F680" s="7" t="n">
        <f aca="false">LN(E680)</f>
        <v>-1.84998798015391</v>
      </c>
      <c r="H680" s="10" t="n">
        <f aca="false">IF(C680&gt;0,COMBIN(C680-1,B680-1)*EXP(GAMMALN(I$1+B680)+GAMMALN(I$2+C680-B680)-GAMMALN(K$1+C680))/K$2,"")</f>
        <v>0.455538156111644</v>
      </c>
      <c r="I680" s="10" t="n">
        <f aca="false">IF(C680&gt;0,LN(H680),"")</f>
        <v>-0.786275798256632</v>
      </c>
    </row>
    <row r="681" customFormat="false" ht="12.75" hidden="false" customHeight="false" outlineLevel="0" collapsed="false">
      <c r="A681" s="1" t="n">
        <v>675</v>
      </c>
      <c r="B681" s="1" t="n">
        <v>1</v>
      </c>
      <c r="C681" s="1" t="n">
        <v>3</v>
      </c>
      <c r="E681" s="10" t="n">
        <f aca="false">EXP(GAMMALN(F$1+B681)-GAMMALN(F$1)-GAMMALN(B681+1))*(F$2/(F$2+1))^F$1*(1/(F$2+1))^B681</f>
        <v>0.157239056291525</v>
      </c>
      <c r="F681" s="7" t="n">
        <f aca="false">LN(E681)</f>
        <v>-1.84998798015391</v>
      </c>
      <c r="H681" s="10" t="n">
        <f aca="false">IF(C681&gt;0,COMBIN(C681-1,B681-1)*EXP(GAMMALN(I$1+B681)+GAMMALN(I$2+C681-B681)-GAMMALN(K$1+C681))/K$2,"")</f>
        <v>0.12107743779313</v>
      </c>
      <c r="I681" s="10" t="n">
        <f aca="false">IF(C681&gt;0,LN(H681),"")</f>
        <v>-2.11132495632498</v>
      </c>
    </row>
    <row r="682" customFormat="false" ht="12.75" hidden="false" customHeight="false" outlineLevel="0" collapsed="false">
      <c r="A682" s="1" t="n">
        <v>676</v>
      </c>
      <c r="B682" s="1" t="n">
        <v>0</v>
      </c>
      <c r="C682" s="1" t="n">
        <v>0</v>
      </c>
      <c r="E682" s="10" t="n">
        <f aca="false">EXP(GAMMALN(F$1+B682)-GAMMALN(F$1)-GAMMALN(B682+1))*(F$2/(F$2+1))^F$1*(1/(F$2+1))^B682</f>
        <v>0.556282084626204</v>
      </c>
      <c r="F682" s="7" t="n">
        <f aca="false">LN(E682)</f>
        <v>-0.586479766938244</v>
      </c>
      <c r="H682" s="10" t="str">
        <f aca="false">IF(C682&gt;0,COMBIN(C682-1,B682-1)*EXP(GAMMALN(I$1+B682)+GAMMALN(I$2+C682-B682)-GAMMALN(K$1+C682))/K$2,"")</f>
        <v/>
      </c>
      <c r="I682" s="10" t="str">
        <f aca="false">IF(C682&gt;0,LN(H682),"")</f>
        <v/>
      </c>
    </row>
    <row r="683" customFormat="false" ht="12.75" hidden="false" customHeight="false" outlineLevel="0" collapsed="false">
      <c r="A683" s="1" t="n">
        <v>677</v>
      </c>
      <c r="B683" s="1" t="n">
        <v>0</v>
      </c>
      <c r="C683" s="1" t="n">
        <v>0</v>
      </c>
      <c r="E683" s="10" t="n">
        <f aca="false">EXP(GAMMALN(F$1+B683)-GAMMALN(F$1)-GAMMALN(B683+1))*(F$2/(F$2+1))^F$1*(1/(F$2+1))^B683</f>
        <v>0.556282084626204</v>
      </c>
      <c r="F683" s="7" t="n">
        <f aca="false">LN(E683)</f>
        <v>-0.586479766938244</v>
      </c>
      <c r="H683" s="10" t="str">
        <f aca="false">IF(C683&gt;0,COMBIN(C683-1,B683-1)*EXP(GAMMALN(I$1+B683)+GAMMALN(I$2+C683-B683)-GAMMALN(K$1+C683))/K$2,"")</f>
        <v/>
      </c>
      <c r="I683" s="10" t="str">
        <f aca="false">IF(C683&gt;0,LN(H683),"")</f>
        <v/>
      </c>
    </row>
    <row r="684" customFormat="false" ht="12.75" hidden="false" customHeight="false" outlineLevel="0" collapsed="false">
      <c r="A684" s="1" t="n">
        <v>678</v>
      </c>
      <c r="B684" s="1" t="n">
        <v>1</v>
      </c>
      <c r="C684" s="1" t="n">
        <v>6</v>
      </c>
      <c r="E684" s="10" t="n">
        <f aca="false">EXP(GAMMALN(F$1+B684)-GAMMALN(F$1)-GAMMALN(B684+1))*(F$2/(F$2+1))^F$1*(1/(F$2+1))^B684</f>
        <v>0.157239056291525</v>
      </c>
      <c r="F684" s="7" t="n">
        <f aca="false">LN(E684)</f>
        <v>-1.84998798015391</v>
      </c>
      <c r="H684" s="10" t="n">
        <f aca="false">IF(C684&gt;0,COMBIN(C684-1,B684-1)*EXP(GAMMALN(I$1+B684)+GAMMALN(I$2+C684-B684)-GAMMALN(K$1+C684))/K$2,"")</f>
        <v>0.026339546229894</v>
      </c>
      <c r="I684" s="10" t="n">
        <f aca="false">IF(C684&gt;0,LN(H684),"")</f>
        <v>-3.6366838102302</v>
      </c>
    </row>
    <row r="685" customFormat="false" ht="12.75" hidden="false" customHeight="false" outlineLevel="0" collapsed="false">
      <c r="A685" s="1" t="n">
        <v>679</v>
      </c>
      <c r="B685" s="1" t="n">
        <v>2</v>
      </c>
      <c r="C685" s="1" t="n">
        <v>14</v>
      </c>
      <c r="E685" s="10" t="n">
        <f aca="false">EXP(GAMMALN(F$1+B685)-GAMMALN(F$1)-GAMMALN(B685+1))*(F$2/(F$2+1))^F$1*(1/(F$2+1))^B685</f>
        <v>0.0863823075315697</v>
      </c>
      <c r="F685" s="7" t="n">
        <f aca="false">LN(E685)</f>
        <v>-2.44897239808134</v>
      </c>
      <c r="H685" s="10" t="n">
        <f aca="false">IF(C685&gt;0,COMBIN(C685-1,B685-1)*EXP(GAMMALN(I$1+B685)+GAMMALN(I$2+C685-B685)-GAMMALN(K$1+C685))/K$2,"")</f>
        <v>0.00706360560558044</v>
      </c>
      <c r="I685" s="10" t="n">
        <f aca="false">IF(C685&gt;0,LN(H685),"")</f>
        <v>-4.95279964883872</v>
      </c>
    </row>
    <row r="686" customFormat="false" ht="12.75" hidden="false" customHeight="false" outlineLevel="0" collapsed="false">
      <c r="A686" s="1" t="n">
        <v>680</v>
      </c>
      <c r="B686" s="1" t="n">
        <v>0</v>
      </c>
      <c r="C686" s="1" t="n">
        <v>0</v>
      </c>
      <c r="E686" s="10" t="n">
        <f aca="false">EXP(GAMMALN(F$1+B686)-GAMMALN(F$1)-GAMMALN(B686+1))*(F$2/(F$2+1))^F$1*(1/(F$2+1))^B686</f>
        <v>0.556282084626204</v>
      </c>
      <c r="F686" s="7" t="n">
        <f aca="false">LN(E686)</f>
        <v>-0.586479766938244</v>
      </c>
      <c r="H686" s="10" t="str">
        <f aca="false">IF(C686&gt;0,COMBIN(C686-1,B686-1)*EXP(GAMMALN(I$1+B686)+GAMMALN(I$2+C686-B686)-GAMMALN(K$1+C686))/K$2,"")</f>
        <v/>
      </c>
      <c r="I686" s="10" t="str">
        <f aca="false">IF(C686&gt;0,LN(H686),"")</f>
        <v/>
      </c>
    </row>
    <row r="687" customFormat="false" ht="12.75" hidden="false" customHeight="false" outlineLevel="0" collapsed="false">
      <c r="A687" s="1" t="n">
        <v>681</v>
      </c>
      <c r="B687" s="1" t="n">
        <v>3</v>
      </c>
      <c r="C687" s="1" t="n">
        <v>17</v>
      </c>
      <c r="E687" s="10" t="n">
        <f aca="false">EXP(GAMMALN(F$1+B687)-GAMMALN(F$1)-GAMMALN(B687+1))*(F$2/(F$2+1))^F$1*(1/(F$2+1))^B687</f>
        <v>0.0551354219762594</v>
      </c>
      <c r="F687" s="7" t="n">
        <f aca="false">LN(E687)</f>
        <v>-2.89796290229104</v>
      </c>
      <c r="H687" s="10" t="n">
        <f aca="false">IF(C687&gt;0,COMBIN(C687-1,B687-1)*EXP(GAMMALN(I$1+B687)+GAMMALN(I$2+C687-B687)-GAMMALN(K$1+C687))/K$2,"")</f>
        <v>0.00881489934456201</v>
      </c>
      <c r="I687" s="10" t="n">
        <f aca="false">IF(C687&gt;0,LN(H687),"")</f>
        <v>-4.73131188185184</v>
      </c>
    </row>
    <row r="688" customFormat="false" ht="12.75" hidden="false" customHeight="false" outlineLevel="0" collapsed="false">
      <c r="A688" s="1" t="n">
        <v>682</v>
      </c>
      <c r="B688" s="1" t="n">
        <v>1</v>
      </c>
      <c r="C688" s="1" t="n">
        <v>2</v>
      </c>
      <c r="E688" s="10" t="n">
        <f aca="false">EXP(GAMMALN(F$1+B688)-GAMMALN(F$1)-GAMMALN(B688+1))*(F$2/(F$2+1))^F$1*(1/(F$2+1))^B688</f>
        <v>0.157239056291525</v>
      </c>
      <c r="F688" s="7" t="n">
        <f aca="false">LN(E688)</f>
        <v>-1.84998798015391</v>
      </c>
      <c r="H688" s="10" t="n">
        <f aca="false">IF(C688&gt;0,COMBIN(C688-1,B688-1)*EXP(GAMMALN(I$1+B688)+GAMMALN(I$2+C688-B688)-GAMMALN(K$1+C688))/K$2,"")</f>
        <v>0.225451498469821</v>
      </c>
      <c r="I688" s="10" t="n">
        <f aca="false">IF(C688&gt;0,LN(H688),"")</f>
        <v>-1.48965022756441</v>
      </c>
    </row>
    <row r="689" customFormat="false" ht="12.75" hidden="false" customHeight="false" outlineLevel="0" collapsed="false">
      <c r="A689" s="1" t="n">
        <v>683</v>
      </c>
      <c r="B689" s="1" t="n">
        <v>0</v>
      </c>
      <c r="C689" s="1" t="n">
        <v>0</v>
      </c>
      <c r="E689" s="10" t="n">
        <f aca="false">EXP(GAMMALN(F$1+B689)-GAMMALN(F$1)-GAMMALN(B689+1))*(F$2/(F$2+1))^F$1*(1/(F$2+1))^B689</f>
        <v>0.556282084626204</v>
      </c>
      <c r="F689" s="7" t="n">
        <f aca="false">LN(E689)</f>
        <v>-0.586479766938244</v>
      </c>
      <c r="H689" s="10" t="str">
        <f aca="false">IF(C689&gt;0,COMBIN(C689-1,B689-1)*EXP(GAMMALN(I$1+B689)+GAMMALN(I$2+C689-B689)-GAMMALN(K$1+C689))/K$2,"")</f>
        <v/>
      </c>
      <c r="I689" s="10" t="str">
        <f aca="false">IF(C689&gt;0,LN(H689),"")</f>
        <v/>
      </c>
    </row>
    <row r="690" customFormat="false" ht="12.75" hidden="false" customHeight="false" outlineLevel="0" collapsed="false">
      <c r="A690" s="1" t="n">
        <v>684</v>
      </c>
      <c r="B690" s="1" t="n">
        <v>0</v>
      </c>
      <c r="C690" s="1" t="n">
        <v>0</v>
      </c>
      <c r="E690" s="10" t="n">
        <f aca="false">EXP(GAMMALN(F$1+B690)-GAMMALN(F$1)-GAMMALN(B690+1))*(F$2/(F$2+1))^F$1*(1/(F$2+1))^B690</f>
        <v>0.556282084626204</v>
      </c>
      <c r="F690" s="7" t="n">
        <f aca="false">LN(E690)</f>
        <v>-0.586479766938244</v>
      </c>
      <c r="H690" s="10" t="str">
        <f aca="false">IF(C690&gt;0,COMBIN(C690-1,B690-1)*EXP(GAMMALN(I$1+B690)+GAMMALN(I$2+C690-B690)-GAMMALN(K$1+C690))/K$2,"")</f>
        <v/>
      </c>
      <c r="I690" s="10" t="str">
        <f aca="false">IF(C690&gt;0,LN(H690),"")</f>
        <v/>
      </c>
    </row>
    <row r="691" customFormat="false" ht="12.75" hidden="false" customHeight="false" outlineLevel="0" collapsed="false">
      <c r="A691" s="1" t="n">
        <v>685</v>
      </c>
      <c r="B691" s="1" t="n">
        <v>0</v>
      </c>
      <c r="C691" s="1" t="n">
        <v>0</v>
      </c>
      <c r="E691" s="10" t="n">
        <f aca="false">EXP(GAMMALN(F$1+B691)-GAMMALN(F$1)-GAMMALN(B691+1))*(F$2/(F$2+1))^F$1*(1/(F$2+1))^B691</f>
        <v>0.556282084626204</v>
      </c>
      <c r="F691" s="7" t="n">
        <f aca="false">LN(E691)</f>
        <v>-0.586479766938244</v>
      </c>
      <c r="H691" s="10" t="str">
        <f aca="false">IF(C691&gt;0,COMBIN(C691-1,B691-1)*EXP(GAMMALN(I$1+B691)+GAMMALN(I$2+C691-B691)-GAMMALN(K$1+C691))/K$2,"")</f>
        <v/>
      </c>
      <c r="I691" s="10" t="str">
        <f aca="false">IF(C691&gt;0,LN(H691),"")</f>
        <v/>
      </c>
    </row>
    <row r="692" customFormat="false" ht="12.75" hidden="false" customHeight="false" outlineLevel="0" collapsed="false">
      <c r="A692" s="1" t="n">
        <v>686</v>
      </c>
      <c r="B692" s="1" t="n">
        <v>0</v>
      </c>
      <c r="C692" s="1" t="n">
        <v>0</v>
      </c>
      <c r="E692" s="10" t="n">
        <f aca="false">EXP(GAMMALN(F$1+B692)-GAMMALN(F$1)-GAMMALN(B692+1))*(F$2/(F$2+1))^F$1*(1/(F$2+1))^B692</f>
        <v>0.556282084626204</v>
      </c>
      <c r="F692" s="7" t="n">
        <f aca="false">LN(E692)</f>
        <v>-0.586479766938244</v>
      </c>
      <c r="H692" s="10" t="str">
        <f aca="false">IF(C692&gt;0,COMBIN(C692-1,B692-1)*EXP(GAMMALN(I$1+B692)+GAMMALN(I$2+C692-B692)-GAMMALN(K$1+C692))/K$2,"")</f>
        <v/>
      </c>
      <c r="I692" s="10" t="str">
        <f aca="false">IF(C692&gt;0,LN(H692),"")</f>
        <v/>
      </c>
    </row>
    <row r="693" customFormat="false" ht="12.75" hidden="false" customHeight="false" outlineLevel="0" collapsed="false">
      <c r="A693" s="1" t="n">
        <v>687</v>
      </c>
      <c r="B693" s="1" t="n">
        <v>0</v>
      </c>
      <c r="C693" s="1" t="n">
        <v>0</v>
      </c>
      <c r="E693" s="10" t="n">
        <f aca="false">EXP(GAMMALN(F$1+B693)-GAMMALN(F$1)-GAMMALN(B693+1))*(F$2/(F$2+1))^F$1*(1/(F$2+1))^B693</f>
        <v>0.556282084626204</v>
      </c>
      <c r="F693" s="7" t="n">
        <f aca="false">LN(E693)</f>
        <v>-0.586479766938244</v>
      </c>
      <c r="H693" s="10" t="str">
        <f aca="false">IF(C693&gt;0,COMBIN(C693-1,B693-1)*EXP(GAMMALN(I$1+B693)+GAMMALN(I$2+C693-B693)-GAMMALN(K$1+C693))/K$2,"")</f>
        <v/>
      </c>
      <c r="I693" s="10" t="str">
        <f aca="false">IF(C693&gt;0,LN(H693),"")</f>
        <v/>
      </c>
    </row>
    <row r="694" customFormat="false" ht="12.75" hidden="false" customHeight="false" outlineLevel="0" collapsed="false">
      <c r="A694" s="1" t="n">
        <v>688</v>
      </c>
      <c r="B694" s="1" t="n">
        <v>2</v>
      </c>
      <c r="C694" s="1" t="n">
        <v>2</v>
      </c>
      <c r="E694" s="10" t="n">
        <f aca="false">EXP(GAMMALN(F$1+B694)-GAMMALN(F$1)-GAMMALN(B694+1))*(F$2/(F$2+1))^F$1*(1/(F$2+1))^B694</f>
        <v>0.0863823075315697</v>
      </c>
      <c r="F694" s="7" t="n">
        <f aca="false">LN(E694)</f>
        <v>-2.44897239808134</v>
      </c>
      <c r="H694" s="10" t="n">
        <f aca="false">IF(C694&gt;0,COMBIN(C694-1,B694-1)*EXP(GAMMALN(I$1+B694)+GAMMALN(I$2+C694-B694)-GAMMALN(K$1+C694))/K$2,"")</f>
        <v>0.230086657641823</v>
      </c>
      <c r="I694" s="10" t="n">
        <f aca="false">IF(C694&gt;0,LN(H694),"")</f>
        <v>-1.46929926866407</v>
      </c>
    </row>
    <row r="695" customFormat="false" ht="12.75" hidden="false" customHeight="false" outlineLevel="0" collapsed="false">
      <c r="A695" s="1" t="n">
        <v>689</v>
      </c>
      <c r="B695" s="1" t="n">
        <v>1</v>
      </c>
      <c r="C695" s="1" t="n">
        <v>2</v>
      </c>
      <c r="E695" s="10" t="n">
        <f aca="false">EXP(GAMMALN(F$1+B695)-GAMMALN(F$1)-GAMMALN(B695+1))*(F$2/(F$2+1))^F$1*(1/(F$2+1))^B695</f>
        <v>0.157239056291525</v>
      </c>
      <c r="F695" s="7" t="n">
        <f aca="false">LN(E695)</f>
        <v>-1.84998798015391</v>
      </c>
      <c r="H695" s="10" t="n">
        <f aca="false">IF(C695&gt;0,COMBIN(C695-1,B695-1)*EXP(GAMMALN(I$1+B695)+GAMMALN(I$2+C695-B695)-GAMMALN(K$1+C695))/K$2,"")</f>
        <v>0.225451498469821</v>
      </c>
      <c r="I695" s="10" t="n">
        <f aca="false">IF(C695&gt;0,LN(H695),"")</f>
        <v>-1.48965022756441</v>
      </c>
    </row>
    <row r="696" customFormat="false" ht="12.75" hidden="false" customHeight="false" outlineLevel="0" collapsed="false">
      <c r="A696" s="1" t="n">
        <v>690</v>
      </c>
      <c r="B696" s="1" t="n">
        <v>0</v>
      </c>
      <c r="C696" s="1" t="n">
        <v>0</v>
      </c>
      <c r="E696" s="10" t="n">
        <f aca="false">EXP(GAMMALN(F$1+B696)-GAMMALN(F$1)-GAMMALN(B696+1))*(F$2/(F$2+1))^F$1*(1/(F$2+1))^B696</f>
        <v>0.556282084626204</v>
      </c>
      <c r="F696" s="7" t="n">
        <f aca="false">LN(E696)</f>
        <v>-0.586479766938244</v>
      </c>
      <c r="H696" s="10" t="str">
        <f aca="false">IF(C696&gt;0,COMBIN(C696-1,B696-1)*EXP(GAMMALN(I$1+B696)+GAMMALN(I$2+C696-B696)-GAMMALN(K$1+C696))/K$2,"")</f>
        <v/>
      </c>
      <c r="I696" s="10" t="str">
        <f aca="false">IF(C696&gt;0,LN(H696),"")</f>
        <v/>
      </c>
    </row>
    <row r="697" customFormat="false" ht="12.75" hidden="false" customHeight="false" outlineLevel="0" collapsed="false">
      <c r="A697" s="1" t="n">
        <v>691</v>
      </c>
      <c r="B697" s="1" t="n">
        <v>2</v>
      </c>
      <c r="C697" s="1" t="n">
        <v>5</v>
      </c>
      <c r="E697" s="10" t="n">
        <f aca="false">EXP(GAMMALN(F$1+B697)-GAMMALN(F$1)-GAMMALN(B697+1))*(F$2/(F$2+1))^F$1*(1/(F$2+1))^B697</f>
        <v>0.0863823075315697</v>
      </c>
      <c r="F697" s="7" t="n">
        <f aca="false">LN(E697)</f>
        <v>-2.44897239808134</v>
      </c>
      <c r="H697" s="10" t="n">
        <f aca="false">IF(C697&gt;0,COMBIN(C697-1,B697-1)*EXP(GAMMALN(I$1+B697)+GAMMALN(I$2+C697-B697)-GAMMALN(K$1+C697))/K$2,"")</f>
        <v>0.110045820207096</v>
      </c>
      <c r="I697" s="10" t="n">
        <f aca="false">IF(C697&gt;0,LN(H697),"")</f>
        <v>-2.20685845258424</v>
      </c>
    </row>
    <row r="698" customFormat="false" ht="12.75" hidden="false" customHeight="false" outlineLevel="0" collapsed="false">
      <c r="A698" s="1" t="n">
        <v>692</v>
      </c>
      <c r="B698" s="1" t="n">
        <v>0</v>
      </c>
      <c r="C698" s="1" t="n">
        <v>0</v>
      </c>
      <c r="E698" s="10" t="n">
        <f aca="false">EXP(GAMMALN(F$1+B698)-GAMMALN(F$1)-GAMMALN(B698+1))*(F$2/(F$2+1))^F$1*(1/(F$2+1))^B698</f>
        <v>0.556282084626204</v>
      </c>
      <c r="F698" s="7" t="n">
        <f aca="false">LN(E698)</f>
        <v>-0.586479766938244</v>
      </c>
      <c r="H698" s="10" t="str">
        <f aca="false">IF(C698&gt;0,COMBIN(C698-1,B698-1)*EXP(GAMMALN(I$1+B698)+GAMMALN(I$2+C698-B698)-GAMMALN(K$1+C698))/K$2,"")</f>
        <v/>
      </c>
      <c r="I698" s="10" t="str">
        <f aca="false">IF(C698&gt;0,LN(H698),"")</f>
        <v/>
      </c>
    </row>
    <row r="699" customFormat="false" ht="12.75" hidden="false" customHeight="false" outlineLevel="0" collapsed="false">
      <c r="A699" s="1" t="n">
        <v>693</v>
      </c>
      <c r="B699" s="1" t="n">
        <v>21</v>
      </c>
      <c r="C699" s="1" t="n">
        <v>44</v>
      </c>
      <c r="E699" s="10" t="n">
        <f aca="false">EXP(GAMMALN(F$1+B699)-GAMMALN(F$1)-GAMMALN(B699+1))*(F$2/(F$2+1))^F$1*(1/(F$2+1))^B699</f>
        <v>0.000411588116381264</v>
      </c>
      <c r="F699" s="7" t="n">
        <f aca="false">LN(E699)</f>
        <v>-7.79548742618681</v>
      </c>
      <c r="H699" s="10" t="n">
        <f aca="false">IF(C699&gt;0,COMBIN(C699-1,B699-1)*EXP(GAMMALN(I$1+B699)+GAMMALN(I$2+C699-B699)-GAMMALN(K$1+C699))/K$2,"")</f>
        <v>0.0238312760366826</v>
      </c>
      <c r="I699" s="10" t="n">
        <f aca="false">IF(C699&gt;0,LN(H699),"")</f>
        <v>-3.73675644181527</v>
      </c>
    </row>
    <row r="700" customFormat="false" ht="12.75" hidden="false" customHeight="false" outlineLevel="0" collapsed="false">
      <c r="A700" s="1" t="n">
        <v>694</v>
      </c>
      <c r="B700" s="1" t="n">
        <v>1</v>
      </c>
      <c r="C700" s="1" t="n">
        <v>1</v>
      </c>
      <c r="E700" s="10" t="n">
        <f aca="false">EXP(GAMMALN(F$1+B700)-GAMMALN(F$1)-GAMMALN(B700+1))*(F$2/(F$2+1))^F$1*(1/(F$2+1))^B700</f>
        <v>0.157239056291525</v>
      </c>
      <c r="F700" s="7" t="n">
        <f aca="false">LN(E700)</f>
        <v>-1.84998798015391</v>
      </c>
      <c r="H700" s="10" t="n">
        <f aca="false">IF(C700&gt;0,COMBIN(C700-1,B700-1)*EXP(GAMMALN(I$1+B700)+GAMMALN(I$2+C700-B700)-GAMMALN(K$1+C700))/K$2,"")</f>
        <v>0.455538156111644</v>
      </c>
      <c r="I700" s="10" t="n">
        <f aca="false">IF(C700&gt;0,LN(H700),"")</f>
        <v>-0.786275798256632</v>
      </c>
    </row>
    <row r="701" customFormat="false" ht="12.75" hidden="false" customHeight="false" outlineLevel="0" collapsed="false">
      <c r="A701" s="1" t="n">
        <v>695</v>
      </c>
      <c r="B701" s="1" t="n">
        <v>1</v>
      </c>
      <c r="C701" s="1" t="n">
        <v>1</v>
      </c>
      <c r="E701" s="10" t="n">
        <f aca="false">EXP(GAMMALN(F$1+B701)-GAMMALN(F$1)-GAMMALN(B701+1))*(F$2/(F$2+1))^F$1*(1/(F$2+1))^B701</f>
        <v>0.157239056291525</v>
      </c>
      <c r="F701" s="7" t="n">
        <f aca="false">LN(E701)</f>
        <v>-1.84998798015391</v>
      </c>
      <c r="H701" s="10" t="n">
        <f aca="false">IF(C701&gt;0,COMBIN(C701-1,B701-1)*EXP(GAMMALN(I$1+B701)+GAMMALN(I$2+C701-B701)-GAMMALN(K$1+C701))/K$2,"")</f>
        <v>0.455538156111644</v>
      </c>
      <c r="I701" s="10" t="n">
        <f aca="false">IF(C701&gt;0,LN(H701),"")</f>
        <v>-0.786275798256632</v>
      </c>
    </row>
    <row r="702" customFormat="false" ht="12.75" hidden="false" customHeight="false" outlineLevel="0" collapsed="false">
      <c r="A702" s="1" t="n">
        <v>696</v>
      </c>
      <c r="B702" s="1" t="n">
        <v>0</v>
      </c>
      <c r="C702" s="1" t="n">
        <v>0</v>
      </c>
      <c r="E702" s="10" t="n">
        <f aca="false">EXP(GAMMALN(F$1+B702)-GAMMALN(F$1)-GAMMALN(B702+1))*(F$2/(F$2+1))^F$1*(1/(F$2+1))^B702</f>
        <v>0.556282084626204</v>
      </c>
      <c r="F702" s="7" t="n">
        <f aca="false">LN(E702)</f>
        <v>-0.586479766938244</v>
      </c>
      <c r="H702" s="10" t="str">
        <f aca="false">IF(C702&gt;0,COMBIN(C702-1,B702-1)*EXP(GAMMALN(I$1+B702)+GAMMALN(I$2+C702-B702)-GAMMALN(K$1+C702))/K$2,"")</f>
        <v/>
      </c>
      <c r="I702" s="10" t="str">
        <f aca="false">IF(C702&gt;0,LN(H702),"")</f>
        <v/>
      </c>
    </row>
    <row r="703" customFormat="false" ht="12.75" hidden="false" customHeight="false" outlineLevel="0" collapsed="false">
      <c r="A703" s="1" t="n">
        <v>697</v>
      </c>
      <c r="B703" s="1" t="n">
        <v>0</v>
      </c>
      <c r="C703" s="1" t="n">
        <v>0</v>
      </c>
      <c r="E703" s="10" t="n">
        <f aca="false">EXP(GAMMALN(F$1+B703)-GAMMALN(F$1)-GAMMALN(B703+1))*(F$2/(F$2+1))^F$1*(1/(F$2+1))^B703</f>
        <v>0.556282084626204</v>
      </c>
      <c r="F703" s="7" t="n">
        <f aca="false">LN(E703)</f>
        <v>-0.586479766938244</v>
      </c>
      <c r="H703" s="10" t="str">
        <f aca="false">IF(C703&gt;0,COMBIN(C703-1,B703-1)*EXP(GAMMALN(I$1+B703)+GAMMALN(I$2+C703-B703)-GAMMALN(K$1+C703))/K$2,"")</f>
        <v/>
      </c>
      <c r="I703" s="10" t="str">
        <f aca="false">IF(C703&gt;0,LN(H703),"")</f>
        <v/>
      </c>
    </row>
    <row r="704" customFormat="false" ht="12.75" hidden="false" customHeight="false" outlineLevel="0" collapsed="false">
      <c r="A704" s="1" t="n">
        <v>698</v>
      </c>
      <c r="B704" s="1" t="n">
        <v>1</v>
      </c>
      <c r="C704" s="1" t="n">
        <v>3</v>
      </c>
      <c r="E704" s="10" t="n">
        <f aca="false">EXP(GAMMALN(F$1+B704)-GAMMALN(F$1)-GAMMALN(B704+1))*(F$2/(F$2+1))^F$1*(1/(F$2+1))^B704</f>
        <v>0.157239056291525</v>
      </c>
      <c r="F704" s="7" t="n">
        <f aca="false">LN(E704)</f>
        <v>-1.84998798015391</v>
      </c>
      <c r="H704" s="10" t="n">
        <f aca="false">IF(C704&gt;0,COMBIN(C704-1,B704-1)*EXP(GAMMALN(I$1+B704)+GAMMALN(I$2+C704-B704)-GAMMALN(K$1+C704))/K$2,"")</f>
        <v>0.12107743779313</v>
      </c>
      <c r="I704" s="10" t="n">
        <f aca="false">IF(C704&gt;0,LN(H704),"")</f>
        <v>-2.11132495632498</v>
      </c>
    </row>
    <row r="705" customFormat="false" ht="12.75" hidden="false" customHeight="false" outlineLevel="0" collapsed="false">
      <c r="A705" s="1" t="n">
        <v>699</v>
      </c>
      <c r="B705" s="1" t="n">
        <v>1</v>
      </c>
      <c r="C705" s="1" t="n">
        <v>2</v>
      </c>
      <c r="E705" s="10" t="n">
        <f aca="false">EXP(GAMMALN(F$1+B705)-GAMMALN(F$1)-GAMMALN(B705+1))*(F$2/(F$2+1))^F$1*(1/(F$2+1))^B705</f>
        <v>0.157239056291525</v>
      </c>
      <c r="F705" s="7" t="n">
        <f aca="false">LN(E705)</f>
        <v>-1.84998798015391</v>
      </c>
      <c r="H705" s="10" t="n">
        <f aca="false">IF(C705&gt;0,COMBIN(C705-1,B705-1)*EXP(GAMMALN(I$1+B705)+GAMMALN(I$2+C705-B705)-GAMMALN(K$1+C705))/K$2,"")</f>
        <v>0.225451498469821</v>
      </c>
      <c r="I705" s="10" t="n">
        <f aca="false">IF(C705&gt;0,LN(H705),"")</f>
        <v>-1.48965022756441</v>
      </c>
    </row>
    <row r="706" customFormat="false" ht="12.75" hidden="false" customHeight="false" outlineLevel="0" collapsed="false">
      <c r="A706" s="1" t="n">
        <v>700</v>
      </c>
      <c r="B706" s="1" t="n">
        <v>1</v>
      </c>
      <c r="C706" s="1" t="n">
        <v>22</v>
      </c>
      <c r="E706" s="10" t="n">
        <f aca="false">EXP(GAMMALN(F$1+B706)-GAMMALN(F$1)-GAMMALN(B706+1))*(F$2/(F$2+1))^F$1*(1/(F$2+1))^B706</f>
        <v>0.157239056291525</v>
      </c>
      <c r="F706" s="7" t="n">
        <f aca="false">LN(E706)</f>
        <v>-1.84998798015391</v>
      </c>
      <c r="H706" s="10" t="n">
        <f aca="false">IF(C706&gt;0,COMBIN(C706-1,B706-1)*EXP(GAMMALN(I$1+B706)+GAMMALN(I$2+C706-B706)-GAMMALN(K$1+C706))/K$2,"")</f>
        <v>0.000276524735059524</v>
      </c>
      <c r="I706" s="10" t="n">
        <f aca="false">IF(C706&gt;0,LN(H706),"")</f>
        <v>-8.19321028328319</v>
      </c>
    </row>
    <row r="707" customFormat="false" ht="12.75" hidden="false" customHeight="false" outlineLevel="0" collapsed="false">
      <c r="A707" s="1" t="n">
        <v>701</v>
      </c>
      <c r="B707" s="1" t="n">
        <v>7</v>
      </c>
      <c r="C707" s="1" t="n">
        <v>18</v>
      </c>
      <c r="E707" s="10" t="n">
        <f aca="false">EXP(GAMMALN(F$1+B707)-GAMMALN(F$1)-GAMMALN(B707+1))*(F$2/(F$2+1))^F$1*(1/(F$2+1))^B707</f>
        <v>0.0143668311508209</v>
      </c>
      <c r="F707" s="7" t="n">
        <f aca="false">LN(E707)</f>
        <v>-4.24283312159303</v>
      </c>
      <c r="H707" s="10" t="n">
        <f aca="false">IF(C707&gt;0,COMBIN(C707-1,B707-1)*EXP(GAMMALN(I$1+B707)+GAMMALN(I$2+C707-B707)-GAMMALN(K$1+C707))/K$2,"")</f>
        <v>0.0414515322908904</v>
      </c>
      <c r="I707" s="10" t="n">
        <f aca="false">IF(C707&gt;0,LN(H707),"")</f>
        <v>-3.18323043087324</v>
      </c>
    </row>
    <row r="708" customFormat="false" ht="12.75" hidden="false" customHeight="false" outlineLevel="0" collapsed="false">
      <c r="A708" s="1" t="n">
        <v>702</v>
      </c>
      <c r="B708" s="1" t="n">
        <v>8</v>
      </c>
      <c r="C708" s="1" t="n">
        <v>22</v>
      </c>
      <c r="E708" s="10" t="n">
        <f aca="false">EXP(GAMMALN(F$1+B708)-GAMMALN(F$1)-GAMMALN(B708+1))*(F$2/(F$2+1))^F$1*(1/(F$2+1))^B708</f>
        <v>0.0107665141247019</v>
      </c>
      <c r="F708" s="7" t="n">
        <f aca="false">LN(E708)</f>
        <v>-4.53131450550635</v>
      </c>
      <c r="H708" s="10" t="n">
        <f aca="false">IF(C708&gt;0,COMBIN(C708-1,B708-1)*EXP(GAMMALN(I$1+B708)+GAMMALN(I$2+C708-B708)-GAMMALN(K$1+C708))/K$2,"")</f>
        <v>0.0315339566551098</v>
      </c>
      <c r="I708" s="10" t="n">
        <f aca="false">IF(C708&gt;0,LN(H708),"")</f>
        <v>-3.45669032471242</v>
      </c>
    </row>
    <row r="709" customFormat="false" ht="12.75" hidden="false" customHeight="false" outlineLevel="0" collapsed="false">
      <c r="A709" s="1" t="n">
        <v>703</v>
      </c>
      <c r="B709" s="1" t="n">
        <v>0</v>
      </c>
      <c r="C709" s="1" t="n">
        <v>0</v>
      </c>
      <c r="E709" s="10" t="n">
        <f aca="false">EXP(GAMMALN(F$1+B709)-GAMMALN(F$1)-GAMMALN(B709+1))*(F$2/(F$2+1))^F$1*(1/(F$2+1))^B709</f>
        <v>0.556282084626204</v>
      </c>
      <c r="F709" s="7" t="n">
        <f aca="false">LN(E709)</f>
        <v>-0.586479766938244</v>
      </c>
      <c r="H709" s="10" t="str">
        <f aca="false">IF(C709&gt;0,COMBIN(C709-1,B709-1)*EXP(GAMMALN(I$1+B709)+GAMMALN(I$2+C709-B709)-GAMMALN(K$1+C709))/K$2,"")</f>
        <v/>
      </c>
      <c r="I709" s="10" t="str">
        <f aca="false">IF(C709&gt;0,LN(H709),"")</f>
        <v/>
      </c>
    </row>
    <row r="710" customFormat="false" ht="12.75" hidden="false" customHeight="false" outlineLevel="0" collapsed="false">
      <c r="A710" s="1" t="n">
        <v>704</v>
      </c>
      <c r="B710" s="1" t="n">
        <v>0</v>
      </c>
      <c r="C710" s="1" t="n">
        <v>0</v>
      </c>
      <c r="E710" s="10" t="n">
        <f aca="false">EXP(GAMMALN(F$1+B710)-GAMMALN(F$1)-GAMMALN(B710+1))*(F$2/(F$2+1))^F$1*(1/(F$2+1))^B710</f>
        <v>0.556282084626204</v>
      </c>
      <c r="F710" s="7" t="n">
        <f aca="false">LN(E710)</f>
        <v>-0.586479766938244</v>
      </c>
      <c r="H710" s="10" t="str">
        <f aca="false">IF(C710&gt;0,COMBIN(C710-1,B710-1)*EXP(GAMMALN(I$1+B710)+GAMMALN(I$2+C710-B710)-GAMMALN(K$1+C710))/K$2,"")</f>
        <v/>
      </c>
      <c r="I710" s="10" t="str">
        <f aca="false">IF(C710&gt;0,LN(H710),"")</f>
        <v/>
      </c>
    </row>
    <row r="711" customFormat="false" ht="12.75" hidden="false" customHeight="false" outlineLevel="0" collapsed="false">
      <c r="A711" s="1" t="n">
        <v>705</v>
      </c>
      <c r="B711" s="1" t="n">
        <v>0</v>
      </c>
      <c r="C711" s="1" t="n">
        <v>0</v>
      </c>
      <c r="E711" s="10" t="n">
        <f aca="false">EXP(GAMMALN(F$1+B711)-GAMMALN(F$1)-GAMMALN(B711+1))*(F$2/(F$2+1))^F$1*(1/(F$2+1))^B711</f>
        <v>0.556282084626204</v>
      </c>
      <c r="F711" s="7" t="n">
        <f aca="false">LN(E711)</f>
        <v>-0.586479766938244</v>
      </c>
      <c r="H711" s="10" t="str">
        <f aca="false">IF(C711&gt;0,COMBIN(C711-1,B711-1)*EXP(GAMMALN(I$1+B711)+GAMMALN(I$2+C711-B711)-GAMMALN(K$1+C711))/K$2,"")</f>
        <v/>
      </c>
      <c r="I711" s="10" t="str">
        <f aca="false">IF(C711&gt;0,LN(H711),"")</f>
        <v/>
      </c>
    </row>
    <row r="712" customFormat="false" ht="12.75" hidden="false" customHeight="false" outlineLevel="0" collapsed="false">
      <c r="A712" s="1" t="n">
        <v>706</v>
      </c>
      <c r="B712" s="1" t="n">
        <v>0</v>
      </c>
      <c r="C712" s="1" t="n">
        <v>0</v>
      </c>
      <c r="E712" s="10" t="n">
        <f aca="false">EXP(GAMMALN(F$1+B712)-GAMMALN(F$1)-GAMMALN(B712+1))*(F$2/(F$2+1))^F$1*(1/(F$2+1))^B712</f>
        <v>0.556282084626204</v>
      </c>
      <c r="F712" s="7" t="n">
        <f aca="false">LN(E712)</f>
        <v>-0.586479766938244</v>
      </c>
      <c r="H712" s="10" t="str">
        <f aca="false">IF(C712&gt;0,COMBIN(C712-1,B712-1)*EXP(GAMMALN(I$1+B712)+GAMMALN(I$2+C712-B712)-GAMMALN(K$1+C712))/K$2,"")</f>
        <v/>
      </c>
      <c r="I712" s="10" t="str">
        <f aca="false">IF(C712&gt;0,LN(H712),"")</f>
        <v/>
      </c>
    </row>
    <row r="713" customFormat="false" ht="12.75" hidden="false" customHeight="false" outlineLevel="0" collapsed="false">
      <c r="A713" s="1" t="n">
        <v>707</v>
      </c>
      <c r="B713" s="1" t="n">
        <v>4</v>
      </c>
      <c r="C713" s="1" t="n">
        <v>5</v>
      </c>
      <c r="E713" s="10" t="n">
        <f aca="false">EXP(GAMMALN(F$1+B713)-GAMMALN(F$1)-GAMMALN(B713+1))*(F$2/(F$2+1))^F$1*(1/(F$2+1))^B713</f>
        <v>0.0376422536748885</v>
      </c>
      <c r="F713" s="7" t="n">
        <f aca="false">LN(E713)</f>
        <v>-3.27962809159168</v>
      </c>
      <c r="H713" s="10" t="n">
        <f aca="false">IF(C713&gt;0,COMBIN(C713-1,B713-1)*EXP(GAMMALN(I$1+B713)+GAMMALN(I$2+C713-B713)-GAMMALN(K$1+C713))/K$2,"")</f>
        <v>0.113639756923009</v>
      </c>
      <c r="I713" s="10" t="n">
        <f aca="false">IF(C713&gt;0,LN(H713),"")</f>
        <v>-2.17472186100751</v>
      </c>
    </row>
    <row r="714" customFormat="false" ht="12.75" hidden="false" customHeight="false" outlineLevel="0" collapsed="false">
      <c r="A714" s="1" t="n">
        <v>708</v>
      </c>
      <c r="B714" s="1" t="n">
        <v>7</v>
      </c>
      <c r="C714" s="1" t="n">
        <v>17</v>
      </c>
      <c r="E714" s="10" t="n">
        <f aca="false">EXP(GAMMALN(F$1+B714)-GAMMALN(F$1)-GAMMALN(B714+1))*(F$2/(F$2+1))^F$1*(1/(F$2+1))^B714</f>
        <v>0.0143668311508209</v>
      </c>
      <c r="F714" s="7" t="n">
        <f aca="false">LN(E714)</f>
        <v>-4.24283312159303</v>
      </c>
      <c r="H714" s="10" t="n">
        <f aca="false">IF(C714&gt;0,COMBIN(C714-1,B714-1)*EXP(GAMMALN(I$1+B714)+GAMMALN(I$2+C714-B714)-GAMMALN(K$1+C714))/K$2,"")</f>
        <v>0.0468880133846559</v>
      </c>
      <c r="I714" s="10" t="n">
        <f aca="false">IF(C714&gt;0,LN(H714),"")</f>
        <v>-3.05999321434789</v>
      </c>
    </row>
    <row r="715" customFormat="false" ht="12.75" hidden="false" customHeight="false" outlineLevel="0" collapsed="false">
      <c r="A715" s="1" t="n">
        <v>709</v>
      </c>
      <c r="B715" s="1" t="n">
        <v>0</v>
      </c>
      <c r="C715" s="1" t="n">
        <v>0</v>
      </c>
      <c r="E715" s="10" t="n">
        <f aca="false">EXP(GAMMALN(F$1+B715)-GAMMALN(F$1)-GAMMALN(B715+1))*(F$2/(F$2+1))^F$1*(1/(F$2+1))^B715</f>
        <v>0.556282084626204</v>
      </c>
      <c r="F715" s="7" t="n">
        <f aca="false">LN(E715)</f>
        <v>-0.586479766938244</v>
      </c>
      <c r="H715" s="10" t="str">
        <f aca="false">IF(C715&gt;0,COMBIN(C715-1,B715-1)*EXP(GAMMALN(I$1+B715)+GAMMALN(I$2+C715-B715)-GAMMALN(K$1+C715))/K$2,"")</f>
        <v/>
      </c>
      <c r="I715" s="10" t="str">
        <f aca="false">IF(C715&gt;0,LN(H715),"")</f>
        <v/>
      </c>
    </row>
    <row r="716" customFormat="false" ht="12.75" hidden="false" customHeight="false" outlineLevel="0" collapsed="false">
      <c r="A716" s="1" t="n">
        <v>710</v>
      </c>
      <c r="B716" s="1" t="n">
        <v>0</v>
      </c>
      <c r="C716" s="1" t="n">
        <v>0</v>
      </c>
      <c r="E716" s="10" t="n">
        <f aca="false">EXP(GAMMALN(F$1+B716)-GAMMALN(F$1)-GAMMALN(B716+1))*(F$2/(F$2+1))^F$1*(1/(F$2+1))^B716</f>
        <v>0.556282084626204</v>
      </c>
      <c r="F716" s="7" t="n">
        <f aca="false">LN(E716)</f>
        <v>-0.586479766938244</v>
      </c>
      <c r="H716" s="10" t="str">
        <f aca="false">IF(C716&gt;0,COMBIN(C716-1,B716-1)*EXP(GAMMALN(I$1+B716)+GAMMALN(I$2+C716-B716)-GAMMALN(K$1+C716))/K$2,"")</f>
        <v/>
      </c>
      <c r="I716" s="10" t="str">
        <f aca="false">IF(C716&gt;0,LN(H716),"")</f>
        <v/>
      </c>
    </row>
    <row r="717" customFormat="false" ht="12.75" hidden="false" customHeight="false" outlineLevel="0" collapsed="false">
      <c r="A717" s="1" t="n">
        <v>711</v>
      </c>
      <c r="B717" s="1" t="n">
        <v>7</v>
      </c>
      <c r="C717" s="1" t="n">
        <v>11</v>
      </c>
      <c r="E717" s="10" t="n">
        <f aca="false">EXP(GAMMALN(F$1+B717)-GAMMALN(F$1)-GAMMALN(B717+1))*(F$2/(F$2+1))^F$1*(1/(F$2+1))^B717</f>
        <v>0.0143668311508209</v>
      </c>
      <c r="F717" s="7" t="n">
        <f aca="false">LN(E717)</f>
        <v>-4.24283312159303</v>
      </c>
      <c r="H717" s="10" t="n">
        <f aca="false">IF(C717&gt;0,COMBIN(C717-1,B717-1)*EXP(GAMMALN(I$1+B717)+GAMMALN(I$2+C717-B717)-GAMMALN(K$1+C717))/K$2,"")</f>
        <v>0.0747226650241667</v>
      </c>
      <c r="I717" s="10" t="n">
        <f aca="false">IF(C717&gt;0,LN(H717),"")</f>
        <v>-2.59397181888594</v>
      </c>
    </row>
    <row r="718" customFormat="false" ht="12.75" hidden="false" customHeight="false" outlineLevel="0" collapsed="false">
      <c r="A718" s="1" t="n">
        <v>712</v>
      </c>
      <c r="B718" s="1" t="n">
        <v>0</v>
      </c>
      <c r="C718" s="1" t="n">
        <v>0</v>
      </c>
      <c r="E718" s="10" t="n">
        <f aca="false">EXP(GAMMALN(F$1+B718)-GAMMALN(F$1)-GAMMALN(B718+1))*(F$2/(F$2+1))^F$1*(1/(F$2+1))^B718</f>
        <v>0.556282084626204</v>
      </c>
      <c r="F718" s="7" t="n">
        <f aca="false">LN(E718)</f>
        <v>-0.586479766938244</v>
      </c>
      <c r="H718" s="10" t="str">
        <f aca="false">IF(C718&gt;0,COMBIN(C718-1,B718-1)*EXP(GAMMALN(I$1+B718)+GAMMALN(I$2+C718-B718)-GAMMALN(K$1+C718))/K$2,"")</f>
        <v/>
      </c>
      <c r="I718" s="10" t="str">
        <f aca="false">IF(C718&gt;0,LN(H718),"")</f>
        <v/>
      </c>
    </row>
    <row r="719" customFormat="false" ht="12.75" hidden="false" customHeight="false" outlineLevel="0" collapsed="false">
      <c r="A719" s="1" t="n">
        <v>713</v>
      </c>
      <c r="B719" s="1" t="n">
        <v>4</v>
      </c>
      <c r="C719" s="1" t="n">
        <v>7</v>
      </c>
      <c r="E719" s="10" t="n">
        <f aca="false">EXP(GAMMALN(F$1+B719)-GAMMALN(F$1)-GAMMALN(B719+1))*(F$2/(F$2+1))^F$1*(1/(F$2+1))^B719</f>
        <v>0.0376422536748885</v>
      </c>
      <c r="F719" s="7" t="n">
        <f aca="false">LN(E719)</f>
        <v>-3.27962809159168</v>
      </c>
      <c r="H719" s="10" t="n">
        <f aca="false">IF(C719&gt;0,COMBIN(C719-1,B719-1)*EXP(GAMMALN(I$1+B719)+GAMMALN(I$2+C719-B719)-GAMMALN(K$1+C719))/K$2,"")</f>
        <v>0.11354905946658</v>
      </c>
      <c r="I719" s="10" t="n">
        <f aca="false">IF(C719&gt;0,LN(H719),"")</f>
        <v>-2.17552029345404</v>
      </c>
    </row>
    <row r="720" customFormat="false" ht="12.75" hidden="false" customHeight="false" outlineLevel="0" collapsed="false">
      <c r="A720" s="1" t="n">
        <v>714</v>
      </c>
      <c r="B720" s="1" t="n">
        <v>0</v>
      </c>
      <c r="C720" s="1" t="n">
        <v>0</v>
      </c>
      <c r="E720" s="10" t="n">
        <f aca="false">EXP(GAMMALN(F$1+B720)-GAMMALN(F$1)-GAMMALN(B720+1))*(F$2/(F$2+1))^F$1*(1/(F$2+1))^B720</f>
        <v>0.556282084626204</v>
      </c>
      <c r="F720" s="7" t="n">
        <f aca="false">LN(E720)</f>
        <v>-0.586479766938244</v>
      </c>
      <c r="H720" s="10" t="str">
        <f aca="false">IF(C720&gt;0,COMBIN(C720-1,B720-1)*EXP(GAMMALN(I$1+B720)+GAMMALN(I$2+C720-B720)-GAMMALN(K$1+C720))/K$2,"")</f>
        <v/>
      </c>
      <c r="I720" s="10" t="str">
        <f aca="false">IF(C720&gt;0,LN(H720),"")</f>
        <v/>
      </c>
    </row>
    <row r="721" customFormat="false" ht="12.75" hidden="false" customHeight="false" outlineLevel="0" collapsed="false">
      <c r="A721" s="1" t="n">
        <v>715</v>
      </c>
      <c r="B721" s="1" t="n">
        <v>2</v>
      </c>
      <c r="C721" s="1" t="n">
        <v>2</v>
      </c>
      <c r="E721" s="10" t="n">
        <f aca="false">EXP(GAMMALN(F$1+B721)-GAMMALN(F$1)-GAMMALN(B721+1))*(F$2/(F$2+1))^F$1*(1/(F$2+1))^B721</f>
        <v>0.0863823075315697</v>
      </c>
      <c r="F721" s="7" t="n">
        <f aca="false">LN(E721)</f>
        <v>-2.44897239808134</v>
      </c>
      <c r="H721" s="10" t="n">
        <f aca="false">IF(C721&gt;0,COMBIN(C721-1,B721-1)*EXP(GAMMALN(I$1+B721)+GAMMALN(I$2+C721-B721)-GAMMALN(K$1+C721))/K$2,"")</f>
        <v>0.230086657641823</v>
      </c>
      <c r="I721" s="10" t="n">
        <f aca="false">IF(C721&gt;0,LN(H721),"")</f>
        <v>-1.46929926866407</v>
      </c>
    </row>
    <row r="722" customFormat="false" ht="12.75" hidden="false" customHeight="false" outlineLevel="0" collapsed="false">
      <c r="A722" s="1" t="n">
        <v>716</v>
      </c>
      <c r="B722" s="1" t="n">
        <v>0</v>
      </c>
      <c r="C722" s="1" t="n">
        <v>0</v>
      </c>
      <c r="E722" s="10" t="n">
        <f aca="false">EXP(GAMMALN(F$1+B722)-GAMMALN(F$1)-GAMMALN(B722+1))*(F$2/(F$2+1))^F$1*(1/(F$2+1))^B722</f>
        <v>0.556282084626204</v>
      </c>
      <c r="F722" s="7" t="n">
        <f aca="false">LN(E722)</f>
        <v>-0.586479766938244</v>
      </c>
      <c r="H722" s="10" t="str">
        <f aca="false">IF(C722&gt;0,COMBIN(C722-1,B722-1)*EXP(GAMMALN(I$1+B722)+GAMMALN(I$2+C722-B722)-GAMMALN(K$1+C722))/K$2,"")</f>
        <v/>
      </c>
      <c r="I722" s="10" t="str">
        <f aca="false">IF(C722&gt;0,LN(H722),"")</f>
        <v/>
      </c>
    </row>
    <row r="723" customFormat="false" ht="12.75" hidden="false" customHeight="false" outlineLevel="0" collapsed="false">
      <c r="A723" s="1" t="n">
        <v>717</v>
      </c>
      <c r="B723" s="1" t="n">
        <v>7</v>
      </c>
      <c r="C723" s="1" t="n">
        <v>37</v>
      </c>
      <c r="E723" s="10" t="n">
        <f aca="false">EXP(GAMMALN(F$1+B723)-GAMMALN(F$1)-GAMMALN(B723+1))*(F$2/(F$2+1))^F$1*(1/(F$2+1))^B723</f>
        <v>0.0143668311508209</v>
      </c>
      <c r="F723" s="7" t="n">
        <f aca="false">LN(E723)</f>
        <v>-4.24283312159303</v>
      </c>
      <c r="H723" s="10" t="n">
        <f aca="false">IF(C723&gt;0,COMBIN(C723-1,B723-1)*EXP(GAMMALN(I$1+B723)+GAMMALN(I$2+C723-B723)-GAMMALN(K$1+C723))/K$2,"")</f>
        <v>0.00415002013599743</v>
      </c>
      <c r="I723" s="10" t="n">
        <f aca="false">IF(C723&gt;0,LN(H723),"")</f>
        <v>-5.48464209270373</v>
      </c>
    </row>
    <row r="724" customFormat="false" ht="12.75" hidden="false" customHeight="false" outlineLevel="0" collapsed="false">
      <c r="A724" s="1" t="n">
        <v>718</v>
      </c>
      <c r="B724" s="1" t="n">
        <v>3</v>
      </c>
      <c r="C724" s="1" t="n">
        <v>11</v>
      </c>
      <c r="E724" s="10" t="n">
        <f aca="false">EXP(GAMMALN(F$1+B724)-GAMMALN(F$1)-GAMMALN(B724+1))*(F$2/(F$2+1))^F$1*(1/(F$2+1))^B724</f>
        <v>0.0551354219762594</v>
      </c>
      <c r="F724" s="7" t="n">
        <f aca="false">LN(E724)</f>
        <v>-2.89796290229104</v>
      </c>
      <c r="H724" s="10" t="n">
        <f aca="false">IF(C724&gt;0,COMBIN(C724-1,B724-1)*EXP(GAMMALN(I$1+B724)+GAMMALN(I$2+C724-B724)-GAMMALN(K$1+C724))/K$2,"")</f>
        <v>0.0345067765090824</v>
      </c>
      <c r="I724" s="10" t="n">
        <f aca="false">IF(C724&gt;0,LN(H724),"")</f>
        <v>-3.3665995536797</v>
      </c>
    </row>
    <row r="725" customFormat="false" ht="12.75" hidden="false" customHeight="false" outlineLevel="0" collapsed="false">
      <c r="A725" s="1" t="n">
        <v>719</v>
      </c>
      <c r="B725" s="1" t="n">
        <v>0</v>
      </c>
      <c r="C725" s="1" t="n">
        <v>0</v>
      </c>
      <c r="E725" s="10" t="n">
        <f aca="false">EXP(GAMMALN(F$1+B725)-GAMMALN(F$1)-GAMMALN(B725+1))*(F$2/(F$2+1))^F$1*(1/(F$2+1))^B725</f>
        <v>0.556282084626204</v>
      </c>
      <c r="F725" s="7" t="n">
        <f aca="false">LN(E725)</f>
        <v>-0.586479766938244</v>
      </c>
      <c r="H725" s="10" t="str">
        <f aca="false">IF(C725&gt;0,COMBIN(C725-1,B725-1)*EXP(GAMMALN(I$1+B725)+GAMMALN(I$2+C725-B725)-GAMMALN(K$1+C725))/K$2,"")</f>
        <v/>
      </c>
      <c r="I725" s="10" t="str">
        <f aca="false">IF(C725&gt;0,LN(H725),"")</f>
        <v/>
      </c>
    </row>
    <row r="726" customFormat="false" ht="12.75" hidden="false" customHeight="false" outlineLevel="0" collapsed="false">
      <c r="A726" s="1" t="n">
        <v>720</v>
      </c>
      <c r="B726" s="1" t="n">
        <v>0</v>
      </c>
      <c r="C726" s="1" t="n">
        <v>0</v>
      </c>
      <c r="E726" s="10" t="n">
        <f aca="false">EXP(GAMMALN(F$1+B726)-GAMMALN(F$1)-GAMMALN(B726+1))*(F$2/(F$2+1))^F$1*(1/(F$2+1))^B726</f>
        <v>0.556282084626204</v>
      </c>
      <c r="F726" s="7" t="n">
        <f aca="false">LN(E726)</f>
        <v>-0.586479766938244</v>
      </c>
      <c r="H726" s="10" t="str">
        <f aca="false">IF(C726&gt;0,COMBIN(C726-1,B726-1)*EXP(GAMMALN(I$1+B726)+GAMMALN(I$2+C726-B726)-GAMMALN(K$1+C726))/K$2,"")</f>
        <v/>
      </c>
      <c r="I726" s="10" t="str">
        <f aca="false">IF(C726&gt;0,LN(H726),"")</f>
        <v/>
      </c>
    </row>
    <row r="727" customFormat="false" ht="12.75" hidden="false" customHeight="false" outlineLevel="0" collapsed="false">
      <c r="A727" s="1" t="n">
        <v>721</v>
      </c>
      <c r="B727" s="1" t="n">
        <v>0</v>
      </c>
      <c r="C727" s="1" t="n">
        <v>0</v>
      </c>
      <c r="E727" s="10" t="n">
        <f aca="false">EXP(GAMMALN(F$1+B727)-GAMMALN(F$1)-GAMMALN(B727+1))*(F$2/(F$2+1))^F$1*(1/(F$2+1))^B727</f>
        <v>0.556282084626204</v>
      </c>
      <c r="F727" s="7" t="n">
        <f aca="false">LN(E727)</f>
        <v>-0.586479766938244</v>
      </c>
      <c r="H727" s="10" t="str">
        <f aca="false">IF(C727&gt;0,COMBIN(C727-1,B727-1)*EXP(GAMMALN(I$1+B727)+GAMMALN(I$2+C727-B727)-GAMMALN(K$1+C727))/K$2,"")</f>
        <v/>
      </c>
      <c r="I727" s="10" t="str">
        <f aca="false">IF(C727&gt;0,LN(H727),"")</f>
        <v/>
      </c>
    </row>
    <row r="728" customFormat="false" ht="12.75" hidden="false" customHeight="false" outlineLevel="0" collapsed="false">
      <c r="A728" s="1" t="n">
        <v>722</v>
      </c>
      <c r="B728" s="1" t="n">
        <v>0</v>
      </c>
      <c r="C728" s="1" t="n">
        <v>0</v>
      </c>
      <c r="E728" s="10" t="n">
        <f aca="false">EXP(GAMMALN(F$1+B728)-GAMMALN(F$1)-GAMMALN(B728+1))*(F$2/(F$2+1))^F$1*(1/(F$2+1))^B728</f>
        <v>0.556282084626204</v>
      </c>
      <c r="F728" s="7" t="n">
        <f aca="false">LN(E728)</f>
        <v>-0.586479766938244</v>
      </c>
      <c r="H728" s="10" t="str">
        <f aca="false">IF(C728&gt;0,COMBIN(C728-1,B728-1)*EXP(GAMMALN(I$1+B728)+GAMMALN(I$2+C728-B728)-GAMMALN(K$1+C728))/K$2,"")</f>
        <v/>
      </c>
      <c r="I728" s="10" t="str">
        <f aca="false">IF(C728&gt;0,LN(H728),"")</f>
        <v/>
      </c>
    </row>
    <row r="729" customFormat="false" ht="12.75" hidden="false" customHeight="false" outlineLevel="0" collapsed="false">
      <c r="A729" s="1" t="n">
        <v>723</v>
      </c>
      <c r="B729" s="1" t="n">
        <v>1</v>
      </c>
      <c r="C729" s="1" t="n">
        <v>3</v>
      </c>
      <c r="E729" s="10" t="n">
        <f aca="false">EXP(GAMMALN(F$1+B729)-GAMMALN(F$1)-GAMMALN(B729+1))*(F$2/(F$2+1))^F$1*(1/(F$2+1))^B729</f>
        <v>0.157239056291525</v>
      </c>
      <c r="F729" s="7" t="n">
        <f aca="false">LN(E729)</f>
        <v>-1.84998798015391</v>
      </c>
      <c r="H729" s="10" t="n">
        <f aca="false">IF(C729&gt;0,COMBIN(C729-1,B729-1)*EXP(GAMMALN(I$1+B729)+GAMMALN(I$2+C729-B729)-GAMMALN(K$1+C729))/K$2,"")</f>
        <v>0.12107743779313</v>
      </c>
      <c r="I729" s="10" t="n">
        <f aca="false">IF(C729&gt;0,LN(H729),"")</f>
        <v>-2.11132495632498</v>
      </c>
    </row>
    <row r="730" customFormat="false" ht="12.75" hidden="false" customHeight="false" outlineLevel="0" collapsed="false">
      <c r="A730" s="1" t="n">
        <v>724</v>
      </c>
      <c r="B730" s="1" t="n">
        <v>8</v>
      </c>
      <c r="C730" s="1" t="n">
        <v>9</v>
      </c>
      <c r="E730" s="10" t="n">
        <f aca="false">EXP(GAMMALN(F$1+B730)-GAMMALN(F$1)-GAMMALN(B730+1))*(F$2/(F$2+1))^F$1*(1/(F$2+1))^B730</f>
        <v>0.0107665141247019</v>
      </c>
      <c r="F730" s="7" t="n">
        <f aca="false">LN(E730)</f>
        <v>-4.53131450550635</v>
      </c>
      <c r="H730" s="10" t="n">
        <f aca="false">IF(C730&gt;0,COMBIN(C730-1,B730-1)*EXP(GAMMALN(I$1+B730)+GAMMALN(I$2+C730-B730)-GAMMALN(K$1+C730))/K$2,"")</f>
        <v>0.0308801629275056</v>
      </c>
      <c r="I730" s="10" t="n">
        <f aca="false">IF(C730&gt;0,LN(H730),"")</f>
        <v>-3.47764127768969</v>
      </c>
    </row>
    <row r="731" customFormat="false" ht="12.75" hidden="false" customHeight="false" outlineLevel="0" collapsed="false">
      <c r="A731" s="1" t="n">
        <v>725</v>
      </c>
      <c r="B731" s="1" t="n">
        <v>0</v>
      </c>
      <c r="C731" s="1" t="n">
        <v>0</v>
      </c>
      <c r="E731" s="10" t="n">
        <f aca="false">EXP(GAMMALN(F$1+B731)-GAMMALN(F$1)-GAMMALN(B731+1))*(F$2/(F$2+1))^F$1*(1/(F$2+1))^B731</f>
        <v>0.556282084626204</v>
      </c>
      <c r="F731" s="7" t="n">
        <f aca="false">LN(E731)</f>
        <v>-0.586479766938244</v>
      </c>
      <c r="H731" s="10" t="str">
        <f aca="false">IF(C731&gt;0,COMBIN(C731-1,B731-1)*EXP(GAMMALN(I$1+B731)+GAMMALN(I$2+C731-B731)-GAMMALN(K$1+C731))/K$2,"")</f>
        <v/>
      </c>
      <c r="I731" s="10" t="str">
        <f aca="false">IF(C731&gt;0,LN(H731),"")</f>
        <v/>
      </c>
    </row>
    <row r="732" customFormat="false" ht="12.75" hidden="false" customHeight="false" outlineLevel="0" collapsed="false">
      <c r="A732" s="1" t="n">
        <v>726</v>
      </c>
      <c r="B732" s="1" t="n">
        <v>0</v>
      </c>
      <c r="C732" s="1" t="n">
        <v>0</v>
      </c>
      <c r="E732" s="10" t="n">
        <f aca="false">EXP(GAMMALN(F$1+B732)-GAMMALN(F$1)-GAMMALN(B732+1))*(F$2/(F$2+1))^F$1*(1/(F$2+1))^B732</f>
        <v>0.556282084626204</v>
      </c>
      <c r="F732" s="7" t="n">
        <f aca="false">LN(E732)</f>
        <v>-0.586479766938244</v>
      </c>
      <c r="H732" s="10" t="str">
        <f aca="false">IF(C732&gt;0,COMBIN(C732-1,B732-1)*EXP(GAMMALN(I$1+B732)+GAMMALN(I$2+C732-B732)-GAMMALN(K$1+C732))/K$2,"")</f>
        <v/>
      </c>
      <c r="I732" s="10" t="str">
        <f aca="false">IF(C732&gt;0,LN(H732),"")</f>
        <v/>
      </c>
    </row>
    <row r="733" customFormat="false" ht="12.75" hidden="false" customHeight="false" outlineLevel="0" collapsed="false">
      <c r="A733" s="1" t="n">
        <v>727</v>
      </c>
      <c r="B733" s="1" t="n">
        <v>1</v>
      </c>
      <c r="C733" s="1" t="n">
        <v>1</v>
      </c>
      <c r="E733" s="10" t="n">
        <f aca="false">EXP(GAMMALN(F$1+B733)-GAMMALN(F$1)-GAMMALN(B733+1))*(F$2/(F$2+1))^F$1*(1/(F$2+1))^B733</f>
        <v>0.157239056291525</v>
      </c>
      <c r="F733" s="7" t="n">
        <f aca="false">LN(E733)</f>
        <v>-1.84998798015391</v>
      </c>
      <c r="H733" s="10" t="n">
        <f aca="false">IF(C733&gt;0,COMBIN(C733-1,B733-1)*EXP(GAMMALN(I$1+B733)+GAMMALN(I$2+C733-B733)-GAMMALN(K$1+C733))/K$2,"")</f>
        <v>0.455538156111644</v>
      </c>
      <c r="I733" s="10" t="n">
        <f aca="false">IF(C733&gt;0,LN(H733),"")</f>
        <v>-0.786275798256632</v>
      </c>
    </row>
    <row r="734" customFormat="false" ht="12.75" hidden="false" customHeight="false" outlineLevel="0" collapsed="false">
      <c r="A734" s="1" t="n">
        <v>728</v>
      </c>
      <c r="B734" s="1" t="n">
        <v>0</v>
      </c>
      <c r="C734" s="1" t="n">
        <v>0</v>
      </c>
      <c r="E734" s="10" t="n">
        <f aca="false">EXP(GAMMALN(F$1+B734)-GAMMALN(F$1)-GAMMALN(B734+1))*(F$2/(F$2+1))^F$1*(1/(F$2+1))^B734</f>
        <v>0.556282084626204</v>
      </c>
      <c r="F734" s="7" t="n">
        <f aca="false">LN(E734)</f>
        <v>-0.586479766938244</v>
      </c>
      <c r="H734" s="10" t="str">
        <f aca="false">IF(C734&gt;0,COMBIN(C734-1,B734-1)*EXP(GAMMALN(I$1+B734)+GAMMALN(I$2+C734-B734)-GAMMALN(K$1+C734))/K$2,"")</f>
        <v/>
      </c>
      <c r="I734" s="10" t="str">
        <f aca="false">IF(C734&gt;0,LN(H734),"")</f>
        <v/>
      </c>
    </row>
    <row r="735" customFormat="false" ht="12.75" hidden="false" customHeight="false" outlineLevel="0" collapsed="false">
      <c r="A735" s="1" t="n">
        <v>729</v>
      </c>
      <c r="B735" s="1" t="n">
        <v>0</v>
      </c>
      <c r="C735" s="1" t="n">
        <v>0</v>
      </c>
      <c r="E735" s="10" t="n">
        <f aca="false">EXP(GAMMALN(F$1+B735)-GAMMALN(F$1)-GAMMALN(B735+1))*(F$2/(F$2+1))^F$1*(1/(F$2+1))^B735</f>
        <v>0.556282084626204</v>
      </c>
      <c r="F735" s="7" t="n">
        <f aca="false">LN(E735)</f>
        <v>-0.586479766938244</v>
      </c>
      <c r="H735" s="10" t="str">
        <f aca="false">IF(C735&gt;0,COMBIN(C735-1,B735-1)*EXP(GAMMALN(I$1+B735)+GAMMALN(I$2+C735-B735)-GAMMALN(K$1+C735))/K$2,"")</f>
        <v/>
      </c>
      <c r="I735" s="10" t="str">
        <f aca="false">IF(C735&gt;0,LN(H735),"")</f>
        <v/>
      </c>
    </row>
    <row r="736" customFormat="false" ht="12.75" hidden="false" customHeight="false" outlineLevel="0" collapsed="false">
      <c r="A736" s="1" t="n">
        <v>730</v>
      </c>
      <c r="B736" s="1" t="n">
        <v>12</v>
      </c>
      <c r="C736" s="1" t="n">
        <v>43</v>
      </c>
      <c r="E736" s="10" t="n">
        <f aca="false">EXP(GAMMALN(F$1+B736)-GAMMALN(F$1)-GAMMALN(B736+1))*(F$2/(F$2+1))^F$1*(1/(F$2+1))^B736</f>
        <v>0.00368103366114489</v>
      </c>
      <c r="F736" s="7" t="n">
        <f aca="false">LN(E736)</f>
        <v>-5.60456168006176</v>
      </c>
      <c r="H736" s="10" t="n">
        <f aca="false">IF(C736&gt;0,COMBIN(C736-1,B736-1)*EXP(GAMMALN(I$1+B736)+GAMMALN(I$2+C736-B736)-GAMMALN(K$1+C736))/K$2,"")</f>
        <v>0.00981260513911494</v>
      </c>
      <c r="I736" s="10" t="n">
        <f aca="false">IF(C736&gt;0,LN(H736),"")</f>
        <v>-4.62408748111675</v>
      </c>
    </row>
    <row r="737" customFormat="false" ht="12.75" hidden="false" customHeight="false" outlineLevel="0" collapsed="false">
      <c r="A737" s="1" t="n">
        <v>731</v>
      </c>
      <c r="B737" s="1" t="n">
        <v>0</v>
      </c>
      <c r="C737" s="1" t="n">
        <v>0</v>
      </c>
      <c r="E737" s="10" t="n">
        <f aca="false">EXP(GAMMALN(F$1+B737)-GAMMALN(F$1)-GAMMALN(B737+1))*(F$2/(F$2+1))^F$1*(1/(F$2+1))^B737</f>
        <v>0.556282084626204</v>
      </c>
      <c r="F737" s="7" t="n">
        <f aca="false">LN(E737)</f>
        <v>-0.586479766938244</v>
      </c>
      <c r="H737" s="10" t="str">
        <f aca="false">IF(C737&gt;0,COMBIN(C737-1,B737-1)*EXP(GAMMALN(I$1+B737)+GAMMALN(I$2+C737-B737)-GAMMALN(K$1+C737))/K$2,"")</f>
        <v/>
      </c>
      <c r="I737" s="10" t="str">
        <f aca="false">IF(C737&gt;0,LN(H737),"")</f>
        <v/>
      </c>
    </row>
    <row r="738" customFormat="false" ht="12.75" hidden="false" customHeight="false" outlineLevel="0" collapsed="false">
      <c r="A738" s="1" t="n">
        <v>732</v>
      </c>
      <c r="B738" s="1" t="n">
        <v>0</v>
      </c>
      <c r="C738" s="1" t="n">
        <v>0</v>
      </c>
      <c r="E738" s="10" t="n">
        <f aca="false">EXP(GAMMALN(F$1+B738)-GAMMALN(F$1)-GAMMALN(B738+1))*(F$2/(F$2+1))^F$1*(1/(F$2+1))^B738</f>
        <v>0.556282084626204</v>
      </c>
      <c r="F738" s="7" t="n">
        <f aca="false">LN(E738)</f>
        <v>-0.586479766938244</v>
      </c>
      <c r="H738" s="10" t="str">
        <f aca="false">IF(C738&gt;0,COMBIN(C738-1,B738-1)*EXP(GAMMALN(I$1+B738)+GAMMALN(I$2+C738-B738)-GAMMALN(K$1+C738))/K$2,"")</f>
        <v/>
      </c>
      <c r="I738" s="10" t="str">
        <f aca="false">IF(C738&gt;0,LN(H738),"")</f>
        <v/>
      </c>
    </row>
    <row r="739" customFormat="false" ht="12.75" hidden="false" customHeight="false" outlineLevel="0" collapsed="false">
      <c r="A739" s="1" t="n">
        <v>733</v>
      </c>
      <c r="B739" s="1" t="n">
        <v>1</v>
      </c>
      <c r="C739" s="1" t="n">
        <v>4</v>
      </c>
      <c r="E739" s="10" t="n">
        <f aca="false">EXP(GAMMALN(F$1+B739)-GAMMALN(F$1)-GAMMALN(B739+1))*(F$2/(F$2+1))^F$1*(1/(F$2+1))^B739</f>
        <v>0.157239056291525</v>
      </c>
      <c r="F739" s="7" t="n">
        <f aca="false">LN(E739)</f>
        <v>-1.84998798015391</v>
      </c>
      <c r="H739" s="10" t="n">
        <f aca="false">IF(C739&gt;0,COMBIN(C739-1,B739-1)*EXP(GAMMALN(I$1+B739)+GAMMALN(I$2+C739-B739)-GAMMALN(K$1+C739))/K$2,"")</f>
        <v>0.0693396495442743</v>
      </c>
      <c r="I739" s="10" t="n">
        <f aca="false">IF(C739&gt;0,LN(H739),"")</f>
        <v>-2.66873839290195</v>
      </c>
    </row>
    <row r="740" customFormat="false" ht="12.75" hidden="false" customHeight="false" outlineLevel="0" collapsed="false">
      <c r="A740" s="1" t="n">
        <v>734</v>
      </c>
      <c r="B740" s="1" t="n">
        <v>1</v>
      </c>
      <c r="C740" s="1" t="n">
        <v>3</v>
      </c>
      <c r="E740" s="10" t="n">
        <f aca="false">EXP(GAMMALN(F$1+B740)-GAMMALN(F$1)-GAMMALN(B740+1))*(F$2/(F$2+1))^F$1*(1/(F$2+1))^B740</f>
        <v>0.157239056291525</v>
      </c>
      <c r="F740" s="7" t="n">
        <f aca="false">LN(E740)</f>
        <v>-1.84998798015391</v>
      </c>
      <c r="H740" s="10" t="n">
        <f aca="false">IF(C740&gt;0,COMBIN(C740-1,B740-1)*EXP(GAMMALN(I$1+B740)+GAMMALN(I$2+C740-B740)-GAMMALN(K$1+C740))/K$2,"")</f>
        <v>0.12107743779313</v>
      </c>
      <c r="I740" s="10" t="n">
        <f aca="false">IF(C740&gt;0,LN(H740),"")</f>
        <v>-2.11132495632498</v>
      </c>
    </row>
    <row r="741" customFormat="false" ht="12.75" hidden="false" customHeight="false" outlineLevel="0" collapsed="false">
      <c r="A741" s="1" t="n">
        <v>735</v>
      </c>
      <c r="B741" s="1" t="n">
        <v>0</v>
      </c>
      <c r="C741" s="1" t="n">
        <v>0</v>
      </c>
      <c r="E741" s="10" t="n">
        <f aca="false">EXP(GAMMALN(F$1+B741)-GAMMALN(F$1)-GAMMALN(B741+1))*(F$2/(F$2+1))^F$1*(1/(F$2+1))^B741</f>
        <v>0.556282084626204</v>
      </c>
      <c r="F741" s="7" t="n">
        <f aca="false">LN(E741)</f>
        <v>-0.586479766938244</v>
      </c>
      <c r="H741" s="10" t="str">
        <f aca="false">IF(C741&gt;0,COMBIN(C741-1,B741-1)*EXP(GAMMALN(I$1+B741)+GAMMALN(I$2+C741-B741)-GAMMALN(K$1+C741))/K$2,"")</f>
        <v/>
      </c>
      <c r="I741" s="10" t="str">
        <f aca="false">IF(C741&gt;0,LN(H741),"")</f>
        <v/>
      </c>
    </row>
    <row r="742" customFormat="false" ht="12.75" hidden="false" customHeight="false" outlineLevel="0" collapsed="false">
      <c r="A742" s="1" t="n">
        <v>736</v>
      </c>
      <c r="B742" s="1" t="n">
        <v>0</v>
      </c>
      <c r="C742" s="1" t="n">
        <v>0</v>
      </c>
      <c r="E742" s="10" t="n">
        <f aca="false">EXP(GAMMALN(F$1+B742)-GAMMALN(F$1)-GAMMALN(B742+1))*(F$2/(F$2+1))^F$1*(1/(F$2+1))^B742</f>
        <v>0.556282084626204</v>
      </c>
      <c r="F742" s="7" t="n">
        <f aca="false">LN(E742)</f>
        <v>-0.586479766938244</v>
      </c>
      <c r="H742" s="10" t="str">
        <f aca="false">IF(C742&gt;0,COMBIN(C742-1,B742-1)*EXP(GAMMALN(I$1+B742)+GAMMALN(I$2+C742-B742)-GAMMALN(K$1+C742))/K$2,"")</f>
        <v/>
      </c>
      <c r="I742" s="10" t="str">
        <f aca="false">IF(C742&gt;0,LN(H742),"")</f>
        <v/>
      </c>
    </row>
    <row r="743" customFormat="false" ht="12.75" hidden="false" customHeight="false" outlineLevel="0" collapsed="false">
      <c r="A743" s="1" t="n">
        <v>737</v>
      </c>
      <c r="B743" s="1" t="n">
        <v>0</v>
      </c>
      <c r="C743" s="1" t="n">
        <v>0</v>
      </c>
      <c r="E743" s="10" t="n">
        <f aca="false">EXP(GAMMALN(F$1+B743)-GAMMALN(F$1)-GAMMALN(B743+1))*(F$2/(F$2+1))^F$1*(1/(F$2+1))^B743</f>
        <v>0.556282084626204</v>
      </c>
      <c r="F743" s="7" t="n">
        <f aca="false">LN(E743)</f>
        <v>-0.586479766938244</v>
      </c>
      <c r="H743" s="10" t="str">
        <f aca="false">IF(C743&gt;0,COMBIN(C743-1,B743-1)*EXP(GAMMALN(I$1+B743)+GAMMALN(I$2+C743-B743)-GAMMALN(K$1+C743))/K$2,"")</f>
        <v/>
      </c>
      <c r="I743" s="10" t="str">
        <f aca="false">IF(C743&gt;0,LN(H743),"")</f>
        <v/>
      </c>
    </row>
    <row r="744" customFormat="false" ht="12.75" hidden="false" customHeight="false" outlineLevel="0" collapsed="false">
      <c r="A744" s="1" t="n">
        <v>738</v>
      </c>
      <c r="B744" s="1" t="n">
        <v>2</v>
      </c>
      <c r="C744" s="1" t="n">
        <v>5</v>
      </c>
      <c r="E744" s="10" t="n">
        <f aca="false">EXP(GAMMALN(F$1+B744)-GAMMALN(F$1)-GAMMALN(B744+1))*(F$2/(F$2+1))^F$1*(1/(F$2+1))^B744</f>
        <v>0.0863823075315697</v>
      </c>
      <c r="F744" s="7" t="n">
        <f aca="false">LN(E744)</f>
        <v>-2.44897239808134</v>
      </c>
      <c r="H744" s="10" t="n">
        <f aca="false">IF(C744&gt;0,COMBIN(C744-1,B744-1)*EXP(GAMMALN(I$1+B744)+GAMMALN(I$2+C744-B744)-GAMMALN(K$1+C744))/K$2,"")</f>
        <v>0.110045820207096</v>
      </c>
      <c r="I744" s="10" t="n">
        <f aca="false">IF(C744&gt;0,LN(H744),"")</f>
        <v>-2.20685845258424</v>
      </c>
    </row>
    <row r="745" customFormat="false" ht="12.75" hidden="false" customHeight="false" outlineLevel="0" collapsed="false">
      <c r="A745" s="1" t="n">
        <v>739</v>
      </c>
      <c r="B745" s="1" t="n">
        <v>0</v>
      </c>
      <c r="C745" s="1" t="n">
        <v>0</v>
      </c>
      <c r="E745" s="10" t="n">
        <f aca="false">EXP(GAMMALN(F$1+B745)-GAMMALN(F$1)-GAMMALN(B745+1))*(F$2/(F$2+1))^F$1*(1/(F$2+1))^B745</f>
        <v>0.556282084626204</v>
      </c>
      <c r="F745" s="7" t="n">
        <f aca="false">LN(E745)</f>
        <v>-0.586479766938244</v>
      </c>
      <c r="H745" s="10" t="str">
        <f aca="false">IF(C745&gt;0,COMBIN(C745-1,B745-1)*EXP(GAMMALN(I$1+B745)+GAMMALN(I$2+C745-B745)-GAMMALN(K$1+C745))/K$2,"")</f>
        <v/>
      </c>
      <c r="I745" s="10" t="str">
        <f aca="false">IF(C745&gt;0,LN(H745),"")</f>
        <v/>
      </c>
    </row>
    <row r="746" customFormat="false" ht="12.75" hidden="false" customHeight="false" outlineLevel="0" collapsed="false">
      <c r="A746" s="1" t="n">
        <v>740</v>
      </c>
      <c r="B746" s="1" t="n">
        <v>1</v>
      </c>
      <c r="C746" s="1" t="n">
        <v>4</v>
      </c>
      <c r="E746" s="10" t="n">
        <f aca="false">EXP(GAMMALN(F$1+B746)-GAMMALN(F$1)-GAMMALN(B746+1))*(F$2/(F$2+1))^F$1*(1/(F$2+1))^B746</f>
        <v>0.157239056291525</v>
      </c>
      <c r="F746" s="7" t="n">
        <f aca="false">LN(E746)</f>
        <v>-1.84998798015391</v>
      </c>
      <c r="H746" s="10" t="n">
        <f aca="false">IF(C746&gt;0,COMBIN(C746-1,B746-1)*EXP(GAMMALN(I$1+B746)+GAMMALN(I$2+C746-B746)-GAMMALN(K$1+C746))/K$2,"")</f>
        <v>0.0693396495442743</v>
      </c>
      <c r="I746" s="10" t="n">
        <f aca="false">IF(C746&gt;0,LN(H746),"")</f>
        <v>-2.66873839290195</v>
      </c>
    </row>
    <row r="747" customFormat="false" ht="12.75" hidden="false" customHeight="false" outlineLevel="0" collapsed="false">
      <c r="A747" s="1" t="n">
        <v>741</v>
      </c>
      <c r="B747" s="1" t="n">
        <v>1</v>
      </c>
      <c r="C747" s="1" t="n">
        <v>3</v>
      </c>
      <c r="E747" s="10" t="n">
        <f aca="false">EXP(GAMMALN(F$1+B747)-GAMMALN(F$1)-GAMMALN(B747+1))*(F$2/(F$2+1))^F$1*(1/(F$2+1))^B747</f>
        <v>0.157239056291525</v>
      </c>
      <c r="F747" s="7" t="n">
        <f aca="false">LN(E747)</f>
        <v>-1.84998798015391</v>
      </c>
      <c r="H747" s="10" t="n">
        <f aca="false">IF(C747&gt;0,COMBIN(C747-1,B747-1)*EXP(GAMMALN(I$1+B747)+GAMMALN(I$2+C747-B747)-GAMMALN(K$1+C747))/K$2,"")</f>
        <v>0.12107743779313</v>
      </c>
      <c r="I747" s="10" t="n">
        <f aca="false">IF(C747&gt;0,LN(H747),"")</f>
        <v>-2.11132495632498</v>
      </c>
    </row>
    <row r="748" customFormat="false" ht="12.75" hidden="false" customHeight="false" outlineLevel="0" collapsed="false">
      <c r="A748" s="1" t="n">
        <v>742</v>
      </c>
      <c r="B748" s="1" t="n">
        <v>0</v>
      </c>
      <c r="C748" s="1" t="n">
        <v>0</v>
      </c>
      <c r="E748" s="10" t="n">
        <f aca="false">EXP(GAMMALN(F$1+B748)-GAMMALN(F$1)-GAMMALN(B748+1))*(F$2/(F$2+1))^F$1*(1/(F$2+1))^B748</f>
        <v>0.556282084626204</v>
      </c>
      <c r="F748" s="7" t="n">
        <f aca="false">LN(E748)</f>
        <v>-0.586479766938244</v>
      </c>
      <c r="H748" s="10" t="str">
        <f aca="false">IF(C748&gt;0,COMBIN(C748-1,B748-1)*EXP(GAMMALN(I$1+B748)+GAMMALN(I$2+C748-B748)-GAMMALN(K$1+C748))/K$2,"")</f>
        <v/>
      </c>
      <c r="I748" s="10" t="str">
        <f aca="false">IF(C748&gt;0,LN(H748),"")</f>
        <v/>
      </c>
    </row>
    <row r="749" customFormat="false" ht="12.75" hidden="false" customHeight="false" outlineLevel="0" collapsed="false">
      <c r="A749" s="1" t="n">
        <v>743</v>
      </c>
      <c r="B749" s="1" t="n">
        <v>0</v>
      </c>
      <c r="C749" s="1" t="n">
        <v>0</v>
      </c>
      <c r="E749" s="10" t="n">
        <f aca="false">EXP(GAMMALN(F$1+B749)-GAMMALN(F$1)-GAMMALN(B749+1))*(F$2/(F$2+1))^F$1*(1/(F$2+1))^B749</f>
        <v>0.556282084626204</v>
      </c>
      <c r="F749" s="7" t="n">
        <f aca="false">LN(E749)</f>
        <v>-0.586479766938244</v>
      </c>
      <c r="H749" s="10" t="str">
        <f aca="false">IF(C749&gt;0,COMBIN(C749-1,B749-1)*EXP(GAMMALN(I$1+B749)+GAMMALN(I$2+C749-B749)-GAMMALN(K$1+C749))/K$2,"")</f>
        <v/>
      </c>
      <c r="I749" s="10" t="str">
        <f aca="false">IF(C749&gt;0,LN(H749),"")</f>
        <v/>
      </c>
    </row>
    <row r="750" customFormat="false" ht="12.75" hidden="false" customHeight="false" outlineLevel="0" collapsed="false">
      <c r="A750" s="1" t="n">
        <v>744</v>
      </c>
      <c r="B750" s="1" t="n">
        <v>1</v>
      </c>
      <c r="C750" s="1" t="n">
        <v>1</v>
      </c>
      <c r="E750" s="10" t="n">
        <f aca="false">EXP(GAMMALN(F$1+B750)-GAMMALN(F$1)-GAMMALN(B750+1))*(F$2/(F$2+1))^F$1*(1/(F$2+1))^B750</f>
        <v>0.157239056291525</v>
      </c>
      <c r="F750" s="7" t="n">
        <f aca="false">LN(E750)</f>
        <v>-1.84998798015391</v>
      </c>
      <c r="H750" s="10" t="n">
        <f aca="false">IF(C750&gt;0,COMBIN(C750-1,B750-1)*EXP(GAMMALN(I$1+B750)+GAMMALN(I$2+C750-B750)-GAMMALN(K$1+C750))/K$2,"")</f>
        <v>0.455538156111644</v>
      </c>
      <c r="I750" s="10" t="n">
        <f aca="false">IF(C750&gt;0,LN(H750),"")</f>
        <v>-0.786275798256632</v>
      </c>
    </row>
    <row r="751" customFormat="false" ht="12.75" hidden="false" customHeight="false" outlineLevel="0" collapsed="false">
      <c r="A751" s="1" t="n">
        <v>745</v>
      </c>
      <c r="B751" s="1" t="n">
        <v>5</v>
      </c>
      <c r="C751" s="1" t="n">
        <v>16</v>
      </c>
      <c r="E751" s="10" t="n">
        <f aca="false">EXP(GAMMALN(F$1+B751)-GAMMALN(F$1)-GAMMALN(B751+1))*(F$2/(F$2+1))^F$1*(1/(F$2+1))^B751</f>
        <v>0.0267032062654145</v>
      </c>
      <c r="F751" s="7" t="n">
        <f aca="false">LN(E751)</f>
        <v>-3.62297163593856</v>
      </c>
      <c r="H751" s="10" t="n">
        <f aca="false">IF(C751&gt;0,COMBIN(C751-1,B751-1)*EXP(GAMMALN(I$1+B751)+GAMMALN(I$2+C751-B751)-GAMMALN(K$1+C751))/K$2,"")</f>
        <v>0.0318263095202473</v>
      </c>
      <c r="I751" s="10" t="n">
        <f aca="false">IF(C751&gt;0,LN(H751),"")</f>
        <v>-3.4474619878519</v>
      </c>
    </row>
    <row r="752" customFormat="false" ht="12.75" hidden="false" customHeight="false" outlineLevel="0" collapsed="false">
      <c r="A752" s="1" t="n">
        <v>746</v>
      </c>
      <c r="B752" s="1" t="n">
        <v>0</v>
      </c>
      <c r="C752" s="1" t="n">
        <v>0</v>
      </c>
      <c r="E752" s="10" t="n">
        <f aca="false">EXP(GAMMALN(F$1+B752)-GAMMALN(F$1)-GAMMALN(B752+1))*(F$2/(F$2+1))^F$1*(1/(F$2+1))^B752</f>
        <v>0.556282084626204</v>
      </c>
      <c r="F752" s="7" t="n">
        <f aca="false">LN(E752)</f>
        <v>-0.586479766938244</v>
      </c>
      <c r="H752" s="10" t="str">
        <f aca="false">IF(C752&gt;0,COMBIN(C752-1,B752-1)*EXP(GAMMALN(I$1+B752)+GAMMALN(I$2+C752-B752)-GAMMALN(K$1+C752))/K$2,"")</f>
        <v/>
      </c>
      <c r="I752" s="10" t="str">
        <f aca="false">IF(C752&gt;0,LN(H752),"")</f>
        <v/>
      </c>
    </row>
    <row r="753" customFormat="false" ht="12.75" hidden="false" customHeight="false" outlineLevel="0" collapsed="false">
      <c r="A753" s="1" t="n">
        <v>747</v>
      </c>
      <c r="B753" s="1" t="n">
        <v>4</v>
      </c>
      <c r="C753" s="1" t="n">
        <v>6</v>
      </c>
      <c r="E753" s="10" t="n">
        <f aca="false">EXP(GAMMALN(F$1+B753)-GAMMALN(F$1)-GAMMALN(B753+1))*(F$2/(F$2+1))^F$1*(1/(F$2+1))^B753</f>
        <v>0.0376422536748885</v>
      </c>
      <c r="F753" s="7" t="n">
        <f aca="false">LN(E753)</f>
        <v>-3.27962809159168</v>
      </c>
      <c r="H753" s="10" t="n">
        <f aca="false">IF(C753&gt;0,COMBIN(C753-1,B753-1)*EXP(GAMMALN(I$1+B753)+GAMMALN(I$2+C753-B753)-GAMMALN(K$1+C753))/K$2,"")</f>
        <v>0.122035264079144</v>
      </c>
      <c r="I753" s="10" t="n">
        <f aca="false">IF(C753&gt;0,LN(H753),"")</f>
        <v>-2.10344522618668</v>
      </c>
    </row>
    <row r="754" customFormat="false" ht="12.75" hidden="false" customHeight="false" outlineLevel="0" collapsed="false">
      <c r="A754" s="1" t="n">
        <v>748</v>
      </c>
      <c r="B754" s="1" t="n">
        <v>4</v>
      </c>
      <c r="C754" s="1" t="n">
        <v>8</v>
      </c>
      <c r="E754" s="10" t="n">
        <f aca="false">EXP(GAMMALN(F$1+B754)-GAMMALN(F$1)-GAMMALN(B754+1))*(F$2/(F$2+1))^F$1*(1/(F$2+1))^B754</f>
        <v>0.0376422536748885</v>
      </c>
      <c r="F754" s="7" t="n">
        <f aca="false">LN(E754)</f>
        <v>-3.27962809159168</v>
      </c>
      <c r="H754" s="10" t="n">
        <f aca="false">IF(C754&gt;0,COMBIN(C754-1,B754-1)*EXP(GAMMALN(I$1+B754)+GAMMALN(I$2+C754-B754)-GAMMALN(K$1+C754))/K$2,"")</f>
        <v>0.0987015267378208</v>
      </c>
      <c r="I754" s="10" t="n">
        <f aca="false">IF(C754&gt;0,LN(H754),"")</f>
        <v>-2.31565486419404</v>
      </c>
    </row>
    <row r="755" customFormat="false" ht="12.75" hidden="false" customHeight="false" outlineLevel="0" collapsed="false">
      <c r="A755" s="1" t="n">
        <v>749</v>
      </c>
      <c r="B755" s="1" t="n">
        <v>0</v>
      </c>
      <c r="C755" s="1" t="n">
        <v>0</v>
      </c>
      <c r="E755" s="10" t="n">
        <f aca="false">EXP(GAMMALN(F$1+B755)-GAMMALN(F$1)-GAMMALN(B755+1))*(F$2/(F$2+1))^F$1*(1/(F$2+1))^B755</f>
        <v>0.556282084626204</v>
      </c>
      <c r="F755" s="7" t="n">
        <f aca="false">LN(E755)</f>
        <v>-0.586479766938244</v>
      </c>
      <c r="H755" s="10" t="str">
        <f aca="false">IF(C755&gt;0,COMBIN(C755-1,B755-1)*EXP(GAMMALN(I$1+B755)+GAMMALN(I$2+C755-B755)-GAMMALN(K$1+C755))/K$2,"")</f>
        <v/>
      </c>
      <c r="I755" s="10" t="str">
        <f aca="false">IF(C755&gt;0,LN(H755),"")</f>
        <v/>
      </c>
    </row>
    <row r="756" customFormat="false" ht="12.75" hidden="false" customHeight="false" outlineLevel="0" collapsed="false">
      <c r="A756" s="1" t="n">
        <v>750</v>
      </c>
      <c r="B756" s="1" t="n">
        <v>8</v>
      </c>
      <c r="C756" s="1" t="n">
        <v>28</v>
      </c>
      <c r="E756" s="10" t="n">
        <f aca="false">EXP(GAMMALN(F$1+B756)-GAMMALN(F$1)-GAMMALN(B756+1))*(F$2/(F$2+1))^F$1*(1/(F$2+1))^B756</f>
        <v>0.0107665141247019</v>
      </c>
      <c r="F756" s="7" t="n">
        <f aca="false">LN(E756)</f>
        <v>-4.53131450550635</v>
      </c>
      <c r="H756" s="10" t="n">
        <f aca="false">IF(C756&gt;0,COMBIN(C756-1,B756-1)*EXP(GAMMALN(I$1+B756)+GAMMALN(I$2+C756-B756)-GAMMALN(K$1+C756))/K$2,"")</f>
        <v>0.0157814414574215</v>
      </c>
      <c r="I756" s="10" t="n">
        <f aca="false">IF(C756&gt;0,LN(H756),"")</f>
        <v>-4.14892062062468</v>
      </c>
    </row>
    <row r="757" customFormat="false" ht="12.75" hidden="false" customHeight="false" outlineLevel="0" collapsed="false">
      <c r="A757" s="1" t="n">
        <v>751</v>
      </c>
      <c r="B757" s="1" t="n">
        <v>0</v>
      </c>
      <c r="C757" s="1" t="n">
        <v>0</v>
      </c>
      <c r="E757" s="10" t="n">
        <f aca="false">EXP(GAMMALN(F$1+B757)-GAMMALN(F$1)-GAMMALN(B757+1))*(F$2/(F$2+1))^F$1*(1/(F$2+1))^B757</f>
        <v>0.556282084626204</v>
      </c>
      <c r="F757" s="7" t="n">
        <f aca="false">LN(E757)</f>
        <v>-0.586479766938244</v>
      </c>
      <c r="H757" s="10" t="str">
        <f aca="false">IF(C757&gt;0,COMBIN(C757-1,B757-1)*EXP(GAMMALN(I$1+B757)+GAMMALN(I$2+C757-B757)-GAMMALN(K$1+C757))/K$2,"")</f>
        <v/>
      </c>
      <c r="I757" s="10" t="str">
        <f aca="false">IF(C757&gt;0,LN(H757),"")</f>
        <v/>
      </c>
    </row>
    <row r="758" customFormat="false" ht="12.75" hidden="false" customHeight="false" outlineLevel="0" collapsed="false">
      <c r="A758" s="1" t="n">
        <v>752</v>
      </c>
      <c r="B758" s="1" t="n">
        <v>0</v>
      </c>
      <c r="C758" s="1" t="n">
        <v>0</v>
      </c>
      <c r="E758" s="10" t="n">
        <f aca="false">EXP(GAMMALN(F$1+B758)-GAMMALN(F$1)-GAMMALN(B758+1))*(F$2/(F$2+1))^F$1*(1/(F$2+1))^B758</f>
        <v>0.556282084626204</v>
      </c>
      <c r="F758" s="7" t="n">
        <f aca="false">LN(E758)</f>
        <v>-0.586479766938244</v>
      </c>
      <c r="H758" s="10" t="str">
        <f aca="false">IF(C758&gt;0,COMBIN(C758-1,B758-1)*EXP(GAMMALN(I$1+B758)+GAMMALN(I$2+C758-B758)-GAMMALN(K$1+C758))/K$2,"")</f>
        <v/>
      </c>
      <c r="I758" s="10" t="str">
        <f aca="false">IF(C758&gt;0,LN(H758),"")</f>
        <v/>
      </c>
    </row>
    <row r="759" customFormat="false" ht="12.75" hidden="false" customHeight="false" outlineLevel="0" collapsed="false">
      <c r="A759" s="1" t="n">
        <v>753</v>
      </c>
      <c r="B759" s="1" t="n">
        <v>6</v>
      </c>
      <c r="C759" s="1" t="n">
        <v>10</v>
      </c>
      <c r="E759" s="10" t="n">
        <f aca="false">EXP(GAMMALN(F$1+B759)-GAMMALN(F$1)-GAMMALN(B759+1))*(F$2/(F$2+1))^F$1*(1/(F$2+1))^B759</f>
        <v>0.0194179049948422</v>
      </c>
      <c r="F759" s="7" t="n">
        <f aca="false">LN(E759)</f>
        <v>-3.94155970067968</v>
      </c>
      <c r="H759" s="10" t="n">
        <f aca="false">IF(C759&gt;0,COMBIN(C759-1,B759-1)*EXP(GAMMALN(I$1+B759)+GAMMALN(I$2+C759-B759)-GAMMALN(K$1+C759))/K$2,"")</f>
        <v>0.0849424448089613</v>
      </c>
      <c r="I759" s="10" t="n">
        <f aca="false">IF(C759&gt;0,LN(H759),"")</f>
        <v>-2.46578137173561</v>
      </c>
    </row>
    <row r="760" customFormat="false" ht="12.75" hidden="false" customHeight="false" outlineLevel="0" collapsed="false">
      <c r="A760" s="1" t="n">
        <v>754</v>
      </c>
      <c r="B760" s="1" t="n">
        <v>1</v>
      </c>
      <c r="C760" s="1" t="n">
        <v>2</v>
      </c>
      <c r="E760" s="10" t="n">
        <f aca="false">EXP(GAMMALN(F$1+B760)-GAMMALN(F$1)-GAMMALN(B760+1))*(F$2/(F$2+1))^F$1*(1/(F$2+1))^B760</f>
        <v>0.157239056291525</v>
      </c>
      <c r="F760" s="7" t="n">
        <f aca="false">LN(E760)</f>
        <v>-1.84998798015391</v>
      </c>
      <c r="H760" s="10" t="n">
        <f aca="false">IF(C760&gt;0,COMBIN(C760-1,B760-1)*EXP(GAMMALN(I$1+B760)+GAMMALN(I$2+C760-B760)-GAMMALN(K$1+C760))/K$2,"")</f>
        <v>0.225451498469821</v>
      </c>
      <c r="I760" s="10" t="n">
        <f aca="false">IF(C760&gt;0,LN(H760),"")</f>
        <v>-1.48965022756441</v>
      </c>
    </row>
    <row r="761" customFormat="false" ht="12.75" hidden="false" customHeight="false" outlineLevel="0" collapsed="false">
      <c r="A761" s="1" t="n">
        <v>755</v>
      </c>
      <c r="B761" s="1" t="n">
        <v>0</v>
      </c>
      <c r="C761" s="1" t="n">
        <v>0</v>
      </c>
      <c r="E761" s="10" t="n">
        <f aca="false">EXP(GAMMALN(F$1+B761)-GAMMALN(F$1)-GAMMALN(B761+1))*(F$2/(F$2+1))^F$1*(1/(F$2+1))^B761</f>
        <v>0.556282084626204</v>
      </c>
      <c r="F761" s="7" t="n">
        <f aca="false">LN(E761)</f>
        <v>-0.586479766938244</v>
      </c>
      <c r="H761" s="10" t="str">
        <f aca="false">IF(C761&gt;0,COMBIN(C761-1,B761-1)*EXP(GAMMALN(I$1+B761)+GAMMALN(I$2+C761-B761)-GAMMALN(K$1+C761))/K$2,"")</f>
        <v/>
      </c>
      <c r="I761" s="10" t="str">
        <f aca="false">IF(C761&gt;0,LN(H761),"")</f>
        <v/>
      </c>
    </row>
    <row r="762" customFormat="false" ht="12.75" hidden="false" customHeight="false" outlineLevel="0" collapsed="false">
      <c r="A762" s="1" t="n">
        <v>756</v>
      </c>
      <c r="B762" s="1" t="n">
        <v>3</v>
      </c>
      <c r="C762" s="1" t="n">
        <v>3</v>
      </c>
      <c r="E762" s="10" t="n">
        <f aca="false">EXP(GAMMALN(F$1+B762)-GAMMALN(F$1)-GAMMALN(B762+1))*(F$2/(F$2+1))^F$1*(1/(F$2+1))^B762</f>
        <v>0.0551354219762594</v>
      </c>
      <c r="F762" s="7" t="n">
        <f aca="false">LN(E762)</f>
        <v>-2.89796290229104</v>
      </c>
      <c r="H762" s="10" t="n">
        <f aca="false">IF(C762&gt;0,COMBIN(C762-1,B762-1)*EXP(GAMMALN(I$1+B762)+GAMMALN(I$2+C762-B762)-GAMMALN(K$1+C762))/K$2,"")</f>
        <v>0.125712596965132</v>
      </c>
      <c r="I762" s="10" t="n">
        <f aca="false">IF(C762&gt;0,LN(H762),"")</f>
        <v>-2.07375695388733</v>
      </c>
    </row>
    <row r="763" customFormat="false" ht="12.75" hidden="false" customHeight="false" outlineLevel="0" collapsed="false">
      <c r="A763" s="1" t="n">
        <v>757</v>
      </c>
      <c r="B763" s="1" t="n">
        <v>0</v>
      </c>
      <c r="C763" s="1" t="n">
        <v>0</v>
      </c>
      <c r="E763" s="10" t="n">
        <f aca="false">EXP(GAMMALN(F$1+B763)-GAMMALN(F$1)-GAMMALN(B763+1))*(F$2/(F$2+1))^F$1*(1/(F$2+1))^B763</f>
        <v>0.556282084626204</v>
      </c>
      <c r="F763" s="7" t="n">
        <f aca="false">LN(E763)</f>
        <v>-0.586479766938244</v>
      </c>
      <c r="H763" s="10" t="str">
        <f aca="false">IF(C763&gt;0,COMBIN(C763-1,B763-1)*EXP(GAMMALN(I$1+B763)+GAMMALN(I$2+C763-B763)-GAMMALN(K$1+C763))/K$2,"")</f>
        <v/>
      </c>
      <c r="I763" s="10" t="str">
        <f aca="false">IF(C763&gt;0,LN(H763),"")</f>
        <v/>
      </c>
    </row>
    <row r="764" customFormat="false" ht="12.75" hidden="false" customHeight="false" outlineLevel="0" collapsed="false">
      <c r="A764" s="1" t="n">
        <v>758</v>
      </c>
      <c r="B764" s="1" t="n">
        <v>0</v>
      </c>
      <c r="C764" s="1" t="n">
        <v>0</v>
      </c>
      <c r="E764" s="10" t="n">
        <f aca="false">EXP(GAMMALN(F$1+B764)-GAMMALN(F$1)-GAMMALN(B764+1))*(F$2/(F$2+1))^F$1*(1/(F$2+1))^B764</f>
        <v>0.556282084626204</v>
      </c>
      <c r="F764" s="7" t="n">
        <f aca="false">LN(E764)</f>
        <v>-0.586479766938244</v>
      </c>
      <c r="H764" s="10" t="str">
        <f aca="false">IF(C764&gt;0,COMBIN(C764-1,B764-1)*EXP(GAMMALN(I$1+B764)+GAMMALN(I$2+C764-B764)-GAMMALN(K$1+C764))/K$2,"")</f>
        <v/>
      </c>
      <c r="I764" s="10" t="str">
        <f aca="false">IF(C764&gt;0,LN(H764),"")</f>
        <v/>
      </c>
    </row>
    <row r="765" customFormat="false" ht="12.75" hidden="false" customHeight="false" outlineLevel="0" collapsed="false">
      <c r="A765" s="1" t="n">
        <v>759</v>
      </c>
      <c r="B765" s="1" t="n">
        <v>0</v>
      </c>
      <c r="C765" s="1" t="n">
        <v>0</v>
      </c>
      <c r="E765" s="10" t="n">
        <f aca="false">EXP(GAMMALN(F$1+B765)-GAMMALN(F$1)-GAMMALN(B765+1))*(F$2/(F$2+1))^F$1*(1/(F$2+1))^B765</f>
        <v>0.556282084626204</v>
      </c>
      <c r="F765" s="7" t="n">
        <f aca="false">LN(E765)</f>
        <v>-0.586479766938244</v>
      </c>
      <c r="H765" s="10" t="str">
        <f aca="false">IF(C765&gt;0,COMBIN(C765-1,B765-1)*EXP(GAMMALN(I$1+B765)+GAMMALN(I$2+C765-B765)-GAMMALN(K$1+C765))/K$2,"")</f>
        <v/>
      </c>
      <c r="I765" s="10" t="str">
        <f aca="false">IF(C765&gt;0,LN(H765),"")</f>
        <v/>
      </c>
    </row>
    <row r="766" customFormat="false" ht="12.75" hidden="false" customHeight="false" outlineLevel="0" collapsed="false">
      <c r="A766" s="1" t="n">
        <v>760</v>
      </c>
      <c r="B766" s="1" t="n">
        <v>0</v>
      </c>
      <c r="C766" s="1" t="n">
        <v>0</v>
      </c>
      <c r="E766" s="10" t="n">
        <f aca="false">EXP(GAMMALN(F$1+B766)-GAMMALN(F$1)-GAMMALN(B766+1))*(F$2/(F$2+1))^F$1*(1/(F$2+1))^B766</f>
        <v>0.556282084626204</v>
      </c>
      <c r="F766" s="7" t="n">
        <f aca="false">LN(E766)</f>
        <v>-0.586479766938244</v>
      </c>
      <c r="H766" s="10" t="str">
        <f aca="false">IF(C766&gt;0,COMBIN(C766-1,B766-1)*EXP(GAMMALN(I$1+B766)+GAMMALN(I$2+C766-B766)-GAMMALN(K$1+C766))/K$2,"")</f>
        <v/>
      </c>
      <c r="I766" s="10" t="str">
        <f aca="false">IF(C766&gt;0,LN(H766),"")</f>
        <v/>
      </c>
    </row>
    <row r="767" customFormat="false" ht="12.75" hidden="false" customHeight="false" outlineLevel="0" collapsed="false">
      <c r="A767" s="1" t="n">
        <v>761</v>
      </c>
      <c r="B767" s="1" t="n">
        <v>0</v>
      </c>
      <c r="C767" s="1" t="n">
        <v>0</v>
      </c>
      <c r="E767" s="10" t="n">
        <f aca="false">EXP(GAMMALN(F$1+B767)-GAMMALN(F$1)-GAMMALN(B767+1))*(F$2/(F$2+1))^F$1*(1/(F$2+1))^B767</f>
        <v>0.556282084626204</v>
      </c>
      <c r="F767" s="7" t="n">
        <f aca="false">LN(E767)</f>
        <v>-0.586479766938244</v>
      </c>
      <c r="H767" s="10" t="str">
        <f aca="false">IF(C767&gt;0,COMBIN(C767-1,B767-1)*EXP(GAMMALN(I$1+B767)+GAMMALN(I$2+C767-B767)-GAMMALN(K$1+C767))/K$2,"")</f>
        <v/>
      </c>
      <c r="I767" s="10" t="str">
        <f aca="false">IF(C767&gt;0,LN(H767),"")</f>
        <v/>
      </c>
    </row>
    <row r="768" customFormat="false" ht="12.75" hidden="false" customHeight="false" outlineLevel="0" collapsed="false">
      <c r="A768" s="1" t="n">
        <v>762</v>
      </c>
      <c r="B768" s="1" t="n">
        <v>3</v>
      </c>
      <c r="C768" s="1" t="n">
        <v>26</v>
      </c>
      <c r="E768" s="10" t="n">
        <f aca="false">EXP(GAMMALN(F$1+B768)-GAMMALN(F$1)-GAMMALN(B768+1))*(F$2/(F$2+1))^F$1*(1/(F$2+1))^B768</f>
        <v>0.0551354219762594</v>
      </c>
      <c r="F768" s="7" t="n">
        <f aca="false">LN(E768)</f>
        <v>-2.89796290229104</v>
      </c>
      <c r="H768" s="10" t="n">
        <f aca="false">IF(C768&gt;0,COMBIN(C768-1,B768-1)*EXP(GAMMALN(I$1+B768)+GAMMALN(I$2+C768-B768)-GAMMALN(K$1+C768))/K$2,"")</f>
        <v>0.00174333746966949</v>
      </c>
      <c r="I768" s="10" t="n">
        <f aca="false">IF(C768&gt;0,LN(H768),"")</f>
        <v>-6.35195391691687</v>
      </c>
    </row>
    <row r="769" customFormat="false" ht="12.75" hidden="false" customHeight="false" outlineLevel="0" collapsed="false">
      <c r="A769" s="1" t="n">
        <v>763</v>
      </c>
      <c r="B769" s="1" t="n">
        <v>3</v>
      </c>
      <c r="C769" s="1" t="n">
        <v>6</v>
      </c>
      <c r="E769" s="10" t="n">
        <f aca="false">EXP(GAMMALN(F$1+B769)-GAMMALN(F$1)-GAMMALN(B769+1))*(F$2/(F$2+1))^F$1*(1/(F$2+1))^B769</f>
        <v>0.0551354219762594</v>
      </c>
      <c r="F769" s="7" t="n">
        <f aca="false">LN(E769)</f>
        <v>-2.89796290229104</v>
      </c>
      <c r="H769" s="10" t="n">
        <f aca="false">IF(C769&gt;0,COMBIN(C769-1,B769-1)*EXP(GAMMALN(I$1+B769)+GAMMALN(I$2+C769-B769)-GAMMALN(K$1+C769))/K$2,"")</f>
        <v>0.120228067891678</v>
      </c>
      <c r="I769" s="10" t="n">
        <f aca="false">IF(C769&gt;0,LN(H769),"")</f>
        <v>-2.1183647742261</v>
      </c>
    </row>
    <row r="770" customFormat="false" ht="12.75" hidden="false" customHeight="false" outlineLevel="0" collapsed="false">
      <c r="A770" s="1" t="n">
        <v>764</v>
      </c>
      <c r="B770" s="1" t="n">
        <v>0</v>
      </c>
      <c r="C770" s="1" t="n">
        <v>0</v>
      </c>
      <c r="E770" s="10" t="n">
        <f aca="false">EXP(GAMMALN(F$1+B770)-GAMMALN(F$1)-GAMMALN(B770+1))*(F$2/(F$2+1))^F$1*(1/(F$2+1))^B770</f>
        <v>0.556282084626204</v>
      </c>
      <c r="F770" s="7" t="n">
        <f aca="false">LN(E770)</f>
        <v>-0.586479766938244</v>
      </c>
      <c r="H770" s="10" t="str">
        <f aca="false">IF(C770&gt;0,COMBIN(C770-1,B770-1)*EXP(GAMMALN(I$1+B770)+GAMMALN(I$2+C770-B770)-GAMMALN(K$1+C770))/K$2,"")</f>
        <v/>
      </c>
      <c r="I770" s="10" t="str">
        <f aca="false">IF(C770&gt;0,LN(H770),"")</f>
        <v/>
      </c>
    </row>
    <row r="771" customFormat="false" ht="12.75" hidden="false" customHeight="false" outlineLevel="0" collapsed="false">
      <c r="A771" s="1" t="n">
        <v>765</v>
      </c>
      <c r="B771" s="1" t="n">
        <v>0</v>
      </c>
      <c r="C771" s="1" t="n">
        <v>0</v>
      </c>
      <c r="E771" s="10" t="n">
        <f aca="false">EXP(GAMMALN(F$1+B771)-GAMMALN(F$1)-GAMMALN(B771+1))*(F$2/(F$2+1))^F$1*(1/(F$2+1))^B771</f>
        <v>0.556282084626204</v>
      </c>
      <c r="F771" s="7" t="n">
        <f aca="false">LN(E771)</f>
        <v>-0.586479766938244</v>
      </c>
      <c r="H771" s="10" t="str">
        <f aca="false">IF(C771&gt;0,COMBIN(C771-1,B771-1)*EXP(GAMMALN(I$1+B771)+GAMMALN(I$2+C771-B771)-GAMMALN(K$1+C771))/K$2,"")</f>
        <v/>
      </c>
      <c r="I771" s="10" t="str">
        <f aca="false">IF(C771&gt;0,LN(H771),"")</f>
        <v/>
      </c>
    </row>
    <row r="772" customFormat="false" ht="12.75" hidden="false" customHeight="false" outlineLevel="0" collapsed="false">
      <c r="A772" s="1" t="n">
        <v>766</v>
      </c>
      <c r="B772" s="1" t="n">
        <v>2</v>
      </c>
      <c r="C772" s="1" t="n">
        <v>3</v>
      </c>
      <c r="E772" s="10" t="n">
        <f aca="false">EXP(GAMMALN(F$1+B772)-GAMMALN(F$1)-GAMMALN(B772+1))*(F$2/(F$2+1))^F$1*(1/(F$2+1))^B772</f>
        <v>0.0863823075315697</v>
      </c>
      <c r="F772" s="7" t="n">
        <f aca="false">LN(E772)</f>
        <v>-2.44897239808134</v>
      </c>
      <c r="H772" s="10" t="n">
        <f aca="false">IF(C772&gt;0,COMBIN(C772-1,B772-1)*EXP(GAMMALN(I$1+B772)+GAMMALN(I$2+C772-B772)-GAMMALN(K$1+C772))/K$2,"")</f>
        <v>0.208748121353382</v>
      </c>
      <c r="I772" s="10" t="n">
        <f aca="false">IF(C772&gt;0,LN(H772),"")</f>
        <v>-1.56662691479643</v>
      </c>
    </row>
    <row r="773" customFormat="false" ht="12.75" hidden="false" customHeight="false" outlineLevel="0" collapsed="false">
      <c r="A773" s="1" t="n">
        <v>767</v>
      </c>
      <c r="B773" s="1" t="n">
        <v>1</v>
      </c>
      <c r="C773" s="1" t="n">
        <v>1</v>
      </c>
      <c r="E773" s="10" t="n">
        <f aca="false">EXP(GAMMALN(F$1+B773)-GAMMALN(F$1)-GAMMALN(B773+1))*(F$2/(F$2+1))^F$1*(1/(F$2+1))^B773</f>
        <v>0.157239056291525</v>
      </c>
      <c r="F773" s="7" t="n">
        <f aca="false">LN(E773)</f>
        <v>-1.84998798015391</v>
      </c>
      <c r="H773" s="10" t="n">
        <f aca="false">IF(C773&gt;0,COMBIN(C773-1,B773-1)*EXP(GAMMALN(I$1+B773)+GAMMALN(I$2+C773-B773)-GAMMALN(K$1+C773))/K$2,"")</f>
        <v>0.455538156111644</v>
      </c>
      <c r="I773" s="10" t="n">
        <f aca="false">IF(C773&gt;0,LN(H773),"")</f>
        <v>-0.786275798256632</v>
      </c>
    </row>
    <row r="774" customFormat="false" ht="12.75" hidden="false" customHeight="false" outlineLevel="0" collapsed="false">
      <c r="A774" s="1" t="n">
        <v>768</v>
      </c>
      <c r="B774" s="1" t="n">
        <v>1</v>
      </c>
      <c r="C774" s="1" t="n">
        <v>2</v>
      </c>
      <c r="E774" s="10" t="n">
        <f aca="false">EXP(GAMMALN(F$1+B774)-GAMMALN(F$1)-GAMMALN(B774+1))*(F$2/(F$2+1))^F$1*(1/(F$2+1))^B774</f>
        <v>0.157239056291525</v>
      </c>
      <c r="F774" s="7" t="n">
        <f aca="false">LN(E774)</f>
        <v>-1.84998798015391</v>
      </c>
      <c r="H774" s="10" t="n">
        <f aca="false">IF(C774&gt;0,COMBIN(C774-1,B774-1)*EXP(GAMMALN(I$1+B774)+GAMMALN(I$2+C774-B774)-GAMMALN(K$1+C774))/K$2,"")</f>
        <v>0.225451498469821</v>
      </c>
      <c r="I774" s="10" t="n">
        <f aca="false">IF(C774&gt;0,LN(H774),"")</f>
        <v>-1.48965022756441</v>
      </c>
    </row>
    <row r="775" customFormat="false" ht="12.75" hidden="false" customHeight="false" outlineLevel="0" collapsed="false">
      <c r="A775" s="1" t="n">
        <v>769</v>
      </c>
      <c r="B775" s="1" t="n">
        <v>4</v>
      </c>
      <c r="C775" s="1" t="n">
        <v>8</v>
      </c>
      <c r="E775" s="10" t="n">
        <f aca="false">EXP(GAMMALN(F$1+B775)-GAMMALN(F$1)-GAMMALN(B775+1))*(F$2/(F$2+1))^F$1*(1/(F$2+1))^B775</f>
        <v>0.0376422536748885</v>
      </c>
      <c r="F775" s="7" t="n">
        <f aca="false">LN(E775)</f>
        <v>-3.27962809159168</v>
      </c>
      <c r="H775" s="10" t="n">
        <f aca="false">IF(C775&gt;0,COMBIN(C775-1,B775-1)*EXP(GAMMALN(I$1+B775)+GAMMALN(I$2+C775-B775)-GAMMALN(K$1+C775))/K$2,"")</f>
        <v>0.0987015267378208</v>
      </c>
      <c r="I775" s="10" t="n">
        <f aca="false">IF(C775&gt;0,LN(H775),"")</f>
        <v>-2.31565486419404</v>
      </c>
    </row>
    <row r="776" customFormat="false" ht="12.75" hidden="false" customHeight="false" outlineLevel="0" collapsed="false">
      <c r="A776" s="1" t="n">
        <v>770</v>
      </c>
      <c r="B776" s="1" t="n">
        <v>0</v>
      </c>
      <c r="C776" s="1" t="n">
        <v>0</v>
      </c>
      <c r="E776" s="10" t="n">
        <f aca="false">EXP(GAMMALN(F$1+B776)-GAMMALN(F$1)-GAMMALN(B776+1))*(F$2/(F$2+1))^F$1*(1/(F$2+1))^B776</f>
        <v>0.556282084626204</v>
      </c>
      <c r="F776" s="7" t="n">
        <f aca="false">LN(E776)</f>
        <v>-0.586479766938244</v>
      </c>
      <c r="H776" s="10" t="str">
        <f aca="false">IF(C776&gt;0,COMBIN(C776-1,B776-1)*EXP(GAMMALN(I$1+B776)+GAMMALN(I$2+C776-B776)-GAMMALN(K$1+C776))/K$2,"")</f>
        <v/>
      </c>
      <c r="I776" s="10" t="str">
        <f aca="false">IF(C776&gt;0,LN(H776),"")</f>
        <v/>
      </c>
    </row>
    <row r="777" customFormat="false" ht="12.75" hidden="false" customHeight="false" outlineLevel="0" collapsed="false">
      <c r="A777" s="1" t="n">
        <v>771</v>
      </c>
      <c r="B777" s="1" t="n">
        <v>9</v>
      </c>
      <c r="C777" s="1" t="n">
        <v>10</v>
      </c>
      <c r="E777" s="10" t="n">
        <f aca="false">EXP(GAMMALN(F$1+B777)-GAMMALN(F$1)-GAMMALN(B777+1))*(F$2/(F$2+1))^F$1*(1/(F$2+1))^B777</f>
        <v>0.00814819833057826</v>
      </c>
      <c r="F777" s="7" t="n">
        <f aca="false">LN(E777)</f>
        <v>-4.80995843990028</v>
      </c>
      <c r="H777" s="10" t="n">
        <f aca="false">IF(C777&gt;0,COMBIN(C777-1,B777-1)*EXP(GAMMALN(I$1+B777)+GAMMALN(I$2+C777-B777)-GAMMALN(K$1+C777))/K$2,"")</f>
        <v>0.0229610536285335</v>
      </c>
      <c r="I777" s="10" t="n">
        <f aca="false">IF(C777&gt;0,LN(H777),"")</f>
        <v>-3.77395581883918</v>
      </c>
    </row>
    <row r="778" customFormat="false" ht="12.75" hidden="false" customHeight="false" outlineLevel="0" collapsed="false">
      <c r="A778" s="1" t="n">
        <v>772</v>
      </c>
      <c r="B778" s="1" t="n">
        <v>4</v>
      </c>
      <c r="C778" s="1" t="n">
        <v>21</v>
      </c>
      <c r="E778" s="10" t="n">
        <f aca="false">EXP(GAMMALN(F$1+B778)-GAMMALN(F$1)-GAMMALN(B778+1))*(F$2/(F$2+1))^F$1*(1/(F$2+1))^B778</f>
        <v>0.0376422536748885</v>
      </c>
      <c r="F778" s="7" t="n">
        <f aca="false">LN(E778)</f>
        <v>-3.27962809159168</v>
      </c>
      <c r="H778" s="10" t="n">
        <f aca="false">IF(C778&gt;0,COMBIN(C778-1,B778-1)*EXP(GAMMALN(I$1+B778)+GAMMALN(I$2+C778-B778)-GAMMALN(K$1+C778))/K$2,"")</f>
        <v>0.00820076452123002</v>
      </c>
      <c r="I778" s="10" t="n">
        <f aca="false">IF(C778&gt;0,LN(H778),"")</f>
        <v>-4.80352789476163</v>
      </c>
    </row>
    <row r="779" customFormat="false" ht="12.75" hidden="false" customHeight="false" outlineLevel="0" collapsed="false">
      <c r="A779" s="1" t="n">
        <v>773</v>
      </c>
      <c r="B779" s="1" t="n">
        <v>0</v>
      </c>
      <c r="C779" s="1" t="n">
        <v>0</v>
      </c>
      <c r="E779" s="10" t="n">
        <f aca="false">EXP(GAMMALN(F$1+B779)-GAMMALN(F$1)-GAMMALN(B779+1))*(F$2/(F$2+1))^F$1*(1/(F$2+1))^B779</f>
        <v>0.556282084626204</v>
      </c>
      <c r="F779" s="7" t="n">
        <f aca="false">LN(E779)</f>
        <v>-0.586479766938244</v>
      </c>
      <c r="H779" s="10" t="str">
        <f aca="false">IF(C779&gt;0,COMBIN(C779-1,B779-1)*EXP(GAMMALN(I$1+B779)+GAMMALN(I$2+C779-B779)-GAMMALN(K$1+C779))/K$2,"")</f>
        <v/>
      </c>
      <c r="I779" s="10" t="str">
        <f aca="false">IF(C779&gt;0,LN(H779),"")</f>
        <v/>
      </c>
    </row>
    <row r="780" customFormat="false" ht="12.75" hidden="false" customHeight="false" outlineLevel="0" collapsed="false">
      <c r="A780" s="1" t="n">
        <v>774</v>
      </c>
      <c r="B780" s="1" t="n">
        <v>0</v>
      </c>
      <c r="C780" s="1" t="n">
        <v>0</v>
      </c>
      <c r="E780" s="10" t="n">
        <f aca="false">EXP(GAMMALN(F$1+B780)-GAMMALN(F$1)-GAMMALN(B780+1))*(F$2/(F$2+1))^F$1*(1/(F$2+1))^B780</f>
        <v>0.556282084626204</v>
      </c>
      <c r="F780" s="7" t="n">
        <f aca="false">LN(E780)</f>
        <v>-0.586479766938244</v>
      </c>
      <c r="H780" s="10" t="str">
        <f aca="false">IF(C780&gt;0,COMBIN(C780-1,B780-1)*EXP(GAMMALN(I$1+B780)+GAMMALN(I$2+C780-B780)-GAMMALN(K$1+C780))/K$2,"")</f>
        <v/>
      </c>
      <c r="I780" s="10" t="str">
        <f aca="false">IF(C780&gt;0,LN(H780),"")</f>
        <v/>
      </c>
    </row>
    <row r="781" customFormat="false" ht="12.75" hidden="false" customHeight="false" outlineLevel="0" collapsed="false">
      <c r="A781" s="1" t="n">
        <v>775</v>
      </c>
      <c r="B781" s="1" t="n">
        <v>5</v>
      </c>
      <c r="C781" s="1" t="n">
        <v>34</v>
      </c>
      <c r="E781" s="10" t="n">
        <f aca="false">EXP(GAMMALN(F$1+B781)-GAMMALN(F$1)-GAMMALN(B781+1))*(F$2/(F$2+1))^F$1*(1/(F$2+1))^B781</f>
        <v>0.0267032062654145</v>
      </c>
      <c r="F781" s="7" t="n">
        <f aca="false">LN(E781)</f>
        <v>-3.62297163593856</v>
      </c>
      <c r="H781" s="10" t="n">
        <f aca="false">IF(C781&gt;0,COMBIN(C781-1,B781-1)*EXP(GAMMALN(I$1+B781)+GAMMALN(I$2+C781-B781)-GAMMALN(K$1+C781))/K$2,"")</f>
        <v>0.00228679203578111</v>
      </c>
      <c r="I781" s="10" t="n">
        <f aca="false">IF(C781&gt;0,LN(H781),"")</f>
        <v>-6.08060530127201</v>
      </c>
    </row>
    <row r="782" customFormat="false" ht="12.75" hidden="false" customHeight="false" outlineLevel="0" collapsed="false">
      <c r="A782" s="1" t="n">
        <v>776</v>
      </c>
      <c r="B782" s="1" t="n">
        <v>1</v>
      </c>
      <c r="C782" s="1" t="n">
        <v>2</v>
      </c>
      <c r="E782" s="10" t="n">
        <f aca="false">EXP(GAMMALN(F$1+B782)-GAMMALN(F$1)-GAMMALN(B782+1))*(F$2/(F$2+1))^F$1*(1/(F$2+1))^B782</f>
        <v>0.157239056291525</v>
      </c>
      <c r="F782" s="7" t="n">
        <f aca="false">LN(E782)</f>
        <v>-1.84998798015391</v>
      </c>
      <c r="H782" s="10" t="n">
        <f aca="false">IF(C782&gt;0,COMBIN(C782-1,B782-1)*EXP(GAMMALN(I$1+B782)+GAMMALN(I$2+C782-B782)-GAMMALN(K$1+C782))/K$2,"")</f>
        <v>0.225451498469821</v>
      </c>
      <c r="I782" s="10" t="n">
        <f aca="false">IF(C782&gt;0,LN(H782),"")</f>
        <v>-1.48965022756441</v>
      </c>
    </row>
    <row r="783" customFormat="false" ht="12.75" hidden="false" customHeight="false" outlineLevel="0" collapsed="false">
      <c r="A783" s="1" t="n">
        <v>777</v>
      </c>
      <c r="B783" s="1" t="n">
        <v>0</v>
      </c>
      <c r="C783" s="1" t="n">
        <v>0</v>
      </c>
      <c r="E783" s="10" t="n">
        <f aca="false">EXP(GAMMALN(F$1+B783)-GAMMALN(F$1)-GAMMALN(B783+1))*(F$2/(F$2+1))^F$1*(1/(F$2+1))^B783</f>
        <v>0.556282084626204</v>
      </c>
      <c r="F783" s="7" t="n">
        <f aca="false">LN(E783)</f>
        <v>-0.586479766938244</v>
      </c>
      <c r="H783" s="10" t="str">
        <f aca="false">IF(C783&gt;0,COMBIN(C783-1,B783-1)*EXP(GAMMALN(I$1+B783)+GAMMALN(I$2+C783-B783)-GAMMALN(K$1+C783))/K$2,"")</f>
        <v/>
      </c>
      <c r="I783" s="10" t="str">
        <f aca="false">IF(C783&gt;0,LN(H783),"")</f>
        <v/>
      </c>
    </row>
    <row r="784" customFormat="false" ht="12.75" hidden="false" customHeight="false" outlineLevel="0" collapsed="false">
      <c r="A784" s="1" t="n">
        <v>778</v>
      </c>
      <c r="B784" s="1" t="n">
        <v>0</v>
      </c>
      <c r="C784" s="1" t="n">
        <v>0</v>
      </c>
      <c r="E784" s="10" t="n">
        <f aca="false">EXP(GAMMALN(F$1+B784)-GAMMALN(F$1)-GAMMALN(B784+1))*(F$2/(F$2+1))^F$1*(1/(F$2+1))^B784</f>
        <v>0.556282084626204</v>
      </c>
      <c r="F784" s="7" t="n">
        <f aca="false">LN(E784)</f>
        <v>-0.586479766938244</v>
      </c>
      <c r="H784" s="10" t="str">
        <f aca="false">IF(C784&gt;0,COMBIN(C784-1,B784-1)*EXP(GAMMALN(I$1+B784)+GAMMALN(I$2+C784-B784)-GAMMALN(K$1+C784))/K$2,"")</f>
        <v/>
      </c>
      <c r="I784" s="10" t="str">
        <f aca="false">IF(C784&gt;0,LN(H784),"")</f>
        <v/>
      </c>
    </row>
    <row r="785" customFormat="false" ht="12.75" hidden="false" customHeight="false" outlineLevel="0" collapsed="false">
      <c r="A785" s="1" t="n">
        <v>779</v>
      </c>
      <c r="B785" s="1" t="n">
        <v>1</v>
      </c>
      <c r="C785" s="1" t="n">
        <v>4</v>
      </c>
      <c r="E785" s="10" t="n">
        <f aca="false">EXP(GAMMALN(F$1+B785)-GAMMALN(F$1)-GAMMALN(B785+1))*(F$2/(F$2+1))^F$1*(1/(F$2+1))^B785</f>
        <v>0.157239056291525</v>
      </c>
      <c r="F785" s="7" t="n">
        <f aca="false">LN(E785)</f>
        <v>-1.84998798015391</v>
      </c>
      <c r="H785" s="10" t="n">
        <f aca="false">IF(C785&gt;0,COMBIN(C785-1,B785-1)*EXP(GAMMALN(I$1+B785)+GAMMALN(I$2+C785-B785)-GAMMALN(K$1+C785))/K$2,"")</f>
        <v>0.0693396495442743</v>
      </c>
      <c r="I785" s="10" t="n">
        <f aca="false">IF(C785&gt;0,LN(H785),"")</f>
        <v>-2.66873839290195</v>
      </c>
    </row>
    <row r="786" customFormat="false" ht="12.75" hidden="false" customHeight="false" outlineLevel="0" collapsed="false">
      <c r="A786" s="1" t="n">
        <v>780</v>
      </c>
      <c r="B786" s="1" t="n">
        <v>3</v>
      </c>
      <c r="C786" s="1" t="n">
        <v>13</v>
      </c>
      <c r="E786" s="10" t="n">
        <f aca="false">EXP(GAMMALN(F$1+B786)-GAMMALN(F$1)-GAMMALN(B786+1))*(F$2/(F$2+1))^F$1*(1/(F$2+1))^B786</f>
        <v>0.0551354219762594</v>
      </c>
      <c r="F786" s="7" t="n">
        <f aca="false">LN(E786)</f>
        <v>-2.89796290229104</v>
      </c>
      <c r="H786" s="10" t="n">
        <f aca="false">IF(C786&gt;0,COMBIN(C786-1,B786-1)*EXP(GAMMALN(I$1+B786)+GAMMALN(I$2+C786-B786)-GAMMALN(K$1+C786))/K$2,"")</f>
        <v>0.0212776817917028</v>
      </c>
      <c r="I786" s="10" t="n">
        <f aca="false">IF(C786&gt;0,LN(H786),"")</f>
        <v>-3.85009655880274</v>
      </c>
    </row>
    <row r="787" customFormat="false" ht="12.75" hidden="false" customHeight="false" outlineLevel="0" collapsed="false">
      <c r="A787" s="1" t="n">
        <v>781</v>
      </c>
      <c r="B787" s="1" t="n">
        <v>0</v>
      </c>
      <c r="C787" s="1" t="n">
        <v>0</v>
      </c>
      <c r="E787" s="10" t="n">
        <f aca="false">EXP(GAMMALN(F$1+B787)-GAMMALN(F$1)-GAMMALN(B787+1))*(F$2/(F$2+1))^F$1*(1/(F$2+1))^B787</f>
        <v>0.556282084626204</v>
      </c>
      <c r="F787" s="7" t="n">
        <f aca="false">LN(E787)</f>
        <v>-0.586479766938244</v>
      </c>
      <c r="H787" s="10" t="str">
        <f aca="false">IF(C787&gt;0,COMBIN(C787-1,B787-1)*EXP(GAMMALN(I$1+B787)+GAMMALN(I$2+C787-B787)-GAMMALN(K$1+C787))/K$2,"")</f>
        <v/>
      </c>
      <c r="I787" s="10" t="str">
        <f aca="false">IF(C787&gt;0,LN(H787),"")</f>
        <v/>
      </c>
    </row>
    <row r="788" customFormat="false" ht="12.75" hidden="false" customHeight="false" outlineLevel="0" collapsed="false">
      <c r="A788" s="1" t="n">
        <v>782</v>
      </c>
      <c r="B788" s="1" t="n">
        <v>4</v>
      </c>
      <c r="C788" s="1" t="n">
        <v>5</v>
      </c>
      <c r="E788" s="10" t="n">
        <f aca="false">EXP(GAMMALN(F$1+B788)-GAMMALN(F$1)-GAMMALN(B788+1))*(F$2/(F$2+1))^F$1*(1/(F$2+1))^B788</f>
        <v>0.0376422536748885</v>
      </c>
      <c r="F788" s="7" t="n">
        <f aca="false">LN(E788)</f>
        <v>-3.27962809159168</v>
      </c>
      <c r="H788" s="10" t="n">
        <f aca="false">IF(C788&gt;0,COMBIN(C788-1,B788-1)*EXP(GAMMALN(I$1+B788)+GAMMALN(I$2+C788-B788)-GAMMALN(K$1+C788))/K$2,"")</f>
        <v>0.113639756923009</v>
      </c>
      <c r="I788" s="10" t="n">
        <f aca="false">IF(C788&gt;0,LN(H788),"")</f>
        <v>-2.17472186100751</v>
      </c>
    </row>
    <row r="789" customFormat="false" ht="12.75" hidden="false" customHeight="false" outlineLevel="0" collapsed="false">
      <c r="A789" s="1" t="n">
        <v>783</v>
      </c>
      <c r="B789" s="1" t="n">
        <v>1</v>
      </c>
      <c r="C789" s="1" t="n">
        <v>3</v>
      </c>
      <c r="E789" s="10" t="n">
        <f aca="false">EXP(GAMMALN(F$1+B789)-GAMMALN(F$1)-GAMMALN(B789+1))*(F$2/(F$2+1))^F$1*(1/(F$2+1))^B789</f>
        <v>0.157239056291525</v>
      </c>
      <c r="F789" s="7" t="n">
        <f aca="false">LN(E789)</f>
        <v>-1.84998798015391</v>
      </c>
      <c r="H789" s="10" t="n">
        <f aca="false">IF(C789&gt;0,COMBIN(C789-1,B789-1)*EXP(GAMMALN(I$1+B789)+GAMMALN(I$2+C789-B789)-GAMMALN(K$1+C789))/K$2,"")</f>
        <v>0.12107743779313</v>
      </c>
      <c r="I789" s="10" t="n">
        <f aca="false">IF(C789&gt;0,LN(H789),"")</f>
        <v>-2.11132495632498</v>
      </c>
    </row>
    <row r="790" customFormat="false" ht="12.75" hidden="false" customHeight="false" outlineLevel="0" collapsed="false">
      <c r="A790" s="1" t="n">
        <v>784</v>
      </c>
      <c r="B790" s="1" t="n">
        <v>0</v>
      </c>
      <c r="C790" s="1" t="n">
        <v>0</v>
      </c>
      <c r="E790" s="10" t="n">
        <f aca="false">EXP(GAMMALN(F$1+B790)-GAMMALN(F$1)-GAMMALN(B790+1))*(F$2/(F$2+1))^F$1*(1/(F$2+1))^B790</f>
        <v>0.556282084626204</v>
      </c>
      <c r="F790" s="7" t="n">
        <f aca="false">LN(E790)</f>
        <v>-0.586479766938244</v>
      </c>
      <c r="H790" s="10" t="str">
        <f aca="false">IF(C790&gt;0,COMBIN(C790-1,B790-1)*EXP(GAMMALN(I$1+B790)+GAMMALN(I$2+C790-B790)-GAMMALN(K$1+C790))/K$2,"")</f>
        <v/>
      </c>
      <c r="I790" s="10" t="str">
        <f aca="false">IF(C790&gt;0,LN(H790),"")</f>
        <v/>
      </c>
    </row>
    <row r="791" customFormat="false" ht="12.75" hidden="false" customHeight="false" outlineLevel="0" collapsed="false">
      <c r="A791" s="1" t="n">
        <v>785</v>
      </c>
      <c r="B791" s="1" t="n">
        <v>0</v>
      </c>
      <c r="C791" s="1" t="n">
        <v>0</v>
      </c>
      <c r="E791" s="10" t="n">
        <f aca="false">EXP(GAMMALN(F$1+B791)-GAMMALN(F$1)-GAMMALN(B791+1))*(F$2/(F$2+1))^F$1*(1/(F$2+1))^B791</f>
        <v>0.556282084626204</v>
      </c>
      <c r="F791" s="7" t="n">
        <f aca="false">LN(E791)</f>
        <v>-0.586479766938244</v>
      </c>
      <c r="H791" s="10" t="str">
        <f aca="false">IF(C791&gt;0,COMBIN(C791-1,B791-1)*EXP(GAMMALN(I$1+B791)+GAMMALN(I$2+C791-B791)-GAMMALN(K$1+C791))/K$2,"")</f>
        <v/>
      </c>
      <c r="I791" s="10" t="str">
        <f aca="false">IF(C791&gt;0,LN(H791),"")</f>
        <v/>
      </c>
    </row>
    <row r="792" customFormat="false" ht="12.75" hidden="false" customHeight="false" outlineLevel="0" collapsed="false">
      <c r="A792" s="1" t="n">
        <v>786</v>
      </c>
      <c r="B792" s="1" t="n">
        <v>0</v>
      </c>
      <c r="C792" s="1" t="n">
        <v>0</v>
      </c>
      <c r="E792" s="10" t="n">
        <f aca="false">EXP(GAMMALN(F$1+B792)-GAMMALN(F$1)-GAMMALN(B792+1))*(F$2/(F$2+1))^F$1*(1/(F$2+1))^B792</f>
        <v>0.556282084626204</v>
      </c>
      <c r="F792" s="7" t="n">
        <f aca="false">LN(E792)</f>
        <v>-0.586479766938244</v>
      </c>
      <c r="H792" s="10" t="str">
        <f aca="false">IF(C792&gt;0,COMBIN(C792-1,B792-1)*EXP(GAMMALN(I$1+B792)+GAMMALN(I$2+C792-B792)-GAMMALN(K$1+C792))/K$2,"")</f>
        <v/>
      </c>
      <c r="I792" s="10" t="str">
        <f aca="false">IF(C792&gt;0,LN(H792),"")</f>
        <v/>
      </c>
    </row>
    <row r="793" customFormat="false" ht="12.75" hidden="false" customHeight="false" outlineLevel="0" collapsed="false">
      <c r="A793" s="1" t="n">
        <v>787</v>
      </c>
      <c r="B793" s="1" t="n">
        <v>1</v>
      </c>
      <c r="C793" s="1" t="n">
        <v>2</v>
      </c>
      <c r="E793" s="10" t="n">
        <f aca="false">EXP(GAMMALN(F$1+B793)-GAMMALN(F$1)-GAMMALN(B793+1))*(F$2/(F$2+1))^F$1*(1/(F$2+1))^B793</f>
        <v>0.157239056291525</v>
      </c>
      <c r="F793" s="7" t="n">
        <f aca="false">LN(E793)</f>
        <v>-1.84998798015391</v>
      </c>
      <c r="H793" s="10" t="n">
        <f aca="false">IF(C793&gt;0,COMBIN(C793-1,B793-1)*EXP(GAMMALN(I$1+B793)+GAMMALN(I$2+C793-B793)-GAMMALN(K$1+C793))/K$2,"")</f>
        <v>0.225451498469821</v>
      </c>
      <c r="I793" s="10" t="n">
        <f aca="false">IF(C793&gt;0,LN(H793),"")</f>
        <v>-1.48965022756441</v>
      </c>
    </row>
    <row r="794" customFormat="false" ht="12.75" hidden="false" customHeight="false" outlineLevel="0" collapsed="false">
      <c r="A794" s="1" t="n">
        <v>788</v>
      </c>
      <c r="B794" s="1" t="n">
        <v>0</v>
      </c>
      <c r="C794" s="1" t="n">
        <v>0</v>
      </c>
      <c r="E794" s="10" t="n">
        <f aca="false">EXP(GAMMALN(F$1+B794)-GAMMALN(F$1)-GAMMALN(B794+1))*(F$2/(F$2+1))^F$1*(1/(F$2+1))^B794</f>
        <v>0.556282084626204</v>
      </c>
      <c r="F794" s="7" t="n">
        <f aca="false">LN(E794)</f>
        <v>-0.586479766938244</v>
      </c>
      <c r="H794" s="10" t="str">
        <f aca="false">IF(C794&gt;0,COMBIN(C794-1,B794-1)*EXP(GAMMALN(I$1+B794)+GAMMALN(I$2+C794-B794)-GAMMALN(K$1+C794))/K$2,"")</f>
        <v/>
      </c>
      <c r="I794" s="10" t="str">
        <f aca="false">IF(C794&gt;0,LN(H794),"")</f>
        <v/>
      </c>
    </row>
    <row r="795" customFormat="false" ht="12.75" hidden="false" customHeight="false" outlineLevel="0" collapsed="false">
      <c r="A795" s="1" t="n">
        <v>789</v>
      </c>
      <c r="B795" s="1" t="n">
        <v>0</v>
      </c>
      <c r="C795" s="1" t="n">
        <v>0</v>
      </c>
      <c r="E795" s="10" t="n">
        <f aca="false">EXP(GAMMALN(F$1+B795)-GAMMALN(F$1)-GAMMALN(B795+1))*(F$2/(F$2+1))^F$1*(1/(F$2+1))^B795</f>
        <v>0.556282084626204</v>
      </c>
      <c r="F795" s="7" t="n">
        <f aca="false">LN(E795)</f>
        <v>-0.586479766938244</v>
      </c>
      <c r="H795" s="10" t="str">
        <f aca="false">IF(C795&gt;0,COMBIN(C795-1,B795-1)*EXP(GAMMALN(I$1+B795)+GAMMALN(I$2+C795-B795)-GAMMALN(K$1+C795))/K$2,"")</f>
        <v/>
      </c>
      <c r="I795" s="10" t="str">
        <f aca="false">IF(C795&gt;0,LN(H795),"")</f>
        <v/>
      </c>
    </row>
    <row r="796" customFormat="false" ht="12.75" hidden="false" customHeight="false" outlineLevel="0" collapsed="false">
      <c r="A796" s="1" t="n">
        <v>790</v>
      </c>
      <c r="B796" s="1" t="n">
        <v>0</v>
      </c>
      <c r="C796" s="1" t="n">
        <v>0</v>
      </c>
      <c r="E796" s="10" t="n">
        <f aca="false">EXP(GAMMALN(F$1+B796)-GAMMALN(F$1)-GAMMALN(B796+1))*(F$2/(F$2+1))^F$1*(1/(F$2+1))^B796</f>
        <v>0.556282084626204</v>
      </c>
      <c r="F796" s="7" t="n">
        <f aca="false">LN(E796)</f>
        <v>-0.586479766938244</v>
      </c>
      <c r="H796" s="10" t="str">
        <f aca="false">IF(C796&gt;0,COMBIN(C796-1,B796-1)*EXP(GAMMALN(I$1+B796)+GAMMALN(I$2+C796-B796)-GAMMALN(K$1+C796))/K$2,"")</f>
        <v/>
      </c>
      <c r="I796" s="10" t="str">
        <f aca="false">IF(C796&gt;0,LN(H796),"")</f>
        <v/>
      </c>
    </row>
    <row r="797" customFormat="false" ht="12.75" hidden="false" customHeight="false" outlineLevel="0" collapsed="false">
      <c r="A797" s="1" t="n">
        <v>791</v>
      </c>
      <c r="B797" s="1" t="n">
        <v>0</v>
      </c>
      <c r="C797" s="1" t="n">
        <v>0</v>
      </c>
      <c r="E797" s="10" t="n">
        <f aca="false">EXP(GAMMALN(F$1+B797)-GAMMALN(F$1)-GAMMALN(B797+1))*(F$2/(F$2+1))^F$1*(1/(F$2+1))^B797</f>
        <v>0.556282084626204</v>
      </c>
      <c r="F797" s="7" t="n">
        <f aca="false">LN(E797)</f>
        <v>-0.586479766938244</v>
      </c>
      <c r="H797" s="10" t="str">
        <f aca="false">IF(C797&gt;0,COMBIN(C797-1,B797-1)*EXP(GAMMALN(I$1+B797)+GAMMALN(I$2+C797-B797)-GAMMALN(K$1+C797))/K$2,"")</f>
        <v/>
      </c>
      <c r="I797" s="10" t="str">
        <f aca="false">IF(C797&gt;0,LN(H797),"")</f>
        <v/>
      </c>
    </row>
    <row r="798" customFormat="false" ht="12.75" hidden="false" customHeight="false" outlineLevel="0" collapsed="false">
      <c r="A798" s="1" t="n">
        <v>792</v>
      </c>
      <c r="B798" s="1" t="n">
        <v>9</v>
      </c>
      <c r="C798" s="1" t="n">
        <v>19</v>
      </c>
      <c r="E798" s="10" t="n">
        <f aca="false">EXP(GAMMALN(F$1+B798)-GAMMALN(F$1)-GAMMALN(B798+1))*(F$2/(F$2+1))^F$1*(1/(F$2+1))^B798</f>
        <v>0.00814819833057826</v>
      </c>
      <c r="F798" s="7" t="n">
        <f aca="false">LN(E798)</f>
        <v>-4.80995843990028</v>
      </c>
      <c r="H798" s="10" t="n">
        <f aca="false">IF(C798&gt;0,COMBIN(C798-1,B798-1)*EXP(GAMMALN(I$1+B798)+GAMMALN(I$2+C798-B798)-GAMMALN(K$1+C798))/K$2,"")</f>
        <v>0.0491668721326419</v>
      </c>
      <c r="I798" s="10" t="n">
        <f aca="false">IF(C798&gt;0,LN(H798),"")</f>
        <v>-3.01253521291012</v>
      </c>
    </row>
    <row r="799" customFormat="false" ht="12.75" hidden="false" customHeight="false" outlineLevel="0" collapsed="false">
      <c r="A799" s="1" t="n">
        <v>793</v>
      </c>
      <c r="B799" s="1" t="n">
        <v>0</v>
      </c>
      <c r="C799" s="1" t="n">
        <v>0</v>
      </c>
      <c r="E799" s="10" t="n">
        <f aca="false">EXP(GAMMALN(F$1+B799)-GAMMALN(F$1)-GAMMALN(B799+1))*(F$2/(F$2+1))^F$1*(1/(F$2+1))^B799</f>
        <v>0.556282084626204</v>
      </c>
      <c r="F799" s="7" t="n">
        <f aca="false">LN(E799)</f>
        <v>-0.586479766938244</v>
      </c>
      <c r="H799" s="10" t="str">
        <f aca="false">IF(C799&gt;0,COMBIN(C799-1,B799-1)*EXP(GAMMALN(I$1+B799)+GAMMALN(I$2+C799-B799)-GAMMALN(K$1+C799))/K$2,"")</f>
        <v/>
      </c>
      <c r="I799" s="10" t="str">
        <f aca="false">IF(C799&gt;0,LN(H799),"")</f>
        <v/>
      </c>
    </row>
    <row r="800" customFormat="false" ht="12.75" hidden="false" customHeight="false" outlineLevel="0" collapsed="false">
      <c r="A800" s="1" t="n">
        <v>794</v>
      </c>
      <c r="B800" s="1" t="n">
        <v>0</v>
      </c>
      <c r="C800" s="1" t="n">
        <v>0</v>
      </c>
      <c r="E800" s="10" t="n">
        <f aca="false">EXP(GAMMALN(F$1+B800)-GAMMALN(F$1)-GAMMALN(B800+1))*(F$2/(F$2+1))^F$1*(1/(F$2+1))^B800</f>
        <v>0.556282084626204</v>
      </c>
      <c r="F800" s="7" t="n">
        <f aca="false">LN(E800)</f>
        <v>-0.586479766938244</v>
      </c>
      <c r="H800" s="10" t="str">
        <f aca="false">IF(C800&gt;0,COMBIN(C800-1,B800-1)*EXP(GAMMALN(I$1+B800)+GAMMALN(I$2+C800-B800)-GAMMALN(K$1+C800))/K$2,"")</f>
        <v/>
      </c>
      <c r="I800" s="10" t="str">
        <f aca="false">IF(C800&gt;0,LN(H800),"")</f>
        <v/>
      </c>
    </row>
    <row r="801" customFormat="false" ht="12.75" hidden="false" customHeight="false" outlineLevel="0" collapsed="false">
      <c r="A801" s="1" t="n">
        <v>795</v>
      </c>
      <c r="B801" s="1" t="n">
        <v>5</v>
      </c>
      <c r="C801" s="1" t="n">
        <v>10</v>
      </c>
      <c r="E801" s="10" t="n">
        <f aca="false">EXP(GAMMALN(F$1+B801)-GAMMALN(F$1)-GAMMALN(B801+1))*(F$2/(F$2+1))^F$1*(1/(F$2+1))^B801</f>
        <v>0.0267032062654145</v>
      </c>
      <c r="F801" s="7" t="n">
        <f aca="false">LN(E801)</f>
        <v>-3.62297163593856</v>
      </c>
      <c r="H801" s="10" t="n">
        <f aca="false">IF(C801&gt;0,COMBIN(C801-1,B801-1)*EXP(GAMMALN(I$1+B801)+GAMMALN(I$2+C801-B801)-GAMMALN(K$1+C801))/K$2,"")</f>
        <v>0.0839479816369895</v>
      </c>
      <c r="I801" s="10" t="n">
        <f aca="false">IF(C801&gt;0,LN(H801),"")</f>
        <v>-2.47755793818967</v>
      </c>
    </row>
    <row r="802" customFormat="false" ht="12.75" hidden="false" customHeight="false" outlineLevel="0" collapsed="false">
      <c r="A802" s="1" t="n">
        <v>796</v>
      </c>
      <c r="B802" s="1" t="n">
        <v>3</v>
      </c>
      <c r="C802" s="1" t="n">
        <v>3</v>
      </c>
      <c r="E802" s="10" t="n">
        <f aca="false">EXP(GAMMALN(F$1+B802)-GAMMALN(F$1)-GAMMALN(B802+1))*(F$2/(F$2+1))^F$1*(1/(F$2+1))^B802</f>
        <v>0.0551354219762594</v>
      </c>
      <c r="F802" s="7" t="n">
        <f aca="false">LN(E802)</f>
        <v>-2.89796290229104</v>
      </c>
      <c r="H802" s="10" t="n">
        <f aca="false">IF(C802&gt;0,COMBIN(C802-1,B802-1)*EXP(GAMMALN(I$1+B802)+GAMMALN(I$2+C802-B802)-GAMMALN(K$1+C802))/K$2,"")</f>
        <v>0.125712596965132</v>
      </c>
      <c r="I802" s="10" t="n">
        <f aca="false">IF(C802&gt;0,LN(H802),"")</f>
        <v>-2.07375695388733</v>
      </c>
    </row>
    <row r="803" customFormat="false" ht="12.75" hidden="false" customHeight="false" outlineLevel="0" collapsed="false">
      <c r="A803" s="1" t="n">
        <v>797</v>
      </c>
      <c r="B803" s="1" t="n">
        <v>0</v>
      </c>
      <c r="C803" s="1" t="n">
        <v>0</v>
      </c>
      <c r="E803" s="10" t="n">
        <f aca="false">EXP(GAMMALN(F$1+B803)-GAMMALN(F$1)-GAMMALN(B803+1))*(F$2/(F$2+1))^F$1*(1/(F$2+1))^B803</f>
        <v>0.556282084626204</v>
      </c>
      <c r="F803" s="7" t="n">
        <f aca="false">LN(E803)</f>
        <v>-0.586479766938244</v>
      </c>
      <c r="H803" s="10" t="str">
        <f aca="false">IF(C803&gt;0,COMBIN(C803-1,B803-1)*EXP(GAMMALN(I$1+B803)+GAMMALN(I$2+C803-B803)-GAMMALN(K$1+C803))/K$2,"")</f>
        <v/>
      </c>
      <c r="I803" s="10" t="str">
        <f aca="false">IF(C803&gt;0,LN(H803),"")</f>
        <v/>
      </c>
    </row>
    <row r="804" customFormat="false" ht="12.75" hidden="false" customHeight="false" outlineLevel="0" collapsed="false">
      <c r="A804" s="1" t="n">
        <v>798</v>
      </c>
      <c r="B804" s="1" t="n">
        <v>3</v>
      </c>
      <c r="C804" s="1" t="n">
        <v>3</v>
      </c>
      <c r="E804" s="10" t="n">
        <f aca="false">EXP(GAMMALN(F$1+B804)-GAMMALN(F$1)-GAMMALN(B804+1))*(F$2/(F$2+1))^F$1*(1/(F$2+1))^B804</f>
        <v>0.0551354219762594</v>
      </c>
      <c r="F804" s="7" t="n">
        <f aca="false">LN(E804)</f>
        <v>-2.89796290229104</v>
      </c>
      <c r="H804" s="10" t="n">
        <f aca="false">IF(C804&gt;0,COMBIN(C804-1,B804-1)*EXP(GAMMALN(I$1+B804)+GAMMALN(I$2+C804-B804)-GAMMALN(K$1+C804))/K$2,"")</f>
        <v>0.125712596965132</v>
      </c>
      <c r="I804" s="10" t="n">
        <f aca="false">IF(C804&gt;0,LN(H804),"")</f>
        <v>-2.07375695388733</v>
      </c>
    </row>
    <row r="805" customFormat="false" ht="12.75" hidden="false" customHeight="false" outlineLevel="0" collapsed="false">
      <c r="A805" s="1" t="n">
        <v>799</v>
      </c>
      <c r="B805" s="1" t="n">
        <v>0</v>
      </c>
      <c r="C805" s="1" t="n">
        <v>0</v>
      </c>
      <c r="E805" s="10" t="n">
        <f aca="false">EXP(GAMMALN(F$1+B805)-GAMMALN(F$1)-GAMMALN(B805+1))*(F$2/(F$2+1))^F$1*(1/(F$2+1))^B805</f>
        <v>0.556282084626204</v>
      </c>
      <c r="F805" s="7" t="n">
        <f aca="false">LN(E805)</f>
        <v>-0.586479766938244</v>
      </c>
      <c r="H805" s="10" t="str">
        <f aca="false">IF(C805&gt;0,COMBIN(C805-1,B805-1)*EXP(GAMMALN(I$1+B805)+GAMMALN(I$2+C805-B805)-GAMMALN(K$1+C805))/K$2,"")</f>
        <v/>
      </c>
      <c r="I805" s="10" t="str">
        <f aca="false">IF(C805&gt;0,LN(H805),"")</f>
        <v/>
      </c>
    </row>
    <row r="806" customFormat="false" ht="12.75" hidden="false" customHeight="false" outlineLevel="0" collapsed="false">
      <c r="A806" s="1" t="n">
        <v>800</v>
      </c>
      <c r="B806" s="1" t="n">
        <v>0</v>
      </c>
      <c r="C806" s="1" t="n">
        <v>0</v>
      </c>
      <c r="E806" s="10" t="n">
        <f aca="false">EXP(GAMMALN(F$1+B806)-GAMMALN(F$1)-GAMMALN(B806+1))*(F$2/(F$2+1))^F$1*(1/(F$2+1))^B806</f>
        <v>0.556282084626204</v>
      </c>
      <c r="F806" s="7" t="n">
        <f aca="false">LN(E806)</f>
        <v>-0.586479766938244</v>
      </c>
      <c r="H806" s="10" t="str">
        <f aca="false">IF(C806&gt;0,COMBIN(C806-1,B806-1)*EXP(GAMMALN(I$1+B806)+GAMMALN(I$2+C806-B806)-GAMMALN(K$1+C806))/K$2,"")</f>
        <v/>
      </c>
      <c r="I806" s="10" t="str">
        <f aca="false">IF(C806&gt;0,LN(H806),"")</f>
        <v/>
      </c>
    </row>
    <row r="807" customFormat="false" ht="12.75" hidden="false" customHeight="false" outlineLevel="0" collapsed="false">
      <c r="A807" s="1" t="n">
        <v>801</v>
      </c>
      <c r="B807" s="1" t="n">
        <v>0</v>
      </c>
      <c r="C807" s="1" t="n">
        <v>0</v>
      </c>
      <c r="E807" s="10" t="n">
        <f aca="false">EXP(GAMMALN(F$1+B807)-GAMMALN(F$1)-GAMMALN(B807+1))*(F$2/(F$2+1))^F$1*(1/(F$2+1))^B807</f>
        <v>0.556282084626204</v>
      </c>
      <c r="F807" s="7" t="n">
        <f aca="false">LN(E807)</f>
        <v>-0.586479766938244</v>
      </c>
      <c r="H807" s="10" t="str">
        <f aca="false">IF(C807&gt;0,COMBIN(C807-1,B807-1)*EXP(GAMMALN(I$1+B807)+GAMMALN(I$2+C807-B807)-GAMMALN(K$1+C807))/K$2,"")</f>
        <v/>
      </c>
      <c r="I807" s="10" t="str">
        <f aca="false">IF(C807&gt;0,LN(H807),"")</f>
        <v/>
      </c>
    </row>
    <row r="808" customFormat="false" ht="12.75" hidden="false" customHeight="false" outlineLevel="0" collapsed="false">
      <c r="A808" s="1" t="n">
        <v>802</v>
      </c>
      <c r="B808" s="1" t="n">
        <v>1</v>
      </c>
      <c r="C808" s="1" t="n">
        <v>1</v>
      </c>
      <c r="E808" s="10" t="n">
        <f aca="false">EXP(GAMMALN(F$1+B808)-GAMMALN(F$1)-GAMMALN(B808+1))*(F$2/(F$2+1))^F$1*(1/(F$2+1))^B808</f>
        <v>0.157239056291525</v>
      </c>
      <c r="F808" s="7" t="n">
        <f aca="false">LN(E808)</f>
        <v>-1.84998798015391</v>
      </c>
      <c r="H808" s="10" t="n">
        <f aca="false">IF(C808&gt;0,COMBIN(C808-1,B808-1)*EXP(GAMMALN(I$1+B808)+GAMMALN(I$2+C808-B808)-GAMMALN(K$1+C808))/K$2,"")</f>
        <v>0.455538156111644</v>
      </c>
      <c r="I808" s="10" t="n">
        <f aca="false">IF(C808&gt;0,LN(H808),"")</f>
        <v>-0.786275798256632</v>
      </c>
    </row>
    <row r="809" customFormat="false" ht="12.75" hidden="false" customHeight="false" outlineLevel="0" collapsed="false">
      <c r="A809" s="1" t="n">
        <v>803</v>
      </c>
      <c r="B809" s="1" t="n">
        <v>3</v>
      </c>
      <c r="C809" s="1" t="n">
        <v>9</v>
      </c>
      <c r="E809" s="10" t="n">
        <f aca="false">EXP(GAMMALN(F$1+B809)-GAMMALN(F$1)-GAMMALN(B809+1))*(F$2/(F$2+1))^F$1*(1/(F$2+1))^B809</f>
        <v>0.0551354219762594</v>
      </c>
      <c r="F809" s="7" t="n">
        <f aca="false">LN(E809)</f>
        <v>-2.89796290229104</v>
      </c>
      <c r="H809" s="10" t="n">
        <f aca="false">IF(C809&gt;0,COMBIN(C809-1,B809-1)*EXP(GAMMALN(I$1+B809)+GAMMALN(I$2+C809-B809)-GAMMALN(K$1+C809))/K$2,"")</f>
        <v>0.0572786699398516</v>
      </c>
      <c r="I809" s="10" t="n">
        <f aca="false">IF(C809&gt;0,LN(H809),"")</f>
        <v>-2.85982697692316</v>
      </c>
    </row>
    <row r="810" customFormat="false" ht="12.75" hidden="false" customHeight="false" outlineLevel="0" collapsed="false">
      <c r="A810" s="1" t="n">
        <v>804</v>
      </c>
      <c r="B810" s="1" t="n">
        <v>2</v>
      </c>
      <c r="C810" s="1" t="n">
        <v>3</v>
      </c>
      <c r="E810" s="10" t="n">
        <f aca="false">EXP(GAMMALN(F$1+B810)-GAMMALN(F$1)-GAMMALN(B810+1))*(F$2/(F$2+1))^F$1*(1/(F$2+1))^B810</f>
        <v>0.0863823075315697</v>
      </c>
      <c r="F810" s="7" t="n">
        <f aca="false">LN(E810)</f>
        <v>-2.44897239808134</v>
      </c>
      <c r="H810" s="10" t="n">
        <f aca="false">IF(C810&gt;0,COMBIN(C810-1,B810-1)*EXP(GAMMALN(I$1+B810)+GAMMALN(I$2+C810-B810)-GAMMALN(K$1+C810))/K$2,"")</f>
        <v>0.208748121353382</v>
      </c>
      <c r="I810" s="10" t="n">
        <f aca="false">IF(C810&gt;0,LN(H810),"")</f>
        <v>-1.56662691479643</v>
      </c>
    </row>
    <row r="811" customFormat="false" ht="12.75" hidden="false" customHeight="false" outlineLevel="0" collapsed="false">
      <c r="A811" s="1" t="n">
        <v>805</v>
      </c>
      <c r="B811" s="1" t="n">
        <v>0</v>
      </c>
      <c r="C811" s="1" t="n">
        <v>0</v>
      </c>
      <c r="E811" s="10" t="n">
        <f aca="false">EXP(GAMMALN(F$1+B811)-GAMMALN(F$1)-GAMMALN(B811+1))*(F$2/(F$2+1))^F$1*(1/(F$2+1))^B811</f>
        <v>0.556282084626204</v>
      </c>
      <c r="F811" s="7" t="n">
        <f aca="false">LN(E811)</f>
        <v>-0.586479766938244</v>
      </c>
      <c r="H811" s="10" t="str">
        <f aca="false">IF(C811&gt;0,COMBIN(C811-1,B811-1)*EXP(GAMMALN(I$1+B811)+GAMMALN(I$2+C811-B811)-GAMMALN(K$1+C811))/K$2,"")</f>
        <v/>
      </c>
      <c r="I811" s="10" t="str">
        <f aca="false">IF(C811&gt;0,LN(H811),"")</f>
        <v/>
      </c>
    </row>
    <row r="812" customFormat="false" ht="12.75" hidden="false" customHeight="false" outlineLevel="0" collapsed="false">
      <c r="A812" s="1" t="n">
        <v>806</v>
      </c>
      <c r="B812" s="1" t="n">
        <v>0</v>
      </c>
      <c r="C812" s="1" t="n">
        <v>0</v>
      </c>
      <c r="E812" s="10" t="n">
        <f aca="false">EXP(GAMMALN(F$1+B812)-GAMMALN(F$1)-GAMMALN(B812+1))*(F$2/(F$2+1))^F$1*(1/(F$2+1))^B812</f>
        <v>0.556282084626204</v>
      </c>
      <c r="F812" s="7" t="n">
        <f aca="false">LN(E812)</f>
        <v>-0.586479766938244</v>
      </c>
      <c r="H812" s="10" t="str">
        <f aca="false">IF(C812&gt;0,COMBIN(C812-1,B812-1)*EXP(GAMMALN(I$1+B812)+GAMMALN(I$2+C812-B812)-GAMMALN(K$1+C812))/K$2,"")</f>
        <v/>
      </c>
      <c r="I812" s="10" t="str">
        <f aca="false">IF(C812&gt;0,LN(H812),"")</f>
        <v/>
      </c>
    </row>
    <row r="813" customFormat="false" ht="12.75" hidden="false" customHeight="false" outlineLevel="0" collapsed="false">
      <c r="A813" s="1" t="n">
        <v>807</v>
      </c>
      <c r="B813" s="1" t="n">
        <v>0</v>
      </c>
      <c r="C813" s="1" t="n">
        <v>0</v>
      </c>
      <c r="E813" s="10" t="n">
        <f aca="false">EXP(GAMMALN(F$1+B813)-GAMMALN(F$1)-GAMMALN(B813+1))*(F$2/(F$2+1))^F$1*(1/(F$2+1))^B813</f>
        <v>0.556282084626204</v>
      </c>
      <c r="F813" s="7" t="n">
        <f aca="false">LN(E813)</f>
        <v>-0.586479766938244</v>
      </c>
      <c r="H813" s="10" t="str">
        <f aca="false">IF(C813&gt;0,COMBIN(C813-1,B813-1)*EXP(GAMMALN(I$1+B813)+GAMMALN(I$2+C813-B813)-GAMMALN(K$1+C813))/K$2,"")</f>
        <v/>
      </c>
      <c r="I813" s="10" t="str">
        <f aca="false">IF(C813&gt;0,LN(H813),"")</f>
        <v/>
      </c>
    </row>
    <row r="814" customFormat="false" ht="12.75" hidden="false" customHeight="false" outlineLevel="0" collapsed="false">
      <c r="A814" s="1" t="n">
        <v>808</v>
      </c>
      <c r="B814" s="1" t="n">
        <v>9</v>
      </c>
      <c r="C814" s="1" t="n">
        <v>54</v>
      </c>
      <c r="E814" s="10" t="n">
        <f aca="false">EXP(GAMMALN(F$1+B814)-GAMMALN(F$1)-GAMMALN(B814+1))*(F$2/(F$2+1))^F$1*(1/(F$2+1))^B814</f>
        <v>0.00814819833057826</v>
      </c>
      <c r="F814" s="7" t="n">
        <f aca="false">LN(E814)</f>
        <v>-4.80995843990028</v>
      </c>
      <c r="H814" s="10" t="n">
        <f aca="false">IF(C814&gt;0,COMBIN(C814-1,B814-1)*EXP(GAMMALN(I$1+B814)+GAMMALN(I$2+C814-B814)-GAMMALN(K$1+C814))/K$2,"")</f>
        <v>0.00183878186772892</v>
      </c>
      <c r="I814" s="10" t="n">
        <f aca="false">IF(C814&gt;0,LN(H814),"")</f>
        <v>-6.29865195500701</v>
      </c>
    </row>
    <row r="815" customFormat="false" ht="12.75" hidden="false" customHeight="false" outlineLevel="0" collapsed="false">
      <c r="A815" s="1" t="n">
        <v>809</v>
      </c>
      <c r="B815" s="1" t="n">
        <v>1</v>
      </c>
      <c r="C815" s="1" t="n">
        <v>1</v>
      </c>
      <c r="E815" s="10" t="n">
        <f aca="false">EXP(GAMMALN(F$1+B815)-GAMMALN(F$1)-GAMMALN(B815+1))*(F$2/(F$2+1))^F$1*(1/(F$2+1))^B815</f>
        <v>0.157239056291525</v>
      </c>
      <c r="F815" s="7" t="n">
        <f aca="false">LN(E815)</f>
        <v>-1.84998798015391</v>
      </c>
      <c r="H815" s="10" t="n">
        <f aca="false">IF(C815&gt;0,COMBIN(C815-1,B815-1)*EXP(GAMMALN(I$1+B815)+GAMMALN(I$2+C815-B815)-GAMMALN(K$1+C815))/K$2,"")</f>
        <v>0.455538156111644</v>
      </c>
      <c r="I815" s="10" t="n">
        <f aca="false">IF(C815&gt;0,LN(H815),"")</f>
        <v>-0.786275798256632</v>
      </c>
    </row>
    <row r="816" customFormat="false" ht="12.75" hidden="false" customHeight="false" outlineLevel="0" collapsed="false">
      <c r="A816" s="1" t="n">
        <v>810</v>
      </c>
      <c r="B816" s="1" t="n">
        <v>1</v>
      </c>
      <c r="C816" s="1" t="n">
        <v>1</v>
      </c>
      <c r="E816" s="10" t="n">
        <f aca="false">EXP(GAMMALN(F$1+B816)-GAMMALN(F$1)-GAMMALN(B816+1))*(F$2/(F$2+1))^F$1*(1/(F$2+1))^B816</f>
        <v>0.157239056291525</v>
      </c>
      <c r="F816" s="7" t="n">
        <f aca="false">LN(E816)</f>
        <v>-1.84998798015391</v>
      </c>
      <c r="H816" s="10" t="n">
        <f aca="false">IF(C816&gt;0,COMBIN(C816-1,B816-1)*EXP(GAMMALN(I$1+B816)+GAMMALN(I$2+C816-B816)-GAMMALN(K$1+C816))/K$2,"")</f>
        <v>0.455538156111644</v>
      </c>
      <c r="I816" s="10" t="n">
        <f aca="false">IF(C816&gt;0,LN(H816),"")</f>
        <v>-0.786275798256632</v>
      </c>
    </row>
    <row r="817" customFormat="false" ht="12.75" hidden="false" customHeight="false" outlineLevel="0" collapsed="false">
      <c r="A817" s="1" t="n">
        <v>811</v>
      </c>
      <c r="B817" s="1" t="n">
        <v>3</v>
      </c>
      <c r="C817" s="1" t="n">
        <v>7</v>
      </c>
      <c r="E817" s="10" t="n">
        <f aca="false">EXP(GAMMALN(F$1+B817)-GAMMALN(F$1)-GAMMALN(B817+1))*(F$2/(F$2+1))^F$1*(1/(F$2+1))^B817</f>
        <v>0.0551354219762594</v>
      </c>
      <c r="F817" s="7" t="n">
        <f aca="false">LN(E817)</f>
        <v>-2.89796290229104</v>
      </c>
      <c r="H817" s="10" t="n">
        <f aca="false">IF(C817&gt;0,COMBIN(C817-1,B817-1)*EXP(GAMMALN(I$1+B817)+GAMMALN(I$2+C817-B817)-GAMMALN(K$1+C817))/K$2,"")</f>
        <v>0.0951803072375824</v>
      </c>
      <c r="I817" s="10" t="n">
        <f aca="false">IF(C817&gt;0,LN(H817),"")</f>
        <v>-2.35198221533071</v>
      </c>
    </row>
    <row r="818" customFormat="false" ht="12.75" hidden="false" customHeight="false" outlineLevel="0" collapsed="false">
      <c r="A818" s="1" t="n">
        <v>812</v>
      </c>
      <c r="B818" s="1" t="n">
        <v>1</v>
      </c>
      <c r="C818" s="1" t="n">
        <v>3</v>
      </c>
      <c r="E818" s="10" t="n">
        <f aca="false">EXP(GAMMALN(F$1+B818)-GAMMALN(F$1)-GAMMALN(B818+1))*(F$2/(F$2+1))^F$1*(1/(F$2+1))^B818</f>
        <v>0.157239056291525</v>
      </c>
      <c r="F818" s="7" t="n">
        <f aca="false">LN(E818)</f>
        <v>-1.84998798015391</v>
      </c>
      <c r="H818" s="10" t="n">
        <f aca="false">IF(C818&gt;0,COMBIN(C818-1,B818-1)*EXP(GAMMALN(I$1+B818)+GAMMALN(I$2+C818-B818)-GAMMALN(K$1+C818))/K$2,"")</f>
        <v>0.12107743779313</v>
      </c>
      <c r="I818" s="10" t="n">
        <f aca="false">IF(C818&gt;0,LN(H818),"")</f>
        <v>-2.11132495632498</v>
      </c>
    </row>
    <row r="819" customFormat="false" ht="12.75" hidden="false" customHeight="false" outlineLevel="0" collapsed="false">
      <c r="A819" s="1" t="n">
        <v>813</v>
      </c>
      <c r="B819" s="1" t="n">
        <v>0</v>
      </c>
      <c r="C819" s="1" t="n">
        <v>0</v>
      </c>
      <c r="E819" s="10" t="n">
        <f aca="false">EXP(GAMMALN(F$1+B819)-GAMMALN(F$1)-GAMMALN(B819+1))*(F$2/(F$2+1))^F$1*(1/(F$2+1))^B819</f>
        <v>0.556282084626204</v>
      </c>
      <c r="F819" s="7" t="n">
        <f aca="false">LN(E819)</f>
        <v>-0.586479766938244</v>
      </c>
      <c r="H819" s="10" t="str">
        <f aca="false">IF(C819&gt;0,COMBIN(C819-1,B819-1)*EXP(GAMMALN(I$1+B819)+GAMMALN(I$2+C819-B819)-GAMMALN(K$1+C819))/K$2,"")</f>
        <v/>
      </c>
      <c r="I819" s="10" t="str">
        <f aca="false">IF(C819&gt;0,LN(H819),"")</f>
        <v/>
      </c>
    </row>
    <row r="820" customFormat="false" ht="12.75" hidden="false" customHeight="false" outlineLevel="0" collapsed="false">
      <c r="A820" s="1" t="n">
        <v>814</v>
      </c>
      <c r="B820" s="1" t="n">
        <v>4</v>
      </c>
      <c r="C820" s="1" t="n">
        <v>6</v>
      </c>
      <c r="E820" s="10" t="n">
        <f aca="false">EXP(GAMMALN(F$1+B820)-GAMMALN(F$1)-GAMMALN(B820+1))*(F$2/(F$2+1))^F$1*(1/(F$2+1))^B820</f>
        <v>0.0376422536748885</v>
      </c>
      <c r="F820" s="7" t="n">
        <f aca="false">LN(E820)</f>
        <v>-3.27962809159168</v>
      </c>
      <c r="H820" s="10" t="n">
        <f aca="false">IF(C820&gt;0,COMBIN(C820-1,B820-1)*EXP(GAMMALN(I$1+B820)+GAMMALN(I$2+C820-B820)-GAMMALN(K$1+C820))/K$2,"")</f>
        <v>0.122035264079144</v>
      </c>
      <c r="I820" s="10" t="n">
        <f aca="false">IF(C820&gt;0,LN(H820),"")</f>
        <v>-2.10344522618668</v>
      </c>
    </row>
    <row r="821" customFormat="false" ht="12.75" hidden="false" customHeight="false" outlineLevel="0" collapsed="false">
      <c r="A821" s="1" t="n">
        <v>815</v>
      </c>
      <c r="B821" s="1" t="n">
        <v>1</v>
      </c>
      <c r="C821" s="1" t="n">
        <v>1</v>
      </c>
      <c r="E821" s="10" t="n">
        <f aca="false">EXP(GAMMALN(F$1+B821)-GAMMALN(F$1)-GAMMALN(B821+1))*(F$2/(F$2+1))^F$1*(1/(F$2+1))^B821</f>
        <v>0.157239056291525</v>
      </c>
      <c r="F821" s="7" t="n">
        <f aca="false">LN(E821)</f>
        <v>-1.84998798015391</v>
      </c>
      <c r="H821" s="10" t="n">
        <f aca="false">IF(C821&gt;0,COMBIN(C821-1,B821-1)*EXP(GAMMALN(I$1+B821)+GAMMALN(I$2+C821-B821)-GAMMALN(K$1+C821))/K$2,"")</f>
        <v>0.455538156111644</v>
      </c>
      <c r="I821" s="10" t="n">
        <f aca="false">IF(C821&gt;0,LN(H821),"")</f>
        <v>-0.786275798256632</v>
      </c>
    </row>
    <row r="822" customFormat="false" ht="12.75" hidden="false" customHeight="false" outlineLevel="0" collapsed="false">
      <c r="A822" s="1" t="n">
        <v>816</v>
      </c>
      <c r="B822" s="1" t="n">
        <v>0</v>
      </c>
      <c r="C822" s="1" t="n">
        <v>0</v>
      </c>
      <c r="E822" s="10" t="n">
        <f aca="false">EXP(GAMMALN(F$1+B822)-GAMMALN(F$1)-GAMMALN(B822+1))*(F$2/(F$2+1))^F$1*(1/(F$2+1))^B822</f>
        <v>0.556282084626204</v>
      </c>
      <c r="F822" s="7" t="n">
        <f aca="false">LN(E822)</f>
        <v>-0.586479766938244</v>
      </c>
      <c r="H822" s="10" t="str">
        <f aca="false">IF(C822&gt;0,COMBIN(C822-1,B822-1)*EXP(GAMMALN(I$1+B822)+GAMMALN(I$2+C822-B822)-GAMMALN(K$1+C822))/K$2,"")</f>
        <v/>
      </c>
      <c r="I822" s="10" t="str">
        <f aca="false">IF(C822&gt;0,LN(H822),"")</f>
        <v/>
      </c>
    </row>
    <row r="823" customFormat="false" ht="12.75" hidden="false" customHeight="false" outlineLevel="0" collapsed="false">
      <c r="A823" s="1" t="n">
        <v>817</v>
      </c>
      <c r="B823" s="1" t="n">
        <v>0</v>
      </c>
      <c r="C823" s="1" t="n">
        <v>0</v>
      </c>
      <c r="E823" s="10" t="n">
        <f aca="false">EXP(GAMMALN(F$1+B823)-GAMMALN(F$1)-GAMMALN(B823+1))*(F$2/(F$2+1))^F$1*(1/(F$2+1))^B823</f>
        <v>0.556282084626204</v>
      </c>
      <c r="F823" s="7" t="n">
        <f aca="false">LN(E823)</f>
        <v>-0.586479766938244</v>
      </c>
      <c r="H823" s="10" t="str">
        <f aca="false">IF(C823&gt;0,COMBIN(C823-1,B823-1)*EXP(GAMMALN(I$1+B823)+GAMMALN(I$2+C823-B823)-GAMMALN(K$1+C823))/K$2,"")</f>
        <v/>
      </c>
      <c r="I823" s="10" t="str">
        <f aca="false">IF(C823&gt;0,LN(H823),"")</f>
        <v/>
      </c>
    </row>
    <row r="824" customFormat="false" ht="12.75" hidden="false" customHeight="false" outlineLevel="0" collapsed="false">
      <c r="A824" s="1" t="n">
        <v>818</v>
      </c>
      <c r="B824" s="1" t="n">
        <v>0</v>
      </c>
      <c r="C824" s="1" t="n">
        <v>0</v>
      </c>
      <c r="E824" s="10" t="n">
        <f aca="false">EXP(GAMMALN(F$1+B824)-GAMMALN(F$1)-GAMMALN(B824+1))*(F$2/(F$2+1))^F$1*(1/(F$2+1))^B824</f>
        <v>0.556282084626204</v>
      </c>
      <c r="F824" s="7" t="n">
        <f aca="false">LN(E824)</f>
        <v>-0.586479766938244</v>
      </c>
      <c r="H824" s="10" t="str">
        <f aca="false">IF(C824&gt;0,COMBIN(C824-1,B824-1)*EXP(GAMMALN(I$1+B824)+GAMMALN(I$2+C824-B824)-GAMMALN(K$1+C824))/K$2,"")</f>
        <v/>
      </c>
      <c r="I824" s="10" t="str">
        <f aca="false">IF(C824&gt;0,LN(H824),"")</f>
        <v/>
      </c>
    </row>
    <row r="825" customFormat="false" ht="12.75" hidden="false" customHeight="false" outlineLevel="0" collapsed="false">
      <c r="A825" s="1" t="n">
        <v>819</v>
      </c>
      <c r="B825" s="1" t="n">
        <v>0</v>
      </c>
      <c r="C825" s="1" t="n">
        <v>0</v>
      </c>
      <c r="E825" s="10" t="n">
        <f aca="false">EXP(GAMMALN(F$1+B825)-GAMMALN(F$1)-GAMMALN(B825+1))*(F$2/(F$2+1))^F$1*(1/(F$2+1))^B825</f>
        <v>0.556282084626204</v>
      </c>
      <c r="F825" s="7" t="n">
        <f aca="false">LN(E825)</f>
        <v>-0.586479766938244</v>
      </c>
      <c r="H825" s="10" t="str">
        <f aca="false">IF(C825&gt;0,COMBIN(C825-1,B825-1)*EXP(GAMMALN(I$1+B825)+GAMMALN(I$2+C825-B825)-GAMMALN(K$1+C825))/K$2,"")</f>
        <v/>
      </c>
      <c r="I825" s="10" t="str">
        <f aca="false">IF(C825&gt;0,LN(H825),"")</f>
        <v/>
      </c>
    </row>
    <row r="826" customFormat="false" ht="12.75" hidden="false" customHeight="false" outlineLevel="0" collapsed="false">
      <c r="A826" s="1" t="n">
        <v>820</v>
      </c>
      <c r="B826" s="1" t="n">
        <v>1</v>
      </c>
      <c r="C826" s="1" t="n">
        <v>1</v>
      </c>
      <c r="E826" s="10" t="n">
        <f aca="false">EXP(GAMMALN(F$1+B826)-GAMMALN(F$1)-GAMMALN(B826+1))*(F$2/(F$2+1))^F$1*(1/(F$2+1))^B826</f>
        <v>0.157239056291525</v>
      </c>
      <c r="F826" s="7" t="n">
        <f aca="false">LN(E826)</f>
        <v>-1.84998798015391</v>
      </c>
      <c r="H826" s="10" t="n">
        <f aca="false">IF(C826&gt;0,COMBIN(C826-1,B826-1)*EXP(GAMMALN(I$1+B826)+GAMMALN(I$2+C826-B826)-GAMMALN(K$1+C826))/K$2,"")</f>
        <v>0.455538156111644</v>
      </c>
      <c r="I826" s="10" t="n">
        <f aca="false">IF(C826&gt;0,LN(H826),"")</f>
        <v>-0.786275798256632</v>
      </c>
    </row>
    <row r="827" customFormat="false" ht="12.75" hidden="false" customHeight="false" outlineLevel="0" collapsed="false">
      <c r="A827" s="1" t="n">
        <v>821</v>
      </c>
      <c r="B827" s="1" t="n">
        <v>0</v>
      </c>
      <c r="C827" s="1" t="n">
        <v>0</v>
      </c>
      <c r="E827" s="10" t="n">
        <f aca="false">EXP(GAMMALN(F$1+B827)-GAMMALN(F$1)-GAMMALN(B827+1))*(F$2/(F$2+1))^F$1*(1/(F$2+1))^B827</f>
        <v>0.556282084626204</v>
      </c>
      <c r="F827" s="7" t="n">
        <f aca="false">LN(E827)</f>
        <v>-0.586479766938244</v>
      </c>
      <c r="H827" s="10" t="str">
        <f aca="false">IF(C827&gt;0,COMBIN(C827-1,B827-1)*EXP(GAMMALN(I$1+B827)+GAMMALN(I$2+C827-B827)-GAMMALN(K$1+C827))/K$2,"")</f>
        <v/>
      </c>
      <c r="I827" s="10" t="str">
        <f aca="false">IF(C827&gt;0,LN(H827),"")</f>
        <v/>
      </c>
    </row>
    <row r="828" customFormat="false" ht="12.75" hidden="false" customHeight="false" outlineLevel="0" collapsed="false">
      <c r="A828" s="1" t="n">
        <v>822</v>
      </c>
      <c r="B828" s="1" t="n">
        <v>0</v>
      </c>
      <c r="C828" s="1" t="n">
        <v>0</v>
      </c>
      <c r="E828" s="10" t="n">
        <f aca="false">EXP(GAMMALN(F$1+B828)-GAMMALN(F$1)-GAMMALN(B828+1))*(F$2/(F$2+1))^F$1*(1/(F$2+1))^B828</f>
        <v>0.556282084626204</v>
      </c>
      <c r="F828" s="7" t="n">
        <f aca="false">LN(E828)</f>
        <v>-0.586479766938244</v>
      </c>
      <c r="H828" s="10" t="str">
        <f aca="false">IF(C828&gt;0,COMBIN(C828-1,B828-1)*EXP(GAMMALN(I$1+B828)+GAMMALN(I$2+C828-B828)-GAMMALN(K$1+C828))/K$2,"")</f>
        <v/>
      </c>
      <c r="I828" s="10" t="str">
        <f aca="false">IF(C828&gt;0,LN(H828),"")</f>
        <v/>
      </c>
    </row>
    <row r="829" customFormat="false" ht="12.75" hidden="false" customHeight="false" outlineLevel="0" collapsed="false">
      <c r="A829" s="1" t="n">
        <v>823</v>
      </c>
      <c r="B829" s="1" t="n">
        <v>2</v>
      </c>
      <c r="C829" s="1" t="n">
        <v>3</v>
      </c>
      <c r="E829" s="10" t="n">
        <f aca="false">EXP(GAMMALN(F$1+B829)-GAMMALN(F$1)-GAMMALN(B829+1))*(F$2/(F$2+1))^F$1*(1/(F$2+1))^B829</f>
        <v>0.0863823075315697</v>
      </c>
      <c r="F829" s="7" t="n">
        <f aca="false">LN(E829)</f>
        <v>-2.44897239808134</v>
      </c>
      <c r="H829" s="10" t="n">
        <f aca="false">IF(C829&gt;0,COMBIN(C829-1,B829-1)*EXP(GAMMALN(I$1+B829)+GAMMALN(I$2+C829-B829)-GAMMALN(K$1+C829))/K$2,"")</f>
        <v>0.208748121353382</v>
      </c>
      <c r="I829" s="10" t="n">
        <f aca="false">IF(C829&gt;0,LN(H829),"")</f>
        <v>-1.56662691479643</v>
      </c>
    </row>
    <row r="830" customFormat="false" ht="12.75" hidden="false" customHeight="false" outlineLevel="0" collapsed="false">
      <c r="A830" s="1" t="n">
        <v>824</v>
      </c>
      <c r="B830" s="1" t="n">
        <v>4</v>
      </c>
      <c r="C830" s="1" t="n">
        <v>4</v>
      </c>
      <c r="E830" s="10" t="n">
        <f aca="false">EXP(GAMMALN(F$1+B830)-GAMMALN(F$1)-GAMMALN(B830+1))*(F$2/(F$2+1))^F$1*(1/(F$2+1))^B830</f>
        <v>0.0376422536748885</v>
      </c>
      <c r="F830" s="7" t="n">
        <f aca="false">LN(E830)</f>
        <v>-3.27962809159168</v>
      </c>
      <c r="H830" s="10" t="n">
        <f aca="false">IF(C830&gt;0,COMBIN(C830-1,B830-1)*EXP(GAMMALN(I$1+B830)+GAMMALN(I$2+C830-B830)-GAMMALN(K$1+C830))/K$2,"")</f>
        <v>0.0730763245372972</v>
      </c>
      <c r="I830" s="10" t="n">
        <f aca="false">IF(C830&gt;0,LN(H830),"")</f>
        <v>-2.61625084242488</v>
      </c>
    </row>
    <row r="831" customFormat="false" ht="12.75" hidden="false" customHeight="false" outlineLevel="0" collapsed="false">
      <c r="A831" s="1" t="n">
        <v>825</v>
      </c>
      <c r="B831" s="1" t="n">
        <v>0</v>
      </c>
      <c r="C831" s="1" t="n">
        <v>0</v>
      </c>
      <c r="E831" s="10" t="n">
        <f aca="false">EXP(GAMMALN(F$1+B831)-GAMMALN(F$1)-GAMMALN(B831+1))*(F$2/(F$2+1))^F$1*(1/(F$2+1))^B831</f>
        <v>0.556282084626204</v>
      </c>
      <c r="F831" s="7" t="n">
        <f aca="false">LN(E831)</f>
        <v>-0.586479766938244</v>
      </c>
      <c r="H831" s="10" t="str">
        <f aca="false">IF(C831&gt;0,COMBIN(C831-1,B831-1)*EXP(GAMMALN(I$1+B831)+GAMMALN(I$2+C831-B831)-GAMMALN(K$1+C831))/K$2,"")</f>
        <v/>
      </c>
      <c r="I831" s="10" t="str">
        <f aca="false">IF(C831&gt;0,LN(H831),"")</f>
        <v/>
      </c>
    </row>
    <row r="832" customFormat="false" ht="12.75" hidden="false" customHeight="false" outlineLevel="0" collapsed="false">
      <c r="A832" s="1" t="n">
        <v>826</v>
      </c>
      <c r="B832" s="1" t="n">
        <v>0</v>
      </c>
      <c r="C832" s="1" t="n">
        <v>0</v>
      </c>
      <c r="E832" s="10" t="n">
        <f aca="false">EXP(GAMMALN(F$1+B832)-GAMMALN(F$1)-GAMMALN(B832+1))*(F$2/(F$2+1))^F$1*(1/(F$2+1))^B832</f>
        <v>0.556282084626204</v>
      </c>
      <c r="F832" s="7" t="n">
        <f aca="false">LN(E832)</f>
        <v>-0.586479766938244</v>
      </c>
      <c r="H832" s="10" t="str">
        <f aca="false">IF(C832&gt;0,COMBIN(C832-1,B832-1)*EXP(GAMMALN(I$1+B832)+GAMMALN(I$2+C832-B832)-GAMMALN(K$1+C832))/K$2,"")</f>
        <v/>
      </c>
      <c r="I832" s="10" t="str">
        <f aca="false">IF(C832&gt;0,LN(H832),"")</f>
        <v/>
      </c>
    </row>
    <row r="833" customFormat="false" ht="12.75" hidden="false" customHeight="false" outlineLevel="0" collapsed="false">
      <c r="A833" s="1" t="n">
        <v>827</v>
      </c>
      <c r="B833" s="1" t="n">
        <v>0</v>
      </c>
      <c r="C833" s="1" t="n">
        <v>0</v>
      </c>
      <c r="E833" s="10" t="n">
        <f aca="false">EXP(GAMMALN(F$1+B833)-GAMMALN(F$1)-GAMMALN(B833+1))*(F$2/(F$2+1))^F$1*(1/(F$2+1))^B833</f>
        <v>0.556282084626204</v>
      </c>
      <c r="F833" s="7" t="n">
        <f aca="false">LN(E833)</f>
        <v>-0.586479766938244</v>
      </c>
      <c r="H833" s="10" t="str">
        <f aca="false">IF(C833&gt;0,COMBIN(C833-1,B833-1)*EXP(GAMMALN(I$1+B833)+GAMMALN(I$2+C833-B833)-GAMMALN(K$1+C833))/K$2,"")</f>
        <v/>
      </c>
      <c r="I833" s="10" t="str">
        <f aca="false">IF(C833&gt;0,LN(H833),"")</f>
        <v/>
      </c>
    </row>
    <row r="834" customFormat="false" ht="12.75" hidden="false" customHeight="false" outlineLevel="0" collapsed="false">
      <c r="A834" s="1" t="n">
        <v>828</v>
      </c>
      <c r="B834" s="1" t="n">
        <v>0</v>
      </c>
      <c r="C834" s="1" t="n">
        <v>0</v>
      </c>
      <c r="E834" s="10" t="n">
        <f aca="false">EXP(GAMMALN(F$1+B834)-GAMMALN(F$1)-GAMMALN(B834+1))*(F$2/(F$2+1))^F$1*(1/(F$2+1))^B834</f>
        <v>0.556282084626204</v>
      </c>
      <c r="F834" s="7" t="n">
        <f aca="false">LN(E834)</f>
        <v>-0.586479766938244</v>
      </c>
      <c r="H834" s="10" t="str">
        <f aca="false">IF(C834&gt;0,COMBIN(C834-1,B834-1)*EXP(GAMMALN(I$1+B834)+GAMMALN(I$2+C834-B834)-GAMMALN(K$1+C834))/K$2,"")</f>
        <v/>
      </c>
      <c r="I834" s="10" t="str">
        <f aca="false">IF(C834&gt;0,LN(H834),"")</f>
        <v/>
      </c>
    </row>
    <row r="835" customFormat="false" ht="12.75" hidden="false" customHeight="false" outlineLevel="0" collapsed="false">
      <c r="A835" s="1" t="n">
        <v>829</v>
      </c>
      <c r="B835" s="1" t="n">
        <v>8</v>
      </c>
      <c r="C835" s="1" t="n">
        <v>9</v>
      </c>
      <c r="E835" s="10" t="n">
        <f aca="false">EXP(GAMMALN(F$1+B835)-GAMMALN(F$1)-GAMMALN(B835+1))*(F$2/(F$2+1))^F$1*(1/(F$2+1))^B835</f>
        <v>0.0107665141247019</v>
      </c>
      <c r="F835" s="7" t="n">
        <f aca="false">LN(E835)</f>
        <v>-4.53131450550635</v>
      </c>
      <c r="H835" s="10" t="n">
        <f aca="false">IF(C835&gt;0,COMBIN(C835-1,B835-1)*EXP(GAMMALN(I$1+B835)+GAMMALN(I$2+C835-B835)-GAMMALN(K$1+C835))/K$2,"")</f>
        <v>0.0308801629275056</v>
      </c>
      <c r="I835" s="10" t="n">
        <f aca="false">IF(C835&gt;0,LN(H835),"")</f>
        <v>-3.47764127768969</v>
      </c>
    </row>
    <row r="836" customFormat="false" ht="12.75" hidden="false" customHeight="false" outlineLevel="0" collapsed="false">
      <c r="A836" s="1" t="n">
        <v>830</v>
      </c>
      <c r="B836" s="1" t="n">
        <v>0</v>
      </c>
      <c r="C836" s="1" t="n">
        <v>0</v>
      </c>
      <c r="E836" s="10" t="n">
        <f aca="false">EXP(GAMMALN(F$1+B836)-GAMMALN(F$1)-GAMMALN(B836+1))*(F$2/(F$2+1))^F$1*(1/(F$2+1))^B836</f>
        <v>0.556282084626204</v>
      </c>
      <c r="F836" s="7" t="n">
        <f aca="false">LN(E836)</f>
        <v>-0.586479766938244</v>
      </c>
      <c r="H836" s="10" t="str">
        <f aca="false">IF(C836&gt;0,COMBIN(C836-1,B836-1)*EXP(GAMMALN(I$1+B836)+GAMMALN(I$2+C836-B836)-GAMMALN(K$1+C836))/K$2,"")</f>
        <v/>
      </c>
      <c r="I836" s="10" t="str">
        <f aca="false">IF(C836&gt;0,LN(H836),"")</f>
        <v/>
      </c>
    </row>
    <row r="837" customFormat="false" ht="12.75" hidden="false" customHeight="false" outlineLevel="0" collapsed="false">
      <c r="A837" s="1" t="n">
        <v>831</v>
      </c>
      <c r="B837" s="1" t="n">
        <v>3</v>
      </c>
      <c r="C837" s="1" t="n">
        <v>6</v>
      </c>
      <c r="E837" s="10" t="n">
        <f aca="false">EXP(GAMMALN(F$1+B837)-GAMMALN(F$1)-GAMMALN(B837+1))*(F$2/(F$2+1))^F$1*(1/(F$2+1))^B837</f>
        <v>0.0551354219762594</v>
      </c>
      <c r="F837" s="7" t="n">
        <f aca="false">LN(E837)</f>
        <v>-2.89796290229104</v>
      </c>
      <c r="H837" s="10" t="n">
        <f aca="false">IF(C837&gt;0,COMBIN(C837-1,B837-1)*EXP(GAMMALN(I$1+B837)+GAMMALN(I$2+C837-B837)-GAMMALN(K$1+C837))/K$2,"")</f>
        <v>0.120228067891678</v>
      </c>
      <c r="I837" s="10" t="n">
        <f aca="false">IF(C837&gt;0,LN(H837),"")</f>
        <v>-2.1183647742261</v>
      </c>
    </row>
    <row r="838" customFormat="false" ht="12.75" hidden="false" customHeight="false" outlineLevel="0" collapsed="false">
      <c r="A838" s="1" t="n">
        <v>832</v>
      </c>
      <c r="B838" s="1" t="n">
        <v>0</v>
      </c>
      <c r="C838" s="1" t="n">
        <v>0</v>
      </c>
      <c r="E838" s="10" t="n">
        <f aca="false">EXP(GAMMALN(F$1+B838)-GAMMALN(F$1)-GAMMALN(B838+1))*(F$2/(F$2+1))^F$1*(1/(F$2+1))^B838</f>
        <v>0.556282084626204</v>
      </c>
      <c r="F838" s="7" t="n">
        <f aca="false">LN(E838)</f>
        <v>-0.586479766938244</v>
      </c>
      <c r="H838" s="10" t="str">
        <f aca="false">IF(C838&gt;0,COMBIN(C838-1,B838-1)*EXP(GAMMALN(I$1+B838)+GAMMALN(I$2+C838-B838)-GAMMALN(K$1+C838))/K$2,"")</f>
        <v/>
      </c>
      <c r="I838" s="10" t="str">
        <f aca="false">IF(C838&gt;0,LN(H838),"")</f>
        <v/>
      </c>
    </row>
    <row r="839" customFormat="false" ht="12.75" hidden="false" customHeight="false" outlineLevel="0" collapsed="false">
      <c r="A839" s="1" t="n">
        <v>833</v>
      </c>
      <c r="B839" s="1" t="n">
        <v>0</v>
      </c>
      <c r="C839" s="1" t="n">
        <v>0</v>
      </c>
      <c r="E839" s="10" t="n">
        <f aca="false">EXP(GAMMALN(F$1+B839)-GAMMALN(F$1)-GAMMALN(B839+1))*(F$2/(F$2+1))^F$1*(1/(F$2+1))^B839</f>
        <v>0.556282084626204</v>
      </c>
      <c r="F839" s="7" t="n">
        <f aca="false">LN(E839)</f>
        <v>-0.586479766938244</v>
      </c>
      <c r="H839" s="10" t="str">
        <f aca="false">IF(C839&gt;0,COMBIN(C839-1,B839-1)*EXP(GAMMALN(I$1+B839)+GAMMALN(I$2+C839-B839)-GAMMALN(K$1+C839))/K$2,"")</f>
        <v/>
      </c>
      <c r="I839" s="10" t="str">
        <f aca="false">IF(C839&gt;0,LN(H839),"")</f>
        <v/>
      </c>
    </row>
    <row r="840" customFormat="false" ht="12.75" hidden="false" customHeight="false" outlineLevel="0" collapsed="false">
      <c r="A840" s="1" t="n">
        <v>834</v>
      </c>
      <c r="B840" s="1" t="n">
        <v>3</v>
      </c>
      <c r="C840" s="1" t="n">
        <v>5</v>
      </c>
      <c r="E840" s="10" t="n">
        <f aca="false">EXP(GAMMALN(F$1+B840)-GAMMALN(F$1)-GAMMALN(B840+1))*(F$2/(F$2+1))^F$1*(1/(F$2+1))^B840</f>
        <v>0.0551354219762594</v>
      </c>
      <c r="F840" s="7" t="n">
        <f aca="false">LN(E840)</f>
        <v>-2.89796290229104</v>
      </c>
      <c r="H840" s="10" t="n">
        <f aca="false">IF(C840&gt;0,COMBIN(C840-1,B840-1)*EXP(GAMMALN(I$1+B840)+GAMMALN(I$2+C840-B840)-GAMMALN(K$1+C840))/K$2,"")</f>
        <v>0.145357999182493</v>
      </c>
      <c r="I840" s="10" t="n">
        <f aca="false">IF(C840&gt;0,LN(H840),"")</f>
        <v>-1.92855561955628</v>
      </c>
    </row>
    <row r="841" customFormat="false" ht="12.75" hidden="false" customHeight="false" outlineLevel="0" collapsed="false">
      <c r="A841" s="1" t="n">
        <v>835</v>
      </c>
      <c r="B841" s="1" t="n">
        <v>0</v>
      </c>
      <c r="C841" s="1" t="n">
        <v>0</v>
      </c>
      <c r="E841" s="10" t="n">
        <f aca="false">EXP(GAMMALN(F$1+B841)-GAMMALN(F$1)-GAMMALN(B841+1))*(F$2/(F$2+1))^F$1*(1/(F$2+1))^B841</f>
        <v>0.556282084626204</v>
      </c>
      <c r="F841" s="7" t="n">
        <f aca="false">LN(E841)</f>
        <v>-0.586479766938244</v>
      </c>
      <c r="H841" s="10" t="str">
        <f aca="false">IF(C841&gt;0,COMBIN(C841-1,B841-1)*EXP(GAMMALN(I$1+B841)+GAMMALN(I$2+C841-B841)-GAMMALN(K$1+C841))/K$2,"")</f>
        <v/>
      </c>
      <c r="I841" s="10" t="str">
        <f aca="false">IF(C841&gt;0,LN(H841),"")</f>
        <v/>
      </c>
    </row>
    <row r="842" customFormat="false" ht="12.75" hidden="false" customHeight="false" outlineLevel="0" collapsed="false">
      <c r="A842" s="1" t="n">
        <v>836</v>
      </c>
      <c r="B842" s="1" t="n">
        <v>0</v>
      </c>
      <c r="C842" s="1" t="n">
        <v>0</v>
      </c>
      <c r="E842" s="10" t="n">
        <f aca="false">EXP(GAMMALN(F$1+B842)-GAMMALN(F$1)-GAMMALN(B842+1))*(F$2/(F$2+1))^F$1*(1/(F$2+1))^B842</f>
        <v>0.556282084626204</v>
      </c>
      <c r="F842" s="7" t="n">
        <f aca="false">LN(E842)</f>
        <v>-0.586479766938244</v>
      </c>
      <c r="H842" s="10" t="str">
        <f aca="false">IF(C842&gt;0,COMBIN(C842-1,B842-1)*EXP(GAMMALN(I$1+B842)+GAMMALN(I$2+C842-B842)-GAMMALN(K$1+C842))/K$2,"")</f>
        <v/>
      </c>
      <c r="I842" s="10" t="str">
        <f aca="false">IF(C842&gt;0,LN(H842),"")</f>
        <v/>
      </c>
    </row>
    <row r="843" customFormat="false" ht="12.75" hidden="false" customHeight="false" outlineLevel="0" collapsed="false">
      <c r="A843" s="1" t="n">
        <v>837</v>
      </c>
      <c r="B843" s="1" t="n">
        <v>2</v>
      </c>
      <c r="C843" s="1" t="n">
        <v>6</v>
      </c>
      <c r="E843" s="10" t="n">
        <f aca="false">EXP(GAMMALN(F$1+B843)-GAMMALN(F$1)-GAMMALN(B843+1))*(F$2/(F$2+1))^F$1*(1/(F$2+1))^B843</f>
        <v>0.0863823075315697</v>
      </c>
      <c r="F843" s="7" t="n">
        <f aca="false">LN(E843)</f>
        <v>-2.44897239808134</v>
      </c>
      <c r="H843" s="10" t="n">
        <f aca="false">IF(C843&gt;0,COMBIN(C843-1,B843-1)*EXP(GAMMALN(I$1+B843)+GAMMALN(I$2+C843-B843)-GAMMALN(K$1+C843))/K$2,"")</f>
        <v>0.0774432413130311</v>
      </c>
      <c r="I843" s="10" t="n">
        <f aca="false">IF(C843&gt;0,LN(H843),"")</f>
        <v>-2.55820998109131</v>
      </c>
    </row>
    <row r="844" customFormat="false" ht="12.75" hidden="false" customHeight="false" outlineLevel="0" collapsed="false">
      <c r="A844" s="1" t="n">
        <v>838</v>
      </c>
      <c r="B844" s="1" t="n">
        <v>4</v>
      </c>
      <c r="C844" s="1" t="n">
        <v>7</v>
      </c>
      <c r="E844" s="10" t="n">
        <f aca="false">EXP(GAMMALN(F$1+B844)-GAMMALN(F$1)-GAMMALN(B844+1))*(F$2/(F$2+1))^F$1*(1/(F$2+1))^B844</f>
        <v>0.0376422536748885</v>
      </c>
      <c r="F844" s="7" t="n">
        <f aca="false">LN(E844)</f>
        <v>-3.27962809159168</v>
      </c>
      <c r="H844" s="10" t="n">
        <f aca="false">IF(C844&gt;0,COMBIN(C844-1,B844-1)*EXP(GAMMALN(I$1+B844)+GAMMALN(I$2+C844-B844)-GAMMALN(K$1+C844))/K$2,"")</f>
        <v>0.11354905946658</v>
      </c>
      <c r="I844" s="10" t="n">
        <f aca="false">IF(C844&gt;0,LN(H844),"")</f>
        <v>-2.17552029345404</v>
      </c>
    </row>
    <row r="845" customFormat="false" ht="12.75" hidden="false" customHeight="false" outlineLevel="0" collapsed="false">
      <c r="A845" s="1" t="n">
        <v>839</v>
      </c>
      <c r="B845" s="1" t="n">
        <v>0</v>
      </c>
      <c r="C845" s="1" t="n">
        <v>0</v>
      </c>
      <c r="E845" s="10" t="n">
        <f aca="false">EXP(GAMMALN(F$1+B845)-GAMMALN(F$1)-GAMMALN(B845+1))*(F$2/(F$2+1))^F$1*(1/(F$2+1))^B845</f>
        <v>0.556282084626204</v>
      </c>
      <c r="F845" s="7" t="n">
        <f aca="false">LN(E845)</f>
        <v>-0.586479766938244</v>
      </c>
      <c r="H845" s="10" t="str">
        <f aca="false">IF(C845&gt;0,COMBIN(C845-1,B845-1)*EXP(GAMMALN(I$1+B845)+GAMMALN(I$2+C845-B845)-GAMMALN(K$1+C845))/K$2,"")</f>
        <v/>
      </c>
      <c r="I845" s="10" t="str">
        <f aca="false">IF(C845&gt;0,LN(H845),"")</f>
        <v/>
      </c>
    </row>
    <row r="846" customFormat="false" ht="12.75" hidden="false" customHeight="false" outlineLevel="0" collapsed="false">
      <c r="A846" s="1" t="n">
        <v>840</v>
      </c>
      <c r="B846" s="1" t="n">
        <v>0</v>
      </c>
      <c r="C846" s="1" t="n">
        <v>0</v>
      </c>
      <c r="E846" s="10" t="n">
        <f aca="false">EXP(GAMMALN(F$1+B846)-GAMMALN(F$1)-GAMMALN(B846+1))*(F$2/(F$2+1))^F$1*(1/(F$2+1))^B846</f>
        <v>0.556282084626204</v>
      </c>
      <c r="F846" s="7" t="n">
        <f aca="false">LN(E846)</f>
        <v>-0.586479766938244</v>
      </c>
      <c r="H846" s="10" t="str">
        <f aca="false">IF(C846&gt;0,COMBIN(C846-1,B846-1)*EXP(GAMMALN(I$1+B846)+GAMMALN(I$2+C846-B846)-GAMMALN(K$1+C846))/K$2,"")</f>
        <v/>
      </c>
      <c r="I846" s="10" t="str">
        <f aca="false">IF(C846&gt;0,LN(H846),"")</f>
        <v/>
      </c>
    </row>
    <row r="847" customFormat="false" ht="12.75" hidden="false" customHeight="false" outlineLevel="0" collapsed="false">
      <c r="A847" s="1" t="n">
        <v>841</v>
      </c>
      <c r="B847" s="1" t="n">
        <v>4</v>
      </c>
      <c r="C847" s="1" t="n">
        <v>10</v>
      </c>
      <c r="E847" s="10" t="n">
        <f aca="false">EXP(GAMMALN(F$1+B847)-GAMMALN(F$1)-GAMMALN(B847+1))*(F$2/(F$2+1))^F$1*(1/(F$2+1))^B847</f>
        <v>0.0376422536748885</v>
      </c>
      <c r="F847" s="7" t="n">
        <f aca="false">LN(E847)</f>
        <v>-3.27962809159168</v>
      </c>
      <c r="H847" s="10" t="n">
        <f aca="false">IF(C847&gt;0,COMBIN(C847-1,B847-1)*EXP(GAMMALN(I$1+B847)+GAMMALN(I$2+C847-B847)-GAMMALN(K$1+C847))/K$2,"")</f>
        <v>0.0683247254488099</v>
      </c>
      <c r="I847" s="10" t="n">
        <f aca="false">IF(C847&gt;0,LN(H847),"")</f>
        <v>-2.68348356548841</v>
      </c>
    </row>
    <row r="848" customFormat="false" ht="12.75" hidden="false" customHeight="false" outlineLevel="0" collapsed="false">
      <c r="A848" s="1" t="n">
        <v>842</v>
      </c>
      <c r="B848" s="1" t="n">
        <v>1</v>
      </c>
      <c r="C848" s="1" t="n">
        <v>5</v>
      </c>
      <c r="E848" s="10" t="n">
        <f aca="false">EXP(GAMMALN(F$1+B848)-GAMMALN(F$1)-GAMMALN(B848+1))*(F$2/(F$2+1))^F$1*(1/(F$2+1))^B848</f>
        <v>0.157239056291525</v>
      </c>
      <c r="F848" s="7" t="n">
        <f aca="false">LN(E848)</f>
        <v>-1.84998798015391</v>
      </c>
      <c r="H848" s="10" t="n">
        <f aca="false">IF(C848&gt;0,COMBIN(C848-1,B848-1)*EXP(GAMMALN(I$1+B848)+GAMMALN(I$2+C848-B848)-GAMMALN(K$1+C848))/K$2,"")</f>
        <v>0.0418281944925001</v>
      </c>
      <c r="I848" s="10" t="n">
        <f aca="false">IF(C848&gt;0,LN(H848),"")</f>
        <v>-3.17418465744069</v>
      </c>
    </row>
    <row r="849" customFormat="false" ht="12.75" hidden="false" customHeight="false" outlineLevel="0" collapsed="false">
      <c r="A849" s="1" t="n">
        <v>843</v>
      </c>
      <c r="B849" s="1" t="n">
        <v>0</v>
      </c>
      <c r="C849" s="1" t="n">
        <v>0</v>
      </c>
      <c r="E849" s="10" t="n">
        <f aca="false">EXP(GAMMALN(F$1+B849)-GAMMALN(F$1)-GAMMALN(B849+1))*(F$2/(F$2+1))^F$1*(1/(F$2+1))^B849</f>
        <v>0.556282084626204</v>
      </c>
      <c r="F849" s="7" t="n">
        <f aca="false">LN(E849)</f>
        <v>-0.586479766938244</v>
      </c>
      <c r="H849" s="10" t="str">
        <f aca="false">IF(C849&gt;0,COMBIN(C849-1,B849-1)*EXP(GAMMALN(I$1+B849)+GAMMALN(I$2+C849-B849)-GAMMALN(K$1+C849))/K$2,"")</f>
        <v/>
      </c>
      <c r="I849" s="10" t="str">
        <f aca="false">IF(C849&gt;0,LN(H849),"")</f>
        <v/>
      </c>
    </row>
    <row r="850" customFormat="false" ht="12.75" hidden="false" customHeight="false" outlineLevel="0" collapsed="false">
      <c r="A850" s="1" t="n">
        <v>844</v>
      </c>
      <c r="B850" s="1" t="n">
        <v>2</v>
      </c>
      <c r="C850" s="1" t="n">
        <v>8</v>
      </c>
      <c r="E850" s="10" t="n">
        <f aca="false">EXP(GAMMALN(F$1+B850)-GAMMALN(F$1)-GAMMALN(B850+1))*(F$2/(F$2+1))^F$1*(1/(F$2+1))^B850</f>
        <v>0.0863823075315697</v>
      </c>
      <c r="F850" s="7" t="n">
        <f aca="false">LN(E850)</f>
        <v>-2.44897239808134</v>
      </c>
      <c r="H850" s="10" t="n">
        <f aca="false">IF(C850&gt;0,COMBIN(C850-1,B850-1)*EXP(GAMMALN(I$1+B850)+GAMMALN(I$2+C850-B850)-GAMMALN(K$1+C850))/K$2,"")</f>
        <v>0.0393258897640639</v>
      </c>
      <c r="I850" s="10" t="n">
        <f aca="false">IF(C850&gt;0,LN(H850),"")</f>
        <v>-3.23587220437986</v>
      </c>
    </row>
    <row r="851" customFormat="false" ht="12.75" hidden="false" customHeight="false" outlineLevel="0" collapsed="false">
      <c r="A851" s="1" t="n">
        <v>845</v>
      </c>
      <c r="B851" s="1" t="n">
        <v>1</v>
      </c>
      <c r="C851" s="1" t="n">
        <v>5</v>
      </c>
      <c r="E851" s="10" t="n">
        <f aca="false">EXP(GAMMALN(F$1+B851)-GAMMALN(F$1)-GAMMALN(B851+1))*(F$2/(F$2+1))^F$1*(1/(F$2+1))^B851</f>
        <v>0.157239056291525</v>
      </c>
      <c r="F851" s="7" t="n">
        <f aca="false">LN(E851)</f>
        <v>-1.84998798015391</v>
      </c>
      <c r="H851" s="10" t="n">
        <f aca="false">IF(C851&gt;0,COMBIN(C851-1,B851-1)*EXP(GAMMALN(I$1+B851)+GAMMALN(I$2+C851-B851)-GAMMALN(K$1+C851))/K$2,"")</f>
        <v>0.0418281944925001</v>
      </c>
      <c r="I851" s="10" t="n">
        <f aca="false">IF(C851&gt;0,LN(H851),"")</f>
        <v>-3.17418465744069</v>
      </c>
    </row>
    <row r="852" customFormat="false" ht="12.75" hidden="false" customHeight="false" outlineLevel="0" collapsed="false">
      <c r="A852" s="1" t="n">
        <v>846</v>
      </c>
      <c r="B852" s="1" t="n">
        <v>2</v>
      </c>
      <c r="C852" s="1" t="n">
        <v>5</v>
      </c>
      <c r="E852" s="10" t="n">
        <f aca="false">EXP(GAMMALN(F$1+B852)-GAMMALN(F$1)-GAMMALN(B852+1))*(F$2/(F$2+1))^F$1*(1/(F$2+1))^B852</f>
        <v>0.0863823075315697</v>
      </c>
      <c r="F852" s="7" t="n">
        <f aca="false">LN(E852)</f>
        <v>-2.44897239808134</v>
      </c>
      <c r="H852" s="10" t="n">
        <f aca="false">IF(C852&gt;0,COMBIN(C852-1,B852-1)*EXP(GAMMALN(I$1+B852)+GAMMALN(I$2+C852-B852)-GAMMALN(K$1+C852))/K$2,"")</f>
        <v>0.110045820207096</v>
      </c>
      <c r="I852" s="10" t="n">
        <f aca="false">IF(C852&gt;0,LN(H852),"")</f>
        <v>-2.20685845258424</v>
      </c>
    </row>
    <row r="853" customFormat="false" ht="12.75" hidden="false" customHeight="false" outlineLevel="0" collapsed="false">
      <c r="A853" s="1" t="n">
        <v>847</v>
      </c>
      <c r="B853" s="1" t="n">
        <v>2</v>
      </c>
      <c r="C853" s="1" t="n">
        <v>7</v>
      </c>
      <c r="E853" s="10" t="n">
        <f aca="false">EXP(GAMMALN(F$1+B853)-GAMMALN(F$1)-GAMMALN(B853+1))*(F$2/(F$2+1))^F$1*(1/(F$2+1))^B853</f>
        <v>0.0863823075315697</v>
      </c>
      <c r="F853" s="7" t="n">
        <f aca="false">LN(E853)</f>
        <v>-2.44897239808134</v>
      </c>
      <c r="H853" s="10" t="n">
        <f aca="false">IF(C853&gt;0,COMBIN(C853-1,B853-1)*EXP(GAMMALN(I$1+B853)+GAMMALN(I$2+C853-B853)-GAMMALN(K$1+C853))/K$2,"")</f>
        <v>0.0548597666806043</v>
      </c>
      <c r="I853" s="10" t="n">
        <f aca="false">IF(C853&gt;0,LN(H853),"")</f>
        <v>-2.90297504647837</v>
      </c>
    </row>
    <row r="854" customFormat="false" ht="12.75" hidden="false" customHeight="false" outlineLevel="0" collapsed="false">
      <c r="A854" s="1" t="n">
        <v>848</v>
      </c>
      <c r="B854" s="1" t="n">
        <v>2</v>
      </c>
      <c r="C854" s="1" t="n">
        <v>4</v>
      </c>
      <c r="E854" s="10" t="n">
        <f aca="false">EXP(GAMMALN(F$1+B854)-GAMMALN(F$1)-GAMMALN(B854+1))*(F$2/(F$2+1))^F$1*(1/(F$2+1))^B854</f>
        <v>0.0863823075315697</v>
      </c>
      <c r="F854" s="7" t="n">
        <f aca="false">LN(E854)</f>
        <v>-2.44897239808134</v>
      </c>
      <c r="H854" s="10" t="n">
        <f aca="false">IF(C854&gt;0,COMBIN(C854-1,B854-1)*EXP(GAMMALN(I$1+B854)+GAMMALN(I$2+C854-B854)-GAMMALN(K$1+C854))/K$2,"")</f>
        <v>0.155213364746569</v>
      </c>
      <c r="I854" s="10" t="n">
        <f aca="false">IF(C854&gt;0,LN(H854),"")</f>
        <v>-1.86295456188275</v>
      </c>
    </row>
    <row r="855" customFormat="false" ht="12.75" hidden="false" customHeight="false" outlineLevel="0" collapsed="false">
      <c r="A855" s="1" t="n">
        <v>849</v>
      </c>
      <c r="B855" s="1" t="n">
        <v>4</v>
      </c>
      <c r="C855" s="1" t="n">
        <v>6</v>
      </c>
      <c r="E855" s="10" t="n">
        <f aca="false">EXP(GAMMALN(F$1+B855)-GAMMALN(F$1)-GAMMALN(B855+1))*(F$2/(F$2+1))^F$1*(1/(F$2+1))^B855</f>
        <v>0.0376422536748885</v>
      </c>
      <c r="F855" s="7" t="n">
        <f aca="false">LN(E855)</f>
        <v>-3.27962809159168</v>
      </c>
      <c r="H855" s="10" t="n">
        <f aca="false">IF(C855&gt;0,COMBIN(C855-1,B855-1)*EXP(GAMMALN(I$1+B855)+GAMMALN(I$2+C855-B855)-GAMMALN(K$1+C855))/K$2,"")</f>
        <v>0.122035264079144</v>
      </c>
      <c r="I855" s="10" t="n">
        <f aca="false">IF(C855&gt;0,LN(H855),"")</f>
        <v>-2.10344522618668</v>
      </c>
    </row>
    <row r="856" customFormat="false" ht="12.75" hidden="false" customHeight="false" outlineLevel="0" collapsed="false">
      <c r="A856" s="1" t="n">
        <v>850</v>
      </c>
      <c r="B856" s="1" t="n">
        <v>0</v>
      </c>
      <c r="C856" s="1" t="n">
        <v>0</v>
      </c>
      <c r="E856" s="10" t="n">
        <f aca="false">EXP(GAMMALN(F$1+B856)-GAMMALN(F$1)-GAMMALN(B856+1))*(F$2/(F$2+1))^F$1*(1/(F$2+1))^B856</f>
        <v>0.556282084626204</v>
      </c>
      <c r="F856" s="7" t="n">
        <f aca="false">LN(E856)</f>
        <v>-0.586479766938244</v>
      </c>
      <c r="H856" s="10" t="str">
        <f aca="false">IF(C856&gt;0,COMBIN(C856-1,B856-1)*EXP(GAMMALN(I$1+B856)+GAMMALN(I$2+C856-B856)-GAMMALN(K$1+C856))/K$2,"")</f>
        <v/>
      </c>
      <c r="I856" s="10" t="str">
        <f aca="false">IF(C856&gt;0,LN(H856),"")</f>
        <v/>
      </c>
    </row>
    <row r="857" customFormat="false" ht="12.75" hidden="false" customHeight="false" outlineLevel="0" collapsed="false">
      <c r="A857" s="1" t="n">
        <v>851</v>
      </c>
      <c r="B857" s="1" t="n">
        <v>6</v>
      </c>
      <c r="C857" s="1" t="n">
        <v>26</v>
      </c>
      <c r="E857" s="10" t="n">
        <f aca="false">EXP(GAMMALN(F$1+B857)-GAMMALN(F$1)-GAMMALN(B857+1))*(F$2/(F$2+1))^F$1*(1/(F$2+1))^B857</f>
        <v>0.0194179049948422</v>
      </c>
      <c r="F857" s="7" t="n">
        <f aca="false">LN(E857)</f>
        <v>-3.94155970067968</v>
      </c>
      <c r="H857" s="10" t="n">
        <f aca="false">IF(C857&gt;0,COMBIN(C857-1,B857-1)*EXP(GAMMALN(I$1+B857)+GAMMALN(I$2+C857-B857)-GAMMALN(K$1+C857))/K$2,"")</f>
        <v>0.0103144600023848</v>
      </c>
      <c r="I857" s="10" t="n">
        <f aca="false">IF(C857&gt;0,LN(H857),"")</f>
        <v>-4.5742084845433</v>
      </c>
    </row>
    <row r="858" customFormat="false" ht="12.75" hidden="false" customHeight="false" outlineLevel="0" collapsed="false">
      <c r="A858" s="1" t="n">
        <v>852</v>
      </c>
      <c r="B858" s="1" t="n">
        <v>0</v>
      </c>
      <c r="C858" s="1" t="n">
        <v>0</v>
      </c>
      <c r="E858" s="10" t="n">
        <f aca="false">EXP(GAMMALN(F$1+B858)-GAMMALN(F$1)-GAMMALN(B858+1))*(F$2/(F$2+1))^F$1*(1/(F$2+1))^B858</f>
        <v>0.556282084626204</v>
      </c>
      <c r="F858" s="7" t="n">
        <f aca="false">LN(E858)</f>
        <v>-0.586479766938244</v>
      </c>
      <c r="H858" s="10" t="str">
        <f aca="false">IF(C858&gt;0,COMBIN(C858-1,B858-1)*EXP(GAMMALN(I$1+B858)+GAMMALN(I$2+C858-B858)-GAMMALN(K$1+C858))/K$2,"")</f>
        <v/>
      </c>
      <c r="I858" s="10" t="str">
        <f aca="false">IF(C858&gt;0,LN(H858),"")</f>
        <v/>
      </c>
    </row>
    <row r="859" customFormat="false" ht="12.75" hidden="false" customHeight="false" outlineLevel="0" collapsed="false">
      <c r="A859" s="1" t="n">
        <v>853</v>
      </c>
      <c r="B859" s="1" t="n">
        <v>0</v>
      </c>
      <c r="C859" s="1" t="n">
        <v>0</v>
      </c>
      <c r="E859" s="10" t="n">
        <f aca="false">EXP(GAMMALN(F$1+B859)-GAMMALN(F$1)-GAMMALN(B859+1))*(F$2/(F$2+1))^F$1*(1/(F$2+1))^B859</f>
        <v>0.556282084626204</v>
      </c>
      <c r="F859" s="7" t="n">
        <f aca="false">LN(E859)</f>
        <v>-0.586479766938244</v>
      </c>
      <c r="H859" s="10" t="str">
        <f aca="false">IF(C859&gt;0,COMBIN(C859-1,B859-1)*EXP(GAMMALN(I$1+B859)+GAMMALN(I$2+C859-B859)-GAMMALN(K$1+C859))/K$2,"")</f>
        <v/>
      </c>
      <c r="I859" s="10" t="str">
        <f aca="false">IF(C859&gt;0,LN(H859),"")</f>
        <v/>
      </c>
    </row>
    <row r="860" customFormat="false" ht="12.75" hidden="false" customHeight="false" outlineLevel="0" collapsed="false">
      <c r="A860" s="1" t="n">
        <v>854</v>
      </c>
      <c r="B860" s="1" t="n">
        <v>2</v>
      </c>
      <c r="C860" s="1" t="n">
        <v>14</v>
      </c>
      <c r="E860" s="10" t="n">
        <f aca="false">EXP(GAMMALN(F$1+B860)-GAMMALN(F$1)-GAMMALN(B860+1))*(F$2/(F$2+1))^F$1*(1/(F$2+1))^B860</f>
        <v>0.0863823075315697</v>
      </c>
      <c r="F860" s="7" t="n">
        <f aca="false">LN(E860)</f>
        <v>-2.44897239808134</v>
      </c>
      <c r="H860" s="10" t="n">
        <f aca="false">IF(C860&gt;0,COMBIN(C860-1,B860-1)*EXP(GAMMALN(I$1+B860)+GAMMALN(I$2+C860-B860)-GAMMALN(K$1+C860))/K$2,"")</f>
        <v>0.00706360560558044</v>
      </c>
      <c r="I860" s="10" t="n">
        <f aca="false">IF(C860&gt;0,LN(H860),"")</f>
        <v>-4.95279964883872</v>
      </c>
    </row>
    <row r="861" customFormat="false" ht="12.75" hidden="false" customHeight="false" outlineLevel="0" collapsed="false">
      <c r="A861" s="1" t="n">
        <v>855</v>
      </c>
      <c r="B861" s="1" t="n">
        <v>0</v>
      </c>
      <c r="C861" s="1" t="n">
        <v>0</v>
      </c>
      <c r="E861" s="10" t="n">
        <f aca="false">EXP(GAMMALN(F$1+B861)-GAMMALN(F$1)-GAMMALN(B861+1))*(F$2/(F$2+1))^F$1*(1/(F$2+1))^B861</f>
        <v>0.556282084626204</v>
      </c>
      <c r="F861" s="7" t="n">
        <f aca="false">LN(E861)</f>
        <v>-0.586479766938244</v>
      </c>
      <c r="H861" s="10" t="str">
        <f aca="false">IF(C861&gt;0,COMBIN(C861-1,B861-1)*EXP(GAMMALN(I$1+B861)+GAMMALN(I$2+C861-B861)-GAMMALN(K$1+C861))/K$2,"")</f>
        <v/>
      </c>
      <c r="I861" s="10" t="str">
        <f aca="false">IF(C861&gt;0,LN(H861),"")</f>
        <v/>
      </c>
    </row>
    <row r="862" customFormat="false" ht="12.75" hidden="false" customHeight="false" outlineLevel="0" collapsed="false">
      <c r="A862" s="1" t="n">
        <v>856</v>
      </c>
      <c r="B862" s="1" t="n">
        <v>0</v>
      </c>
      <c r="C862" s="1" t="n">
        <v>0</v>
      </c>
      <c r="E862" s="10" t="n">
        <f aca="false">EXP(GAMMALN(F$1+B862)-GAMMALN(F$1)-GAMMALN(B862+1))*(F$2/(F$2+1))^F$1*(1/(F$2+1))^B862</f>
        <v>0.556282084626204</v>
      </c>
      <c r="F862" s="7" t="n">
        <f aca="false">LN(E862)</f>
        <v>-0.586479766938244</v>
      </c>
      <c r="H862" s="10" t="str">
        <f aca="false">IF(C862&gt;0,COMBIN(C862-1,B862-1)*EXP(GAMMALN(I$1+B862)+GAMMALN(I$2+C862-B862)-GAMMALN(K$1+C862))/K$2,"")</f>
        <v/>
      </c>
      <c r="I862" s="10" t="str">
        <f aca="false">IF(C862&gt;0,LN(H862),"")</f>
        <v/>
      </c>
    </row>
    <row r="863" customFormat="false" ht="12.75" hidden="false" customHeight="false" outlineLevel="0" collapsed="false">
      <c r="A863" s="1" t="n">
        <v>857</v>
      </c>
      <c r="B863" s="1" t="n">
        <v>4</v>
      </c>
      <c r="C863" s="1" t="n">
        <v>7</v>
      </c>
      <c r="E863" s="10" t="n">
        <f aca="false">EXP(GAMMALN(F$1+B863)-GAMMALN(F$1)-GAMMALN(B863+1))*(F$2/(F$2+1))^F$1*(1/(F$2+1))^B863</f>
        <v>0.0376422536748885</v>
      </c>
      <c r="F863" s="7" t="n">
        <f aca="false">LN(E863)</f>
        <v>-3.27962809159168</v>
      </c>
      <c r="H863" s="10" t="n">
        <f aca="false">IF(C863&gt;0,COMBIN(C863-1,B863-1)*EXP(GAMMALN(I$1+B863)+GAMMALN(I$2+C863-B863)-GAMMALN(K$1+C863))/K$2,"")</f>
        <v>0.11354905946658</v>
      </c>
      <c r="I863" s="10" t="n">
        <f aca="false">IF(C863&gt;0,LN(H863),"")</f>
        <v>-2.17552029345404</v>
      </c>
    </row>
    <row r="864" customFormat="false" ht="12.75" hidden="false" customHeight="false" outlineLevel="0" collapsed="false">
      <c r="A864" s="1" t="n">
        <v>858</v>
      </c>
      <c r="B864" s="1" t="n">
        <v>1</v>
      </c>
      <c r="C864" s="1" t="n">
        <v>1</v>
      </c>
      <c r="E864" s="10" t="n">
        <f aca="false">EXP(GAMMALN(F$1+B864)-GAMMALN(F$1)-GAMMALN(B864+1))*(F$2/(F$2+1))^F$1*(1/(F$2+1))^B864</f>
        <v>0.157239056291525</v>
      </c>
      <c r="F864" s="7" t="n">
        <f aca="false">LN(E864)</f>
        <v>-1.84998798015391</v>
      </c>
      <c r="H864" s="10" t="n">
        <f aca="false">IF(C864&gt;0,COMBIN(C864-1,B864-1)*EXP(GAMMALN(I$1+B864)+GAMMALN(I$2+C864-B864)-GAMMALN(K$1+C864))/K$2,"")</f>
        <v>0.455538156111644</v>
      </c>
      <c r="I864" s="10" t="n">
        <f aca="false">IF(C864&gt;0,LN(H864),"")</f>
        <v>-0.786275798256632</v>
      </c>
    </row>
    <row r="865" customFormat="false" ht="12.75" hidden="false" customHeight="false" outlineLevel="0" collapsed="false">
      <c r="A865" s="1" t="n">
        <v>859</v>
      </c>
      <c r="B865" s="1" t="n">
        <v>1</v>
      </c>
      <c r="C865" s="1" t="n">
        <v>1</v>
      </c>
      <c r="E865" s="10" t="n">
        <f aca="false">EXP(GAMMALN(F$1+B865)-GAMMALN(F$1)-GAMMALN(B865+1))*(F$2/(F$2+1))^F$1*(1/(F$2+1))^B865</f>
        <v>0.157239056291525</v>
      </c>
      <c r="F865" s="7" t="n">
        <f aca="false">LN(E865)</f>
        <v>-1.84998798015391</v>
      </c>
      <c r="H865" s="10" t="n">
        <f aca="false">IF(C865&gt;0,COMBIN(C865-1,B865-1)*EXP(GAMMALN(I$1+B865)+GAMMALN(I$2+C865-B865)-GAMMALN(K$1+C865))/K$2,"")</f>
        <v>0.455538156111644</v>
      </c>
      <c r="I865" s="10" t="n">
        <f aca="false">IF(C865&gt;0,LN(H865),"")</f>
        <v>-0.786275798256632</v>
      </c>
    </row>
    <row r="866" customFormat="false" ht="12.75" hidden="false" customHeight="false" outlineLevel="0" collapsed="false">
      <c r="A866" s="1" t="n">
        <v>860</v>
      </c>
      <c r="B866" s="1" t="n">
        <v>0</v>
      </c>
      <c r="C866" s="1" t="n">
        <v>0</v>
      </c>
      <c r="E866" s="10" t="n">
        <f aca="false">EXP(GAMMALN(F$1+B866)-GAMMALN(F$1)-GAMMALN(B866+1))*(F$2/(F$2+1))^F$1*(1/(F$2+1))^B866</f>
        <v>0.556282084626204</v>
      </c>
      <c r="F866" s="7" t="n">
        <f aca="false">LN(E866)</f>
        <v>-0.586479766938244</v>
      </c>
      <c r="H866" s="10" t="str">
        <f aca="false">IF(C866&gt;0,COMBIN(C866-1,B866-1)*EXP(GAMMALN(I$1+B866)+GAMMALN(I$2+C866-B866)-GAMMALN(K$1+C866))/K$2,"")</f>
        <v/>
      </c>
      <c r="I866" s="10" t="str">
        <f aca="false">IF(C866&gt;0,LN(H866),"")</f>
        <v/>
      </c>
    </row>
    <row r="867" customFormat="false" ht="12.75" hidden="false" customHeight="false" outlineLevel="0" collapsed="false">
      <c r="A867" s="1" t="n">
        <v>861</v>
      </c>
      <c r="B867" s="1" t="n">
        <v>6</v>
      </c>
      <c r="C867" s="1" t="n">
        <v>12</v>
      </c>
      <c r="E867" s="10" t="n">
        <f aca="false">EXP(GAMMALN(F$1+B867)-GAMMALN(F$1)-GAMMALN(B867+1))*(F$2/(F$2+1))^F$1*(1/(F$2+1))^B867</f>
        <v>0.0194179049948422</v>
      </c>
      <c r="F867" s="7" t="n">
        <f aca="false">LN(E867)</f>
        <v>-3.94155970067968</v>
      </c>
      <c r="H867" s="10" t="n">
        <f aca="false">IF(C867&gt;0,COMBIN(C867-1,B867-1)*EXP(GAMMALN(I$1+B867)+GAMMALN(I$2+C867-B867)-GAMMALN(K$1+C867))/K$2,"")</f>
        <v>0.0731411655234316</v>
      </c>
      <c r="I867" s="10" t="n">
        <f aca="false">IF(C867&gt;0,LN(H867),"")</f>
        <v>-2.61536393087472</v>
      </c>
    </row>
    <row r="868" customFormat="false" ht="12.75" hidden="false" customHeight="false" outlineLevel="0" collapsed="false">
      <c r="A868" s="1" t="n">
        <v>862</v>
      </c>
      <c r="B868" s="1" t="n">
        <v>1</v>
      </c>
      <c r="C868" s="1" t="n">
        <v>2</v>
      </c>
      <c r="E868" s="10" t="n">
        <f aca="false">EXP(GAMMALN(F$1+B868)-GAMMALN(F$1)-GAMMALN(B868+1))*(F$2/(F$2+1))^F$1*(1/(F$2+1))^B868</f>
        <v>0.157239056291525</v>
      </c>
      <c r="F868" s="7" t="n">
        <f aca="false">LN(E868)</f>
        <v>-1.84998798015391</v>
      </c>
      <c r="H868" s="10" t="n">
        <f aca="false">IF(C868&gt;0,COMBIN(C868-1,B868-1)*EXP(GAMMALN(I$1+B868)+GAMMALN(I$2+C868-B868)-GAMMALN(K$1+C868))/K$2,"")</f>
        <v>0.225451498469821</v>
      </c>
      <c r="I868" s="10" t="n">
        <f aca="false">IF(C868&gt;0,LN(H868),"")</f>
        <v>-1.48965022756441</v>
      </c>
    </row>
    <row r="869" customFormat="false" ht="12.75" hidden="false" customHeight="false" outlineLevel="0" collapsed="false">
      <c r="A869" s="1" t="n">
        <v>863</v>
      </c>
      <c r="B869" s="1" t="n">
        <v>1</v>
      </c>
      <c r="C869" s="1" t="n">
        <v>1</v>
      </c>
      <c r="E869" s="10" t="n">
        <f aca="false">EXP(GAMMALN(F$1+B869)-GAMMALN(F$1)-GAMMALN(B869+1))*(F$2/(F$2+1))^F$1*(1/(F$2+1))^B869</f>
        <v>0.157239056291525</v>
      </c>
      <c r="F869" s="7" t="n">
        <f aca="false">LN(E869)</f>
        <v>-1.84998798015391</v>
      </c>
      <c r="H869" s="10" t="n">
        <f aca="false">IF(C869&gt;0,COMBIN(C869-1,B869-1)*EXP(GAMMALN(I$1+B869)+GAMMALN(I$2+C869-B869)-GAMMALN(K$1+C869))/K$2,"")</f>
        <v>0.455538156111644</v>
      </c>
      <c r="I869" s="10" t="n">
        <f aca="false">IF(C869&gt;0,LN(H869),"")</f>
        <v>-0.786275798256632</v>
      </c>
    </row>
    <row r="870" customFormat="false" ht="12.75" hidden="false" customHeight="false" outlineLevel="0" collapsed="false">
      <c r="A870" s="1" t="n">
        <v>864</v>
      </c>
      <c r="B870" s="1" t="n">
        <v>0</v>
      </c>
      <c r="C870" s="1" t="n">
        <v>0</v>
      </c>
      <c r="E870" s="10" t="n">
        <f aca="false">EXP(GAMMALN(F$1+B870)-GAMMALN(F$1)-GAMMALN(B870+1))*(F$2/(F$2+1))^F$1*(1/(F$2+1))^B870</f>
        <v>0.556282084626204</v>
      </c>
      <c r="F870" s="7" t="n">
        <f aca="false">LN(E870)</f>
        <v>-0.586479766938244</v>
      </c>
      <c r="H870" s="10" t="str">
        <f aca="false">IF(C870&gt;0,COMBIN(C870-1,B870-1)*EXP(GAMMALN(I$1+B870)+GAMMALN(I$2+C870-B870)-GAMMALN(K$1+C870))/K$2,"")</f>
        <v/>
      </c>
      <c r="I870" s="10" t="str">
        <f aca="false">IF(C870&gt;0,LN(H870),"")</f>
        <v/>
      </c>
    </row>
    <row r="871" customFormat="false" ht="12.75" hidden="false" customHeight="false" outlineLevel="0" collapsed="false">
      <c r="A871" s="1" t="n">
        <v>865</v>
      </c>
      <c r="B871" s="1" t="n">
        <v>2</v>
      </c>
      <c r="C871" s="1" t="n">
        <v>6</v>
      </c>
      <c r="E871" s="10" t="n">
        <f aca="false">EXP(GAMMALN(F$1+B871)-GAMMALN(F$1)-GAMMALN(B871+1))*(F$2/(F$2+1))^F$1*(1/(F$2+1))^B871</f>
        <v>0.0863823075315697</v>
      </c>
      <c r="F871" s="7" t="n">
        <f aca="false">LN(E871)</f>
        <v>-2.44897239808134</v>
      </c>
      <c r="H871" s="10" t="n">
        <f aca="false">IF(C871&gt;0,COMBIN(C871-1,B871-1)*EXP(GAMMALN(I$1+B871)+GAMMALN(I$2+C871-B871)-GAMMALN(K$1+C871))/K$2,"")</f>
        <v>0.0774432413130311</v>
      </c>
      <c r="I871" s="10" t="n">
        <f aca="false">IF(C871&gt;0,LN(H871),"")</f>
        <v>-2.55820998109131</v>
      </c>
    </row>
    <row r="872" customFormat="false" ht="12.75" hidden="false" customHeight="false" outlineLevel="0" collapsed="false">
      <c r="A872" s="1" t="n">
        <v>866</v>
      </c>
      <c r="B872" s="1" t="n">
        <v>0</v>
      </c>
      <c r="C872" s="1" t="n">
        <v>0</v>
      </c>
      <c r="E872" s="10" t="n">
        <f aca="false">EXP(GAMMALN(F$1+B872)-GAMMALN(F$1)-GAMMALN(B872+1))*(F$2/(F$2+1))^F$1*(1/(F$2+1))^B872</f>
        <v>0.556282084626204</v>
      </c>
      <c r="F872" s="7" t="n">
        <f aca="false">LN(E872)</f>
        <v>-0.586479766938244</v>
      </c>
      <c r="H872" s="10" t="str">
        <f aca="false">IF(C872&gt;0,COMBIN(C872-1,B872-1)*EXP(GAMMALN(I$1+B872)+GAMMALN(I$2+C872-B872)-GAMMALN(K$1+C872))/K$2,"")</f>
        <v/>
      </c>
      <c r="I872" s="10" t="str">
        <f aca="false">IF(C872&gt;0,LN(H872),"")</f>
        <v/>
      </c>
    </row>
    <row r="873" customFormat="false" ht="12.75" hidden="false" customHeight="false" outlineLevel="0" collapsed="false">
      <c r="A873" s="1" t="n">
        <v>867</v>
      </c>
      <c r="B873" s="1" t="n">
        <v>0</v>
      </c>
      <c r="C873" s="1" t="n">
        <v>0</v>
      </c>
      <c r="E873" s="10" t="n">
        <f aca="false">EXP(GAMMALN(F$1+B873)-GAMMALN(F$1)-GAMMALN(B873+1))*(F$2/(F$2+1))^F$1*(1/(F$2+1))^B873</f>
        <v>0.556282084626204</v>
      </c>
      <c r="F873" s="7" t="n">
        <f aca="false">LN(E873)</f>
        <v>-0.586479766938244</v>
      </c>
      <c r="H873" s="10" t="str">
        <f aca="false">IF(C873&gt;0,COMBIN(C873-1,B873-1)*EXP(GAMMALN(I$1+B873)+GAMMALN(I$2+C873-B873)-GAMMALN(K$1+C873))/K$2,"")</f>
        <v/>
      </c>
      <c r="I873" s="10" t="str">
        <f aca="false">IF(C873&gt;0,LN(H873),"")</f>
        <v/>
      </c>
    </row>
    <row r="874" customFormat="false" ht="12.75" hidden="false" customHeight="false" outlineLevel="0" collapsed="false">
      <c r="A874" s="1" t="n">
        <v>868</v>
      </c>
      <c r="B874" s="1" t="n">
        <v>0</v>
      </c>
      <c r="C874" s="1" t="n">
        <v>0</v>
      </c>
      <c r="E874" s="10" t="n">
        <f aca="false">EXP(GAMMALN(F$1+B874)-GAMMALN(F$1)-GAMMALN(B874+1))*(F$2/(F$2+1))^F$1*(1/(F$2+1))^B874</f>
        <v>0.556282084626204</v>
      </c>
      <c r="F874" s="7" t="n">
        <f aca="false">LN(E874)</f>
        <v>-0.586479766938244</v>
      </c>
      <c r="H874" s="10" t="str">
        <f aca="false">IF(C874&gt;0,COMBIN(C874-1,B874-1)*EXP(GAMMALN(I$1+B874)+GAMMALN(I$2+C874-B874)-GAMMALN(K$1+C874))/K$2,"")</f>
        <v/>
      </c>
      <c r="I874" s="10" t="str">
        <f aca="false">IF(C874&gt;0,LN(H874),"")</f>
        <v/>
      </c>
    </row>
    <row r="875" customFormat="false" ht="12.75" hidden="false" customHeight="false" outlineLevel="0" collapsed="false">
      <c r="A875" s="1" t="n">
        <v>869</v>
      </c>
      <c r="B875" s="1" t="n">
        <v>0</v>
      </c>
      <c r="C875" s="1" t="n">
        <v>0</v>
      </c>
      <c r="E875" s="10" t="n">
        <f aca="false">EXP(GAMMALN(F$1+B875)-GAMMALN(F$1)-GAMMALN(B875+1))*(F$2/(F$2+1))^F$1*(1/(F$2+1))^B875</f>
        <v>0.556282084626204</v>
      </c>
      <c r="F875" s="7" t="n">
        <f aca="false">LN(E875)</f>
        <v>-0.586479766938244</v>
      </c>
      <c r="H875" s="10" t="str">
        <f aca="false">IF(C875&gt;0,COMBIN(C875-1,B875-1)*EXP(GAMMALN(I$1+B875)+GAMMALN(I$2+C875-B875)-GAMMALN(K$1+C875))/K$2,"")</f>
        <v/>
      </c>
      <c r="I875" s="10" t="str">
        <f aca="false">IF(C875&gt;0,LN(H875),"")</f>
        <v/>
      </c>
    </row>
    <row r="876" customFormat="false" ht="12.75" hidden="false" customHeight="false" outlineLevel="0" collapsed="false">
      <c r="A876" s="1" t="n">
        <v>870</v>
      </c>
      <c r="B876" s="1" t="n">
        <v>0</v>
      </c>
      <c r="C876" s="1" t="n">
        <v>0</v>
      </c>
      <c r="E876" s="10" t="n">
        <f aca="false">EXP(GAMMALN(F$1+B876)-GAMMALN(F$1)-GAMMALN(B876+1))*(F$2/(F$2+1))^F$1*(1/(F$2+1))^B876</f>
        <v>0.556282084626204</v>
      </c>
      <c r="F876" s="7" t="n">
        <f aca="false">LN(E876)</f>
        <v>-0.586479766938244</v>
      </c>
      <c r="H876" s="10" t="str">
        <f aca="false">IF(C876&gt;0,COMBIN(C876-1,B876-1)*EXP(GAMMALN(I$1+B876)+GAMMALN(I$2+C876-B876)-GAMMALN(K$1+C876))/K$2,"")</f>
        <v/>
      </c>
      <c r="I876" s="10" t="str">
        <f aca="false">IF(C876&gt;0,LN(H876),"")</f>
        <v/>
      </c>
    </row>
    <row r="877" customFormat="false" ht="12.75" hidden="false" customHeight="false" outlineLevel="0" collapsed="false">
      <c r="A877" s="1" t="n">
        <v>871</v>
      </c>
      <c r="B877" s="1" t="n">
        <v>0</v>
      </c>
      <c r="C877" s="1" t="n">
        <v>0</v>
      </c>
      <c r="E877" s="10" t="n">
        <f aca="false">EXP(GAMMALN(F$1+B877)-GAMMALN(F$1)-GAMMALN(B877+1))*(F$2/(F$2+1))^F$1*(1/(F$2+1))^B877</f>
        <v>0.556282084626204</v>
      </c>
      <c r="F877" s="7" t="n">
        <f aca="false">LN(E877)</f>
        <v>-0.586479766938244</v>
      </c>
      <c r="H877" s="10" t="str">
        <f aca="false">IF(C877&gt;0,COMBIN(C877-1,B877-1)*EXP(GAMMALN(I$1+B877)+GAMMALN(I$2+C877-B877)-GAMMALN(K$1+C877))/K$2,"")</f>
        <v/>
      </c>
      <c r="I877" s="10" t="str">
        <f aca="false">IF(C877&gt;0,LN(H877),"")</f>
        <v/>
      </c>
    </row>
    <row r="878" customFormat="false" ht="12.75" hidden="false" customHeight="false" outlineLevel="0" collapsed="false">
      <c r="A878" s="1" t="n">
        <v>872</v>
      </c>
      <c r="B878" s="1" t="n">
        <v>0</v>
      </c>
      <c r="C878" s="1" t="n">
        <v>0</v>
      </c>
      <c r="E878" s="10" t="n">
        <f aca="false">EXP(GAMMALN(F$1+B878)-GAMMALN(F$1)-GAMMALN(B878+1))*(F$2/(F$2+1))^F$1*(1/(F$2+1))^B878</f>
        <v>0.556282084626204</v>
      </c>
      <c r="F878" s="7" t="n">
        <f aca="false">LN(E878)</f>
        <v>-0.586479766938244</v>
      </c>
      <c r="H878" s="10" t="str">
        <f aca="false">IF(C878&gt;0,COMBIN(C878-1,B878-1)*EXP(GAMMALN(I$1+B878)+GAMMALN(I$2+C878-B878)-GAMMALN(K$1+C878))/K$2,"")</f>
        <v/>
      </c>
      <c r="I878" s="10" t="str">
        <f aca="false">IF(C878&gt;0,LN(H878),"")</f>
        <v/>
      </c>
    </row>
    <row r="879" customFormat="false" ht="12.75" hidden="false" customHeight="false" outlineLevel="0" collapsed="false">
      <c r="A879" s="1" t="n">
        <v>873</v>
      </c>
      <c r="B879" s="1" t="n">
        <v>0</v>
      </c>
      <c r="C879" s="1" t="n">
        <v>0</v>
      </c>
      <c r="E879" s="10" t="n">
        <f aca="false">EXP(GAMMALN(F$1+B879)-GAMMALN(F$1)-GAMMALN(B879+1))*(F$2/(F$2+1))^F$1*(1/(F$2+1))^B879</f>
        <v>0.556282084626204</v>
      </c>
      <c r="F879" s="7" t="n">
        <f aca="false">LN(E879)</f>
        <v>-0.586479766938244</v>
      </c>
      <c r="H879" s="10" t="str">
        <f aca="false">IF(C879&gt;0,COMBIN(C879-1,B879-1)*EXP(GAMMALN(I$1+B879)+GAMMALN(I$2+C879-B879)-GAMMALN(K$1+C879))/K$2,"")</f>
        <v/>
      </c>
      <c r="I879" s="10" t="str">
        <f aca="false">IF(C879&gt;0,LN(H879),"")</f>
        <v/>
      </c>
    </row>
    <row r="880" customFormat="false" ht="12.75" hidden="false" customHeight="false" outlineLevel="0" collapsed="false">
      <c r="A880" s="1" t="n">
        <v>874</v>
      </c>
      <c r="B880" s="1" t="n">
        <v>0</v>
      </c>
      <c r="C880" s="1" t="n">
        <v>0</v>
      </c>
      <c r="E880" s="10" t="n">
        <f aca="false">EXP(GAMMALN(F$1+B880)-GAMMALN(F$1)-GAMMALN(B880+1))*(F$2/(F$2+1))^F$1*(1/(F$2+1))^B880</f>
        <v>0.556282084626204</v>
      </c>
      <c r="F880" s="7" t="n">
        <f aca="false">LN(E880)</f>
        <v>-0.586479766938244</v>
      </c>
      <c r="H880" s="10" t="str">
        <f aca="false">IF(C880&gt;0,COMBIN(C880-1,B880-1)*EXP(GAMMALN(I$1+B880)+GAMMALN(I$2+C880-B880)-GAMMALN(K$1+C880))/K$2,"")</f>
        <v/>
      </c>
      <c r="I880" s="10" t="str">
        <f aca="false">IF(C880&gt;0,LN(H880),"")</f>
        <v/>
      </c>
    </row>
    <row r="881" customFormat="false" ht="12.75" hidden="false" customHeight="false" outlineLevel="0" collapsed="false">
      <c r="A881" s="1" t="n">
        <v>875</v>
      </c>
      <c r="B881" s="1" t="n">
        <v>7</v>
      </c>
      <c r="C881" s="1" t="n">
        <v>13</v>
      </c>
      <c r="E881" s="10" t="n">
        <f aca="false">EXP(GAMMALN(F$1+B881)-GAMMALN(F$1)-GAMMALN(B881+1))*(F$2/(F$2+1))^F$1*(1/(F$2+1))^B881</f>
        <v>0.0143668311508209</v>
      </c>
      <c r="F881" s="7" t="n">
        <f aca="false">LN(E881)</f>
        <v>-4.24283312159303</v>
      </c>
      <c r="H881" s="10" t="n">
        <f aca="false">IF(C881&gt;0,COMBIN(C881-1,B881-1)*EXP(GAMMALN(I$1+B881)+GAMMALN(I$2+C881-B881)-GAMMALN(K$1+C881))/K$2,"")</f>
        <v>0.0701867039325927</v>
      </c>
      <c r="I881" s="10" t="n">
        <f aca="false">IF(C881&gt;0,LN(H881),"")</f>
        <v>-2.65659638855894</v>
      </c>
    </row>
    <row r="882" customFormat="false" ht="12.75" hidden="false" customHeight="false" outlineLevel="0" collapsed="false">
      <c r="A882" s="1" t="n">
        <v>876</v>
      </c>
      <c r="B882" s="1" t="n">
        <v>0</v>
      </c>
      <c r="C882" s="1" t="n">
        <v>0</v>
      </c>
      <c r="E882" s="10" t="n">
        <f aca="false">EXP(GAMMALN(F$1+B882)-GAMMALN(F$1)-GAMMALN(B882+1))*(F$2/(F$2+1))^F$1*(1/(F$2+1))^B882</f>
        <v>0.556282084626204</v>
      </c>
      <c r="F882" s="7" t="n">
        <f aca="false">LN(E882)</f>
        <v>-0.586479766938244</v>
      </c>
      <c r="H882" s="10" t="str">
        <f aca="false">IF(C882&gt;0,COMBIN(C882-1,B882-1)*EXP(GAMMALN(I$1+B882)+GAMMALN(I$2+C882-B882)-GAMMALN(K$1+C882))/K$2,"")</f>
        <v/>
      </c>
      <c r="I882" s="10" t="str">
        <f aca="false">IF(C882&gt;0,LN(H882),"")</f>
        <v/>
      </c>
    </row>
    <row r="883" customFormat="false" ht="12.75" hidden="false" customHeight="false" outlineLevel="0" collapsed="false">
      <c r="A883" s="1" t="n">
        <v>877</v>
      </c>
      <c r="B883" s="1" t="n">
        <v>0</v>
      </c>
      <c r="C883" s="1" t="n">
        <v>0</v>
      </c>
      <c r="E883" s="10" t="n">
        <f aca="false">EXP(GAMMALN(F$1+B883)-GAMMALN(F$1)-GAMMALN(B883+1))*(F$2/(F$2+1))^F$1*(1/(F$2+1))^B883</f>
        <v>0.556282084626204</v>
      </c>
      <c r="F883" s="7" t="n">
        <f aca="false">LN(E883)</f>
        <v>-0.586479766938244</v>
      </c>
      <c r="H883" s="10" t="str">
        <f aca="false">IF(C883&gt;0,COMBIN(C883-1,B883-1)*EXP(GAMMALN(I$1+B883)+GAMMALN(I$2+C883-B883)-GAMMALN(K$1+C883))/K$2,"")</f>
        <v/>
      </c>
      <c r="I883" s="10" t="str">
        <f aca="false">IF(C883&gt;0,LN(H883),"")</f>
        <v/>
      </c>
    </row>
    <row r="884" customFormat="false" ht="12.75" hidden="false" customHeight="false" outlineLevel="0" collapsed="false">
      <c r="A884" s="1" t="n">
        <v>878</v>
      </c>
      <c r="B884" s="1" t="n">
        <v>3</v>
      </c>
      <c r="C884" s="1" t="n">
        <v>3</v>
      </c>
      <c r="E884" s="10" t="n">
        <f aca="false">EXP(GAMMALN(F$1+B884)-GAMMALN(F$1)-GAMMALN(B884+1))*(F$2/(F$2+1))^F$1*(1/(F$2+1))^B884</f>
        <v>0.0551354219762594</v>
      </c>
      <c r="F884" s="7" t="n">
        <f aca="false">LN(E884)</f>
        <v>-2.89796290229104</v>
      </c>
      <c r="H884" s="10" t="n">
        <f aca="false">IF(C884&gt;0,COMBIN(C884-1,B884-1)*EXP(GAMMALN(I$1+B884)+GAMMALN(I$2+C884-B884)-GAMMALN(K$1+C884))/K$2,"")</f>
        <v>0.125712596965132</v>
      </c>
      <c r="I884" s="10" t="n">
        <f aca="false">IF(C884&gt;0,LN(H884),"")</f>
        <v>-2.07375695388733</v>
      </c>
    </row>
    <row r="885" customFormat="false" ht="12.75" hidden="false" customHeight="false" outlineLevel="0" collapsed="false">
      <c r="A885" s="1" t="n">
        <v>879</v>
      </c>
      <c r="B885" s="1" t="n">
        <v>0</v>
      </c>
      <c r="C885" s="1" t="n">
        <v>0</v>
      </c>
      <c r="E885" s="10" t="n">
        <f aca="false">EXP(GAMMALN(F$1+B885)-GAMMALN(F$1)-GAMMALN(B885+1))*(F$2/(F$2+1))^F$1*(1/(F$2+1))^B885</f>
        <v>0.556282084626204</v>
      </c>
      <c r="F885" s="7" t="n">
        <f aca="false">LN(E885)</f>
        <v>-0.586479766938244</v>
      </c>
      <c r="H885" s="10" t="str">
        <f aca="false">IF(C885&gt;0,COMBIN(C885-1,B885-1)*EXP(GAMMALN(I$1+B885)+GAMMALN(I$2+C885-B885)-GAMMALN(K$1+C885))/K$2,"")</f>
        <v/>
      </c>
      <c r="I885" s="10" t="str">
        <f aca="false">IF(C885&gt;0,LN(H885),"")</f>
        <v/>
      </c>
    </row>
    <row r="886" customFormat="false" ht="12.75" hidden="false" customHeight="false" outlineLevel="0" collapsed="false">
      <c r="A886" s="1" t="n">
        <v>880</v>
      </c>
      <c r="B886" s="1" t="n">
        <v>4</v>
      </c>
      <c r="C886" s="1" t="n">
        <v>4</v>
      </c>
      <c r="E886" s="10" t="n">
        <f aca="false">EXP(GAMMALN(F$1+B886)-GAMMALN(F$1)-GAMMALN(B886+1))*(F$2/(F$2+1))^F$1*(1/(F$2+1))^B886</f>
        <v>0.0376422536748885</v>
      </c>
      <c r="F886" s="7" t="n">
        <f aca="false">LN(E886)</f>
        <v>-3.27962809159168</v>
      </c>
      <c r="H886" s="10" t="n">
        <f aca="false">IF(C886&gt;0,COMBIN(C886-1,B886-1)*EXP(GAMMALN(I$1+B886)+GAMMALN(I$2+C886-B886)-GAMMALN(K$1+C886))/K$2,"")</f>
        <v>0.0730763245372972</v>
      </c>
      <c r="I886" s="10" t="n">
        <f aca="false">IF(C886&gt;0,LN(H886),"")</f>
        <v>-2.61625084242488</v>
      </c>
    </row>
    <row r="887" customFormat="false" ht="12.75" hidden="false" customHeight="false" outlineLevel="0" collapsed="false">
      <c r="A887" s="1" t="n">
        <v>881</v>
      </c>
      <c r="B887" s="1" t="n">
        <v>0</v>
      </c>
      <c r="C887" s="1" t="n">
        <v>0</v>
      </c>
      <c r="E887" s="10" t="n">
        <f aca="false">EXP(GAMMALN(F$1+B887)-GAMMALN(F$1)-GAMMALN(B887+1))*(F$2/(F$2+1))^F$1*(1/(F$2+1))^B887</f>
        <v>0.556282084626204</v>
      </c>
      <c r="F887" s="7" t="n">
        <f aca="false">LN(E887)</f>
        <v>-0.586479766938244</v>
      </c>
      <c r="H887" s="10" t="str">
        <f aca="false">IF(C887&gt;0,COMBIN(C887-1,B887-1)*EXP(GAMMALN(I$1+B887)+GAMMALN(I$2+C887-B887)-GAMMALN(K$1+C887))/K$2,"")</f>
        <v/>
      </c>
      <c r="I887" s="10" t="str">
        <f aca="false">IF(C887&gt;0,LN(H887),"")</f>
        <v/>
      </c>
    </row>
    <row r="888" customFormat="false" ht="12.75" hidden="false" customHeight="false" outlineLevel="0" collapsed="false">
      <c r="A888" s="1" t="n">
        <v>882</v>
      </c>
      <c r="B888" s="1" t="n">
        <v>1</v>
      </c>
      <c r="C888" s="1" t="n">
        <v>1</v>
      </c>
      <c r="E888" s="10" t="n">
        <f aca="false">EXP(GAMMALN(F$1+B888)-GAMMALN(F$1)-GAMMALN(B888+1))*(F$2/(F$2+1))^F$1*(1/(F$2+1))^B888</f>
        <v>0.157239056291525</v>
      </c>
      <c r="F888" s="7" t="n">
        <f aca="false">LN(E888)</f>
        <v>-1.84998798015391</v>
      </c>
      <c r="H888" s="10" t="n">
        <f aca="false">IF(C888&gt;0,COMBIN(C888-1,B888-1)*EXP(GAMMALN(I$1+B888)+GAMMALN(I$2+C888-B888)-GAMMALN(K$1+C888))/K$2,"")</f>
        <v>0.455538156111644</v>
      </c>
      <c r="I888" s="10" t="n">
        <f aca="false">IF(C888&gt;0,LN(H888),"")</f>
        <v>-0.786275798256632</v>
      </c>
    </row>
    <row r="889" customFormat="false" ht="12.75" hidden="false" customHeight="false" outlineLevel="0" collapsed="false">
      <c r="A889" s="1" t="n">
        <v>883</v>
      </c>
      <c r="B889" s="1" t="n">
        <v>1</v>
      </c>
      <c r="C889" s="1" t="n">
        <v>1</v>
      </c>
      <c r="E889" s="10" t="n">
        <f aca="false">EXP(GAMMALN(F$1+B889)-GAMMALN(F$1)-GAMMALN(B889+1))*(F$2/(F$2+1))^F$1*(1/(F$2+1))^B889</f>
        <v>0.157239056291525</v>
      </c>
      <c r="F889" s="7" t="n">
        <f aca="false">LN(E889)</f>
        <v>-1.84998798015391</v>
      </c>
      <c r="H889" s="10" t="n">
        <f aca="false">IF(C889&gt;0,COMBIN(C889-1,B889-1)*EXP(GAMMALN(I$1+B889)+GAMMALN(I$2+C889-B889)-GAMMALN(K$1+C889))/K$2,"")</f>
        <v>0.455538156111644</v>
      </c>
      <c r="I889" s="10" t="n">
        <f aca="false">IF(C889&gt;0,LN(H889),"")</f>
        <v>-0.786275798256632</v>
      </c>
    </row>
    <row r="890" customFormat="false" ht="12.75" hidden="false" customHeight="false" outlineLevel="0" collapsed="false">
      <c r="A890" s="1" t="n">
        <v>884</v>
      </c>
      <c r="B890" s="1" t="n">
        <v>0</v>
      </c>
      <c r="C890" s="1" t="n">
        <v>0</v>
      </c>
      <c r="E890" s="10" t="n">
        <f aca="false">EXP(GAMMALN(F$1+B890)-GAMMALN(F$1)-GAMMALN(B890+1))*(F$2/(F$2+1))^F$1*(1/(F$2+1))^B890</f>
        <v>0.556282084626204</v>
      </c>
      <c r="F890" s="7" t="n">
        <f aca="false">LN(E890)</f>
        <v>-0.586479766938244</v>
      </c>
      <c r="H890" s="10" t="str">
        <f aca="false">IF(C890&gt;0,COMBIN(C890-1,B890-1)*EXP(GAMMALN(I$1+B890)+GAMMALN(I$2+C890-B890)-GAMMALN(K$1+C890))/K$2,"")</f>
        <v/>
      </c>
      <c r="I890" s="10" t="str">
        <f aca="false">IF(C890&gt;0,LN(H890),"")</f>
        <v/>
      </c>
    </row>
    <row r="891" customFormat="false" ht="12.75" hidden="false" customHeight="false" outlineLevel="0" collapsed="false">
      <c r="A891" s="1" t="n">
        <v>885</v>
      </c>
      <c r="B891" s="1" t="n">
        <v>0</v>
      </c>
      <c r="C891" s="1" t="n">
        <v>0</v>
      </c>
      <c r="E891" s="10" t="n">
        <f aca="false">EXP(GAMMALN(F$1+B891)-GAMMALN(F$1)-GAMMALN(B891+1))*(F$2/(F$2+1))^F$1*(1/(F$2+1))^B891</f>
        <v>0.556282084626204</v>
      </c>
      <c r="F891" s="7" t="n">
        <f aca="false">LN(E891)</f>
        <v>-0.586479766938244</v>
      </c>
      <c r="H891" s="10" t="str">
        <f aca="false">IF(C891&gt;0,COMBIN(C891-1,B891-1)*EXP(GAMMALN(I$1+B891)+GAMMALN(I$2+C891-B891)-GAMMALN(K$1+C891))/K$2,"")</f>
        <v/>
      </c>
      <c r="I891" s="10" t="str">
        <f aca="false">IF(C891&gt;0,LN(H891),"")</f>
        <v/>
      </c>
    </row>
    <row r="892" customFormat="false" ht="12.75" hidden="false" customHeight="false" outlineLevel="0" collapsed="false">
      <c r="A892" s="1" t="n">
        <v>886</v>
      </c>
      <c r="B892" s="1" t="n">
        <v>0</v>
      </c>
      <c r="C892" s="1" t="n">
        <v>0</v>
      </c>
      <c r="E892" s="10" t="n">
        <f aca="false">EXP(GAMMALN(F$1+B892)-GAMMALN(F$1)-GAMMALN(B892+1))*(F$2/(F$2+1))^F$1*(1/(F$2+1))^B892</f>
        <v>0.556282084626204</v>
      </c>
      <c r="F892" s="7" t="n">
        <f aca="false">LN(E892)</f>
        <v>-0.586479766938244</v>
      </c>
      <c r="H892" s="10" t="str">
        <f aca="false">IF(C892&gt;0,COMBIN(C892-1,B892-1)*EXP(GAMMALN(I$1+B892)+GAMMALN(I$2+C892-B892)-GAMMALN(K$1+C892))/K$2,"")</f>
        <v/>
      </c>
      <c r="I892" s="10" t="str">
        <f aca="false">IF(C892&gt;0,LN(H892),"")</f>
        <v/>
      </c>
    </row>
    <row r="893" customFormat="false" ht="12.75" hidden="false" customHeight="false" outlineLevel="0" collapsed="false">
      <c r="A893" s="1" t="n">
        <v>887</v>
      </c>
      <c r="B893" s="1" t="n">
        <v>0</v>
      </c>
      <c r="C893" s="1" t="n">
        <v>0</v>
      </c>
      <c r="E893" s="10" t="n">
        <f aca="false">EXP(GAMMALN(F$1+B893)-GAMMALN(F$1)-GAMMALN(B893+1))*(F$2/(F$2+1))^F$1*(1/(F$2+1))^B893</f>
        <v>0.556282084626204</v>
      </c>
      <c r="F893" s="7" t="n">
        <f aca="false">LN(E893)</f>
        <v>-0.586479766938244</v>
      </c>
      <c r="H893" s="10" t="str">
        <f aca="false">IF(C893&gt;0,COMBIN(C893-1,B893-1)*EXP(GAMMALN(I$1+B893)+GAMMALN(I$2+C893-B893)-GAMMALN(K$1+C893))/K$2,"")</f>
        <v/>
      </c>
      <c r="I893" s="10" t="str">
        <f aca="false">IF(C893&gt;0,LN(H893),"")</f>
        <v/>
      </c>
    </row>
    <row r="894" customFormat="false" ht="12.75" hidden="false" customHeight="false" outlineLevel="0" collapsed="false">
      <c r="A894" s="1" t="n">
        <v>888</v>
      </c>
      <c r="B894" s="1" t="n">
        <v>0</v>
      </c>
      <c r="C894" s="1" t="n">
        <v>0</v>
      </c>
      <c r="E894" s="10" t="n">
        <f aca="false">EXP(GAMMALN(F$1+B894)-GAMMALN(F$1)-GAMMALN(B894+1))*(F$2/(F$2+1))^F$1*(1/(F$2+1))^B894</f>
        <v>0.556282084626204</v>
      </c>
      <c r="F894" s="7" t="n">
        <f aca="false">LN(E894)</f>
        <v>-0.586479766938244</v>
      </c>
      <c r="H894" s="10" t="str">
        <f aca="false">IF(C894&gt;0,COMBIN(C894-1,B894-1)*EXP(GAMMALN(I$1+B894)+GAMMALN(I$2+C894-B894)-GAMMALN(K$1+C894))/K$2,"")</f>
        <v/>
      </c>
      <c r="I894" s="10" t="str">
        <f aca="false">IF(C894&gt;0,LN(H894),"")</f>
        <v/>
      </c>
    </row>
    <row r="895" customFormat="false" ht="12.75" hidden="false" customHeight="false" outlineLevel="0" collapsed="false">
      <c r="A895" s="1" t="n">
        <v>889</v>
      </c>
      <c r="B895" s="1" t="n">
        <v>0</v>
      </c>
      <c r="C895" s="1" t="n">
        <v>0</v>
      </c>
      <c r="E895" s="10" t="n">
        <f aca="false">EXP(GAMMALN(F$1+B895)-GAMMALN(F$1)-GAMMALN(B895+1))*(F$2/(F$2+1))^F$1*(1/(F$2+1))^B895</f>
        <v>0.556282084626204</v>
      </c>
      <c r="F895" s="7" t="n">
        <f aca="false">LN(E895)</f>
        <v>-0.586479766938244</v>
      </c>
      <c r="H895" s="10" t="str">
        <f aca="false">IF(C895&gt;0,COMBIN(C895-1,B895-1)*EXP(GAMMALN(I$1+B895)+GAMMALN(I$2+C895-B895)-GAMMALN(K$1+C895))/K$2,"")</f>
        <v/>
      </c>
      <c r="I895" s="10" t="str">
        <f aca="false">IF(C895&gt;0,LN(H895),"")</f>
        <v/>
      </c>
    </row>
    <row r="896" customFormat="false" ht="12.75" hidden="false" customHeight="false" outlineLevel="0" collapsed="false">
      <c r="A896" s="1" t="n">
        <v>890</v>
      </c>
      <c r="B896" s="1" t="n">
        <v>1</v>
      </c>
      <c r="C896" s="1" t="n">
        <v>1</v>
      </c>
      <c r="E896" s="10" t="n">
        <f aca="false">EXP(GAMMALN(F$1+B896)-GAMMALN(F$1)-GAMMALN(B896+1))*(F$2/(F$2+1))^F$1*(1/(F$2+1))^B896</f>
        <v>0.157239056291525</v>
      </c>
      <c r="F896" s="7" t="n">
        <f aca="false">LN(E896)</f>
        <v>-1.84998798015391</v>
      </c>
      <c r="H896" s="10" t="n">
        <f aca="false">IF(C896&gt;0,COMBIN(C896-1,B896-1)*EXP(GAMMALN(I$1+B896)+GAMMALN(I$2+C896-B896)-GAMMALN(K$1+C896))/K$2,"")</f>
        <v>0.455538156111644</v>
      </c>
      <c r="I896" s="10" t="n">
        <f aca="false">IF(C896&gt;0,LN(H896),"")</f>
        <v>-0.786275798256632</v>
      </c>
    </row>
    <row r="897" customFormat="false" ht="12.75" hidden="false" customHeight="false" outlineLevel="0" collapsed="false">
      <c r="A897" s="1" t="n">
        <v>891</v>
      </c>
      <c r="B897" s="1" t="n">
        <v>1</v>
      </c>
      <c r="C897" s="1" t="n">
        <v>3</v>
      </c>
      <c r="E897" s="10" t="n">
        <f aca="false">EXP(GAMMALN(F$1+B897)-GAMMALN(F$1)-GAMMALN(B897+1))*(F$2/(F$2+1))^F$1*(1/(F$2+1))^B897</f>
        <v>0.157239056291525</v>
      </c>
      <c r="F897" s="7" t="n">
        <f aca="false">LN(E897)</f>
        <v>-1.84998798015391</v>
      </c>
      <c r="H897" s="10" t="n">
        <f aca="false">IF(C897&gt;0,COMBIN(C897-1,B897-1)*EXP(GAMMALN(I$1+B897)+GAMMALN(I$2+C897-B897)-GAMMALN(K$1+C897))/K$2,"")</f>
        <v>0.12107743779313</v>
      </c>
      <c r="I897" s="10" t="n">
        <f aca="false">IF(C897&gt;0,LN(H897),"")</f>
        <v>-2.11132495632498</v>
      </c>
    </row>
    <row r="898" customFormat="false" ht="12.75" hidden="false" customHeight="false" outlineLevel="0" collapsed="false">
      <c r="A898" s="1" t="n">
        <v>892</v>
      </c>
      <c r="B898" s="1" t="n">
        <v>4</v>
      </c>
      <c r="C898" s="1" t="n">
        <v>20</v>
      </c>
      <c r="E898" s="10" t="n">
        <f aca="false">EXP(GAMMALN(F$1+B898)-GAMMALN(F$1)-GAMMALN(B898+1))*(F$2/(F$2+1))^F$1*(1/(F$2+1))^B898</f>
        <v>0.0376422536748885</v>
      </c>
      <c r="F898" s="7" t="n">
        <f aca="false">LN(E898)</f>
        <v>-3.27962809159168</v>
      </c>
      <c r="H898" s="10" t="n">
        <f aca="false">IF(C898&gt;0,COMBIN(C898-1,B898-1)*EXP(GAMMALN(I$1+B898)+GAMMALN(I$2+C898-B898)-GAMMALN(K$1+C898))/K$2,"")</f>
        <v>0.00975069754418383</v>
      </c>
      <c r="I898" s="10" t="n">
        <f aca="false">IF(C898&gt;0,LN(H898),"")</f>
        <v>-4.63041645353825</v>
      </c>
    </row>
    <row r="899" customFormat="false" ht="12.75" hidden="false" customHeight="false" outlineLevel="0" collapsed="false">
      <c r="A899" s="1" t="n">
        <v>893</v>
      </c>
      <c r="B899" s="1" t="n">
        <v>0</v>
      </c>
      <c r="C899" s="1" t="n">
        <v>0</v>
      </c>
      <c r="E899" s="10" t="n">
        <f aca="false">EXP(GAMMALN(F$1+B899)-GAMMALN(F$1)-GAMMALN(B899+1))*(F$2/(F$2+1))^F$1*(1/(F$2+1))^B899</f>
        <v>0.556282084626204</v>
      </c>
      <c r="F899" s="7" t="n">
        <f aca="false">LN(E899)</f>
        <v>-0.586479766938244</v>
      </c>
      <c r="H899" s="10" t="str">
        <f aca="false">IF(C899&gt;0,COMBIN(C899-1,B899-1)*EXP(GAMMALN(I$1+B899)+GAMMALN(I$2+C899-B899)-GAMMALN(K$1+C899))/K$2,"")</f>
        <v/>
      </c>
      <c r="I899" s="10" t="str">
        <f aca="false">IF(C899&gt;0,LN(H899),"")</f>
        <v/>
      </c>
    </row>
    <row r="900" customFormat="false" ht="12.75" hidden="false" customHeight="false" outlineLevel="0" collapsed="false">
      <c r="A900" s="1" t="n">
        <v>894</v>
      </c>
      <c r="B900" s="1" t="n">
        <v>0</v>
      </c>
      <c r="C900" s="1" t="n">
        <v>0</v>
      </c>
      <c r="E900" s="10" t="n">
        <f aca="false">EXP(GAMMALN(F$1+B900)-GAMMALN(F$1)-GAMMALN(B900+1))*(F$2/(F$2+1))^F$1*(1/(F$2+1))^B900</f>
        <v>0.556282084626204</v>
      </c>
      <c r="F900" s="7" t="n">
        <f aca="false">LN(E900)</f>
        <v>-0.586479766938244</v>
      </c>
      <c r="H900" s="10" t="str">
        <f aca="false">IF(C900&gt;0,COMBIN(C900-1,B900-1)*EXP(GAMMALN(I$1+B900)+GAMMALN(I$2+C900-B900)-GAMMALN(K$1+C900))/K$2,"")</f>
        <v/>
      </c>
      <c r="I900" s="10" t="str">
        <f aca="false">IF(C900&gt;0,LN(H900),"")</f>
        <v/>
      </c>
    </row>
    <row r="901" customFormat="false" ht="12.75" hidden="false" customHeight="false" outlineLevel="0" collapsed="false">
      <c r="A901" s="1" t="n">
        <v>895</v>
      </c>
      <c r="B901" s="1" t="n">
        <v>0</v>
      </c>
      <c r="C901" s="1" t="n">
        <v>0</v>
      </c>
      <c r="E901" s="10" t="n">
        <f aca="false">EXP(GAMMALN(F$1+B901)-GAMMALN(F$1)-GAMMALN(B901+1))*(F$2/(F$2+1))^F$1*(1/(F$2+1))^B901</f>
        <v>0.556282084626204</v>
      </c>
      <c r="F901" s="7" t="n">
        <f aca="false">LN(E901)</f>
        <v>-0.586479766938244</v>
      </c>
      <c r="H901" s="10" t="str">
        <f aca="false">IF(C901&gt;0,COMBIN(C901-1,B901-1)*EXP(GAMMALN(I$1+B901)+GAMMALN(I$2+C901-B901)-GAMMALN(K$1+C901))/K$2,"")</f>
        <v/>
      </c>
      <c r="I901" s="10" t="str">
        <f aca="false">IF(C901&gt;0,LN(H901),"")</f>
        <v/>
      </c>
    </row>
    <row r="902" customFormat="false" ht="12.75" hidden="false" customHeight="false" outlineLevel="0" collapsed="false">
      <c r="A902" s="1" t="n">
        <v>896</v>
      </c>
      <c r="B902" s="1" t="n">
        <v>0</v>
      </c>
      <c r="C902" s="1" t="n">
        <v>0</v>
      </c>
      <c r="E902" s="10" t="n">
        <f aca="false">EXP(GAMMALN(F$1+B902)-GAMMALN(F$1)-GAMMALN(B902+1))*(F$2/(F$2+1))^F$1*(1/(F$2+1))^B902</f>
        <v>0.556282084626204</v>
      </c>
      <c r="F902" s="7" t="n">
        <f aca="false">LN(E902)</f>
        <v>-0.586479766938244</v>
      </c>
      <c r="H902" s="10" t="str">
        <f aca="false">IF(C902&gt;0,COMBIN(C902-1,B902-1)*EXP(GAMMALN(I$1+B902)+GAMMALN(I$2+C902-B902)-GAMMALN(K$1+C902))/K$2,"")</f>
        <v/>
      </c>
      <c r="I902" s="10" t="str">
        <f aca="false">IF(C902&gt;0,LN(H902),"")</f>
        <v/>
      </c>
    </row>
    <row r="903" customFormat="false" ht="12.75" hidden="false" customHeight="false" outlineLevel="0" collapsed="false">
      <c r="A903" s="1" t="n">
        <v>897</v>
      </c>
      <c r="B903" s="1" t="n">
        <v>2</v>
      </c>
      <c r="C903" s="1" t="n">
        <v>7</v>
      </c>
      <c r="E903" s="10" t="n">
        <f aca="false">EXP(GAMMALN(F$1+B903)-GAMMALN(F$1)-GAMMALN(B903+1))*(F$2/(F$2+1))^F$1*(1/(F$2+1))^B903</f>
        <v>0.0863823075315697</v>
      </c>
      <c r="F903" s="7" t="n">
        <f aca="false">LN(E903)</f>
        <v>-2.44897239808134</v>
      </c>
      <c r="H903" s="10" t="n">
        <f aca="false">IF(C903&gt;0,COMBIN(C903-1,B903-1)*EXP(GAMMALN(I$1+B903)+GAMMALN(I$2+C903-B903)-GAMMALN(K$1+C903))/K$2,"")</f>
        <v>0.0548597666806043</v>
      </c>
      <c r="I903" s="10" t="n">
        <f aca="false">IF(C903&gt;0,LN(H903),"")</f>
        <v>-2.90297504647837</v>
      </c>
    </row>
    <row r="904" customFormat="false" ht="12.75" hidden="false" customHeight="false" outlineLevel="0" collapsed="false">
      <c r="A904" s="1" t="n">
        <v>898</v>
      </c>
      <c r="B904" s="1" t="n">
        <v>0</v>
      </c>
      <c r="C904" s="1" t="n">
        <v>0</v>
      </c>
      <c r="E904" s="10" t="n">
        <f aca="false">EXP(GAMMALN(F$1+B904)-GAMMALN(F$1)-GAMMALN(B904+1))*(F$2/(F$2+1))^F$1*(1/(F$2+1))^B904</f>
        <v>0.556282084626204</v>
      </c>
      <c r="F904" s="7" t="n">
        <f aca="false">LN(E904)</f>
        <v>-0.586479766938244</v>
      </c>
      <c r="H904" s="10" t="str">
        <f aca="false">IF(C904&gt;0,COMBIN(C904-1,B904-1)*EXP(GAMMALN(I$1+B904)+GAMMALN(I$2+C904-B904)-GAMMALN(K$1+C904))/K$2,"")</f>
        <v/>
      </c>
      <c r="I904" s="10" t="str">
        <f aca="false">IF(C904&gt;0,LN(H904),"")</f>
        <v/>
      </c>
    </row>
    <row r="905" customFormat="false" ht="12.75" hidden="false" customHeight="false" outlineLevel="0" collapsed="false">
      <c r="A905" s="1" t="n">
        <v>899</v>
      </c>
      <c r="B905" s="1" t="n">
        <v>1</v>
      </c>
      <c r="C905" s="1" t="n">
        <v>2</v>
      </c>
      <c r="E905" s="10" t="n">
        <f aca="false">EXP(GAMMALN(F$1+B905)-GAMMALN(F$1)-GAMMALN(B905+1))*(F$2/(F$2+1))^F$1*(1/(F$2+1))^B905</f>
        <v>0.157239056291525</v>
      </c>
      <c r="F905" s="7" t="n">
        <f aca="false">LN(E905)</f>
        <v>-1.84998798015391</v>
      </c>
      <c r="H905" s="10" t="n">
        <f aca="false">IF(C905&gt;0,COMBIN(C905-1,B905-1)*EXP(GAMMALN(I$1+B905)+GAMMALN(I$2+C905-B905)-GAMMALN(K$1+C905))/K$2,"")</f>
        <v>0.225451498469821</v>
      </c>
      <c r="I905" s="10" t="n">
        <f aca="false">IF(C905&gt;0,LN(H905),"")</f>
        <v>-1.48965022756441</v>
      </c>
    </row>
    <row r="906" customFormat="false" ht="12.75" hidden="false" customHeight="false" outlineLevel="0" collapsed="false">
      <c r="A906" s="1" t="n">
        <v>900</v>
      </c>
      <c r="B906" s="1" t="n">
        <v>0</v>
      </c>
      <c r="C906" s="1" t="n">
        <v>0</v>
      </c>
      <c r="E906" s="10" t="n">
        <f aca="false">EXP(GAMMALN(F$1+B906)-GAMMALN(F$1)-GAMMALN(B906+1))*(F$2/(F$2+1))^F$1*(1/(F$2+1))^B906</f>
        <v>0.556282084626204</v>
      </c>
      <c r="F906" s="7" t="n">
        <f aca="false">LN(E906)</f>
        <v>-0.586479766938244</v>
      </c>
      <c r="H906" s="10" t="str">
        <f aca="false">IF(C906&gt;0,COMBIN(C906-1,B906-1)*EXP(GAMMALN(I$1+B906)+GAMMALN(I$2+C906-B906)-GAMMALN(K$1+C906))/K$2,"")</f>
        <v/>
      </c>
      <c r="I906" s="10" t="str">
        <f aca="false">IF(C906&gt;0,LN(H906),"")</f>
        <v/>
      </c>
    </row>
    <row r="907" customFormat="false" ht="12.75" hidden="false" customHeight="false" outlineLevel="0" collapsed="false">
      <c r="A907" s="1" t="n">
        <v>901</v>
      </c>
      <c r="B907" s="1" t="n">
        <v>1</v>
      </c>
      <c r="C907" s="1" t="n">
        <v>2</v>
      </c>
      <c r="E907" s="10" t="n">
        <f aca="false">EXP(GAMMALN(F$1+B907)-GAMMALN(F$1)-GAMMALN(B907+1))*(F$2/(F$2+1))^F$1*(1/(F$2+1))^B907</f>
        <v>0.157239056291525</v>
      </c>
      <c r="F907" s="7" t="n">
        <f aca="false">LN(E907)</f>
        <v>-1.84998798015391</v>
      </c>
      <c r="H907" s="10" t="n">
        <f aca="false">IF(C907&gt;0,COMBIN(C907-1,B907-1)*EXP(GAMMALN(I$1+B907)+GAMMALN(I$2+C907-B907)-GAMMALN(K$1+C907))/K$2,"")</f>
        <v>0.225451498469821</v>
      </c>
      <c r="I907" s="10" t="n">
        <f aca="false">IF(C907&gt;0,LN(H907),"")</f>
        <v>-1.48965022756441</v>
      </c>
    </row>
    <row r="908" customFormat="false" ht="12.75" hidden="false" customHeight="false" outlineLevel="0" collapsed="false">
      <c r="A908" s="1" t="n">
        <v>902</v>
      </c>
      <c r="B908" s="1" t="n">
        <v>1</v>
      </c>
      <c r="C908" s="1" t="n">
        <v>2</v>
      </c>
      <c r="E908" s="10" t="n">
        <f aca="false">EXP(GAMMALN(F$1+B908)-GAMMALN(F$1)-GAMMALN(B908+1))*(F$2/(F$2+1))^F$1*(1/(F$2+1))^B908</f>
        <v>0.157239056291525</v>
      </c>
      <c r="F908" s="7" t="n">
        <f aca="false">LN(E908)</f>
        <v>-1.84998798015391</v>
      </c>
      <c r="H908" s="10" t="n">
        <f aca="false">IF(C908&gt;0,COMBIN(C908-1,B908-1)*EXP(GAMMALN(I$1+B908)+GAMMALN(I$2+C908-B908)-GAMMALN(K$1+C908))/K$2,"")</f>
        <v>0.225451498469821</v>
      </c>
      <c r="I908" s="10" t="n">
        <f aca="false">IF(C908&gt;0,LN(H908),"")</f>
        <v>-1.48965022756441</v>
      </c>
    </row>
    <row r="909" customFormat="false" ht="12.75" hidden="false" customHeight="false" outlineLevel="0" collapsed="false">
      <c r="A909" s="1" t="n">
        <v>903</v>
      </c>
      <c r="B909" s="1" t="n">
        <v>5</v>
      </c>
      <c r="C909" s="1" t="n">
        <v>15</v>
      </c>
      <c r="E909" s="10" t="n">
        <f aca="false">EXP(GAMMALN(F$1+B909)-GAMMALN(F$1)-GAMMALN(B909+1))*(F$2/(F$2+1))^F$1*(1/(F$2+1))^B909</f>
        <v>0.0267032062654145</v>
      </c>
      <c r="F909" s="7" t="n">
        <f aca="false">LN(E909)</f>
        <v>-3.62297163593856</v>
      </c>
      <c r="H909" s="10" t="n">
        <f aca="false">IF(C909&gt;0,COMBIN(C909-1,B909-1)*EXP(GAMMALN(I$1+B909)+GAMMALN(I$2+C909-B909)-GAMMALN(K$1+C909))/K$2,"")</f>
        <v>0.0377769002935678</v>
      </c>
      <c r="I909" s="10" t="n">
        <f aca="false">IF(C909&gt;0,LN(H909),"")</f>
        <v>-3.27605746650112</v>
      </c>
    </row>
    <row r="910" customFormat="false" ht="12.75" hidden="false" customHeight="false" outlineLevel="0" collapsed="false">
      <c r="A910" s="1" t="n">
        <v>904</v>
      </c>
      <c r="B910" s="1" t="n">
        <v>2</v>
      </c>
      <c r="C910" s="1" t="n">
        <v>3</v>
      </c>
      <c r="E910" s="10" t="n">
        <f aca="false">EXP(GAMMALN(F$1+B910)-GAMMALN(F$1)-GAMMALN(B910+1))*(F$2/(F$2+1))^F$1*(1/(F$2+1))^B910</f>
        <v>0.0863823075315697</v>
      </c>
      <c r="F910" s="7" t="n">
        <f aca="false">LN(E910)</f>
        <v>-2.44897239808134</v>
      </c>
      <c r="H910" s="10" t="n">
        <f aca="false">IF(C910&gt;0,COMBIN(C910-1,B910-1)*EXP(GAMMALN(I$1+B910)+GAMMALN(I$2+C910-B910)-GAMMALN(K$1+C910))/K$2,"")</f>
        <v>0.208748121353382</v>
      </c>
      <c r="I910" s="10" t="n">
        <f aca="false">IF(C910&gt;0,LN(H910),"")</f>
        <v>-1.56662691479643</v>
      </c>
    </row>
    <row r="911" customFormat="false" ht="12.75" hidden="false" customHeight="false" outlineLevel="0" collapsed="false">
      <c r="A911" s="1" t="n">
        <v>905</v>
      </c>
      <c r="B911" s="1" t="n">
        <v>1</v>
      </c>
      <c r="C911" s="1" t="n">
        <v>1</v>
      </c>
      <c r="E911" s="10" t="n">
        <f aca="false">EXP(GAMMALN(F$1+B911)-GAMMALN(F$1)-GAMMALN(B911+1))*(F$2/(F$2+1))^F$1*(1/(F$2+1))^B911</f>
        <v>0.157239056291525</v>
      </c>
      <c r="F911" s="7" t="n">
        <f aca="false">LN(E911)</f>
        <v>-1.84998798015391</v>
      </c>
      <c r="H911" s="10" t="n">
        <f aca="false">IF(C911&gt;0,COMBIN(C911-1,B911-1)*EXP(GAMMALN(I$1+B911)+GAMMALN(I$2+C911-B911)-GAMMALN(K$1+C911))/K$2,"")</f>
        <v>0.455538156111644</v>
      </c>
      <c r="I911" s="10" t="n">
        <f aca="false">IF(C911&gt;0,LN(H911),"")</f>
        <v>-0.786275798256632</v>
      </c>
    </row>
    <row r="912" customFormat="false" ht="12.75" hidden="false" customHeight="false" outlineLevel="0" collapsed="false">
      <c r="A912" s="1" t="n">
        <v>906</v>
      </c>
      <c r="B912" s="1" t="n">
        <v>0</v>
      </c>
      <c r="C912" s="1" t="n">
        <v>0</v>
      </c>
      <c r="E912" s="10" t="n">
        <f aca="false">EXP(GAMMALN(F$1+B912)-GAMMALN(F$1)-GAMMALN(B912+1))*(F$2/(F$2+1))^F$1*(1/(F$2+1))^B912</f>
        <v>0.556282084626204</v>
      </c>
      <c r="F912" s="7" t="n">
        <f aca="false">LN(E912)</f>
        <v>-0.586479766938244</v>
      </c>
      <c r="H912" s="10" t="str">
        <f aca="false">IF(C912&gt;0,COMBIN(C912-1,B912-1)*EXP(GAMMALN(I$1+B912)+GAMMALN(I$2+C912-B912)-GAMMALN(K$1+C912))/K$2,"")</f>
        <v/>
      </c>
      <c r="I912" s="10" t="str">
        <f aca="false">IF(C912&gt;0,LN(H912),"")</f>
        <v/>
      </c>
    </row>
    <row r="913" customFormat="false" ht="12.75" hidden="false" customHeight="false" outlineLevel="0" collapsed="false">
      <c r="A913" s="1" t="n">
        <v>907</v>
      </c>
      <c r="B913" s="1" t="n">
        <v>7</v>
      </c>
      <c r="C913" s="1" t="n">
        <v>14</v>
      </c>
      <c r="E913" s="10" t="n">
        <f aca="false">EXP(GAMMALN(F$1+B913)-GAMMALN(F$1)-GAMMALN(B913+1))*(F$2/(F$2+1))^F$1*(1/(F$2+1))^B913</f>
        <v>0.0143668311508209</v>
      </c>
      <c r="F913" s="7" t="n">
        <f aca="false">LN(E913)</f>
        <v>-4.24283312159303</v>
      </c>
      <c r="H913" s="10" t="n">
        <f aca="false">IF(C913&gt;0,COMBIN(C913-1,B913-1)*EXP(GAMMALN(I$1+B913)+GAMMALN(I$2+C913-B913)-GAMMALN(K$1+C913))/K$2,"")</f>
        <v>0.0648563871709107</v>
      </c>
      <c r="I913" s="10" t="n">
        <f aca="false">IF(C913&gt;0,LN(H913),"")</f>
        <v>-2.73557988161382</v>
      </c>
    </row>
    <row r="914" customFormat="false" ht="12.75" hidden="false" customHeight="false" outlineLevel="0" collapsed="false">
      <c r="A914" s="1" t="n">
        <v>908</v>
      </c>
      <c r="B914" s="1" t="n">
        <v>3</v>
      </c>
      <c r="C914" s="1" t="n">
        <v>9</v>
      </c>
      <c r="E914" s="10" t="n">
        <f aca="false">EXP(GAMMALN(F$1+B914)-GAMMALN(F$1)-GAMMALN(B914+1))*(F$2/(F$2+1))^F$1*(1/(F$2+1))^B914</f>
        <v>0.0551354219762594</v>
      </c>
      <c r="F914" s="7" t="n">
        <f aca="false">LN(E914)</f>
        <v>-2.89796290229104</v>
      </c>
      <c r="H914" s="10" t="n">
        <f aca="false">IF(C914&gt;0,COMBIN(C914-1,B914-1)*EXP(GAMMALN(I$1+B914)+GAMMALN(I$2+C914-B914)-GAMMALN(K$1+C914))/K$2,"")</f>
        <v>0.0572786699398516</v>
      </c>
      <c r="I914" s="10" t="n">
        <f aca="false">IF(C914&gt;0,LN(H914),"")</f>
        <v>-2.85982697692316</v>
      </c>
    </row>
    <row r="915" customFormat="false" ht="12.75" hidden="false" customHeight="false" outlineLevel="0" collapsed="false">
      <c r="A915" s="1" t="n">
        <v>909</v>
      </c>
      <c r="B915" s="1" t="n">
        <v>2</v>
      </c>
      <c r="C915" s="1" t="n">
        <v>3</v>
      </c>
      <c r="E915" s="10" t="n">
        <f aca="false">EXP(GAMMALN(F$1+B915)-GAMMALN(F$1)-GAMMALN(B915+1))*(F$2/(F$2+1))^F$1*(1/(F$2+1))^B915</f>
        <v>0.0863823075315697</v>
      </c>
      <c r="F915" s="7" t="n">
        <f aca="false">LN(E915)</f>
        <v>-2.44897239808134</v>
      </c>
      <c r="H915" s="10" t="n">
        <f aca="false">IF(C915&gt;0,COMBIN(C915-1,B915-1)*EXP(GAMMALN(I$1+B915)+GAMMALN(I$2+C915-B915)-GAMMALN(K$1+C915))/K$2,"")</f>
        <v>0.208748121353382</v>
      </c>
      <c r="I915" s="10" t="n">
        <f aca="false">IF(C915&gt;0,LN(H915),"")</f>
        <v>-1.56662691479643</v>
      </c>
    </row>
    <row r="916" customFormat="false" ht="12.75" hidden="false" customHeight="false" outlineLevel="0" collapsed="false">
      <c r="A916" s="1" t="n">
        <v>910</v>
      </c>
      <c r="B916" s="1" t="n">
        <v>2</v>
      </c>
      <c r="C916" s="1" t="n">
        <v>4</v>
      </c>
      <c r="E916" s="10" t="n">
        <f aca="false">EXP(GAMMALN(F$1+B916)-GAMMALN(F$1)-GAMMALN(B916+1))*(F$2/(F$2+1))^F$1*(1/(F$2+1))^B916</f>
        <v>0.0863823075315697</v>
      </c>
      <c r="F916" s="7" t="n">
        <f aca="false">LN(E916)</f>
        <v>-2.44897239808134</v>
      </c>
      <c r="H916" s="10" t="n">
        <f aca="false">IF(C916&gt;0,COMBIN(C916-1,B916-1)*EXP(GAMMALN(I$1+B916)+GAMMALN(I$2+C916-B916)-GAMMALN(K$1+C916))/K$2,"")</f>
        <v>0.155213364746569</v>
      </c>
      <c r="I916" s="10" t="n">
        <f aca="false">IF(C916&gt;0,LN(H916),"")</f>
        <v>-1.86295456188275</v>
      </c>
    </row>
    <row r="917" customFormat="false" ht="12.75" hidden="false" customHeight="false" outlineLevel="0" collapsed="false">
      <c r="A917" s="1" t="n">
        <v>911</v>
      </c>
      <c r="B917" s="1" t="n">
        <v>1</v>
      </c>
      <c r="C917" s="1" t="n">
        <v>1</v>
      </c>
      <c r="E917" s="10" t="n">
        <f aca="false">EXP(GAMMALN(F$1+B917)-GAMMALN(F$1)-GAMMALN(B917+1))*(F$2/(F$2+1))^F$1*(1/(F$2+1))^B917</f>
        <v>0.157239056291525</v>
      </c>
      <c r="F917" s="7" t="n">
        <f aca="false">LN(E917)</f>
        <v>-1.84998798015391</v>
      </c>
      <c r="H917" s="10" t="n">
        <f aca="false">IF(C917&gt;0,COMBIN(C917-1,B917-1)*EXP(GAMMALN(I$1+B917)+GAMMALN(I$2+C917-B917)-GAMMALN(K$1+C917))/K$2,"")</f>
        <v>0.455538156111644</v>
      </c>
      <c r="I917" s="10" t="n">
        <f aca="false">IF(C917&gt;0,LN(H917),"")</f>
        <v>-0.786275798256632</v>
      </c>
    </row>
    <row r="918" customFormat="false" ht="12.75" hidden="false" customHeight="false" outlineLevel="0" collapsed="false">
      <c r="A918" s="1" t="n">
        <v>912</v>
      </c>
      <c r="B918" s="1" t="n">
        <v>0</v>
      </c>
      <c r="C918" s="1" t="n">
        <v>0</v>
      </c>
      <c r="E918" s="10" t="n">
        <f aca="false">EXP(GAMMALN(F$1+B918)-GAMMALN(F$1)-GAMMALN(B918+1))*(F$2/(F$2+1))^F$1*(1/(F$2+1))^B918</f>
        <v>0.556282084626204</v>
      </c>
      <c r="F918" s="7" t="n">
        <f aca="false">LN(E918)</f>
        <v>-0.586479766938244</v>
      </c>
      <c r="H918" s="10" t="str">
        <f aca="false">IF(C918&gt;0,COMBIN(C918-1,B918-1)*EXP(GAMMALN(I$1+B918)+GAMMALN(I$2+C918-B918)-GAMMALN(K$1+C918))/K$2,"")</f>
        <v/>
      </c>
      <c r="I918" s="10" t="str">
        <f aca="false">IF(C918&gt;0,LN(H918),"")</f>
        <v/>
      </c>
    </row>
    <row r="919" customFormat="false" ht="12.75" hidden="false" customHeight="false" outlineLevel="0" collapsed="false">
      <c r="A919" s="1" t="n">
        <v>913</v>
      </c>
      <c r="B919" s="1" t="n">
        <v>1</v>
      </c>
      <c r="C919" s="1" t="n">
        <v>1</v>
      </c>
      <c r="E919" s="10" t="n">
        <f aca="false">EXP(GAMMALN(F$1+B919)-GAMMALN(F$1)-GAMMALN(B919+1))*(F$2/(F$2+1))^F$1*(1/(F$2+1))^B919</f>
        <v>0.157239056291525</v>
      </c>
      <c r="F919" s="7" t="n">
        <f aca="false">LN(E919)</f>
        <v>-1.84998798015391</v>
      </c>
      <c r="H919" s="10" t="n">
        <f aca="false">IF(C919&gt;0,COMBIN(C919-1,B919-1)*EXP(GAMMALN(I$1+B919)+GAMMALN(I$2+C919-B919)-GAMMALN(K$1+C919))/K$2,"")</f>
        <v>0.455538156111644</v>
      </c>
      <c r="I919" s="10" t="n">
        <f aca="false">IF(C919&gt;0,LN(H919),"")</f>
        <v>-0.786275798256632</v>
      </c>
    </row>
    <row r="920" customFormat="false" ht="12.75" hidden="false" customHeight="false" outlineLevel="0" collapsed="false">
      <c r="A920" s="1" t="n">
        <v>914</v>
      </c>
      <c r="B920" s="1" t="n">
        <v>0</v>
      </c>
      <c r="C920" s="1" t="n">
        <v>0</v>
      </c>
      <c r="E920" s="10" t="n">
        <f aca="false">EXP(GAMMALN(F$1+B920)-GAMMALN(F$1)-GAMMALN(B920+1))*(F$2/(F$2+1))^F$1*(1/(F$2+1))^B920</f>
        <v>0.556282084626204</v>
      </c>
      <c r="F920" s="7" t="n">
        <f aca="false">LN(E920)</f>
        <v>-0.586479766938244</v>
      </c>
      <c r="H920" s="10" t="str">
        <f aca="false">IF(C920&gt;0,COMBIN(C920-1,B920-1)*EXP(GAMMALN(I$1+B920)+GAMMALN(I$2+C920-B920)-GAMMALN(K$1+C920))/K$2,"")</f>
        <v/>
      </c>
      <c r="I920" s="10" t="str">
        <f aca="false">IF(C920&gt;0,LN(H920),"")</f>
        <v/>
      </c>
    </row>
    <row r="921" customFormat="false" ht="12.75" hidden="false" customHeight="false" outlineLevel="0" collapsed="false">
      <c r="A921" s="1" t="n">
        <v>915</v>
      </c>
      <c r="B921" s="1" t="n">
        <v>0</v>
      </c>
      <c r="C921" s="1" t="n">
        <v>0</v>
      </c>
      <c r="E921" s="10" t="n">
        <f aca="false">EXP(GAMMALN(F$1+B921)-GAMMALN(F$1)-GAMMALN(B921+1))*(F$2/(F$2+1))^F$1*(1/(F$2+1))^B921</f>
        <v>0.556282084626204</v>
      </c>
      <c r="F921" s="7" t="n">
        <f aca="false">LN(E921)</f>
        <v>-0.586479766938244</v>
      </c>
      <c r="H921" s="10" t="str">
        <f aca="false">IF(C921&gt;0,COMBIN(C921-1,B921-1)*EXP(GAMMALN(I$1+B921)+GAMMALN(I$2+C921-B921)-GAMMALN(K$1+C921))/K$2,"")</f>
        <v/>
      </c>
      <c r="I921" s="10" t="str">
        <f aca="false">IF(C921&gt;0,LN(H921),"")</f>
        <v/>
      </c>
    </row>
    <row r="922" customFormat="false" ht="12.75" hidden="false" customHeight="false" outlineLevel="0" collapsed="false">
      <c r="A922" s="1" t="n">
        <v>916</v>
      </c>
      <c r="B922" s="1" t="n">
        <v>1</v>
      </c>
      <c r="C922" s="1" t="n">
        <v>2</v>
      </c>
      <c r="E922" s="10" t="n">
        <f aca="false">EXP(GAMMALN(F$1+B922)-GAMMALN(F$1)-GAMMALN(B922+1))*(F$2/(F$2+1))^F$1*(1/(F$2+1))^B922</f>
        <v>0.157239056291525</v>
      </c>
      <c r="F922" s="7" t="n">
        <f aca="false">LN(E922)</f>
        <v>-1.84998798015391</v>
      </c>
      <c r="H922" s="10" t="n">
        <f aca="false">IF(C922&gt;0,COMBIN(C922-1,B922-1)*EXP(GAMMALN(I$1+B922)+GAMMALN(I$2+C922-B922)-GAMMALN(K$1+C922))/K$2,"")</f>
        <v>0.225451498469821</v>
      </c>
      <c r="I922" s="10" t="n">
        <f aca="false">IF(C922&gt;0,LN(H922),"")</f>
        <v>-1.48965022756441</v>
      </c>
    </row>
    <row r="923" customFormat="false" ht="12.75" hidden="false" customHeight="false" outlineLevel="0" collapsed="false">
      <c r="A923" s="1" t="n">
        <v>917</v>
      </c>
      <c r="B923" s="1" t="n">
        <v>2</v>
      </c>
      <c r="C923" s="1" t="n">
        <v>4</v>
      </c>
      <c r="E923" s="10" t="n">
        <f aca="false">EXP(GAMMALN(F$1+B923)-GAMMALN(F$1)-GAMMALN(B923+1))*(F$2/(F$2+1))^F$1*(1/(F$2+1))^B923</f>
        <v>0.0863823075315697</v>
      </c>
      <c r="F923" s="7" t="n">
        <f aca="false">LN(E923)</f>
        <v>-2.44897239808134</v>
      </c>
      <c r="H923" s="10" t="n">
        <f aca="false">IF(C923&gt;0,COMBIN(C923-1,B923-1)*EXP(GAMMALN(I$1+B923)+GAMMALN(I$2+C923-B923)-GAMMALN(K$1+C923))/K$2,"")</f>
        <v>0.155213364746569</v>
      </c>
      <c r="I923" s="10" t="n">
        <f aca="false">IF(C923&gt;0,LN(H923),"")</f>
        <v>-1.86295456188275</v>
      </c>
    </row>
    <row r="924" customFormat="false" ht="12.75" hidden="false" customHeight="false" outlineLevel="0" collapsed="false">
      <c r="A924" s="1" t="n">
        <v>918</v>
      </c>
      <c r="B924" s="1" t="n">
        <v>1</v>
      </c>
      <c r="C924" s="1" t="n">
        <v>1</v>
      </c>
      <c r="E924" s="10" t="n">
        <f aca="false">EXP(GAMMALN(F$1+B924)-GAMMALN(F$1)-GAMMALN(B924+1))*(F$2/(F$2+1))^F$1*(1/(F$2+1))^B924</f>
        <v>0.157239056291525</v>
      </c>
      <c r="F924" s="7" t="n">
        <f aca="false">LN(E924)</f>
        <v>-1.84998798015391</v>
      </c>
      <c r="H924" s="10" t="n">
        <f aca="false">IF(C924&gt;0,COMBIN(C924-1,B924-1)*EXP(GAMMALN(I$1+B924)+GAMMALN(I$2+C924-B924)-GAMMALN(K$1+C924))/K$2,"")</f>
        <v>0.455538156111644</v>
      </c>
      <c r="I924" s="10" t="n">
        <f aca="false">IF(C924&gt;0,LN(H924),"")</f>
        <v>-0.786275798256632</v>
      </c>
    </row>
    <row r="925" customFormat="false" ht="12.75" hidden="false" customHeight="false" outlineLevel="0" collapsed="false">
      <c r="A925" s="1" t="n">
        <v>919</v>
      </c>
      <c r="B925" s="1" t="n">
        <v>0</v>
      </c>
      <c r="C925" s="1" t="n">
        <v>0</v>
      </c>
      <c r="E925" s="10" t="n">
        <f aca="false">EXP(GAMMALN(F$1+B925)-GAMMALN(F$1)-GAMMALN(B925+1))*(F$2/(F$2+1))^F$1*(1/(F$2+1))^B925</f>
        <v>0.556282084626204</v>
      </c>
      <c r="F925" s="7" t="n">
        <f aca="false">LN(E925)</f>
        <v>-0.586479766938244</v>
      </c>
      <c r="H925" s="10" t="str">
        <f aca="false">IF(C925&gt;0,COMBIN(C925-1,B925-1)*EXP(GAMMALN(I$1+B925)+GAMMALN(I$2+C925-B925)-GAMMALN(K$1+C925))/K$2,"")</f>
        <v/>
      </c>
      <c r="I925" s="10" t="str">
        <f aca="false">IF(C925&gt;0,LN(H925),"")</f>
        <v/>
      </c>
    </row>
    <row r="926" customFormat="false" ht="12.75" hidden="false" customHeight="false" outlineLevel="0" collapsed="false">
      <c r="A926" s="1" t="n">
        <v>920</v>
      </c>
      <c r="B926" s="1" t="n">
        <v>0</v>
      </c>
      <c r="C926" s="1" t="n">
        <v>0</v>
      </c>
      <c r="E926" s="10" t="n">
        <f aca="false">EXP(GAMMALN(F$1+B926)-GAMMALN(F$1)-GAMMALN(B926+1))*(F$2/(F$2+1))^F$1*(1/(F$2+1))^B926</f>
        <v>0.556282084626204</v>
      </c>
      <c r="F926" s="7" t="n">
        <f aca="false">LN(E926)</f>
        <v>-0.586479766938244</v>
      </c>
      <c r="H926" s="10" t="str">
        <f aca="false">IF(C926&gt;0,COMBIN(C926-1,B926-1)*EXP(GAMMALN(I$1+B926)+GAMMALN(I$2+C926-B926)-GAMMALN(K$1+C926))/K$2,"")</f>
        <v/>
      </c>
      <c r="I926" s="10" t="str">
        <f aca="false">IF(C926&gt;0,LN(H926),"")</f>
        <v/>
      </c>
    </row>
    <row r="927" customFormat="false" ht="12.75" hidden="false" customHeight="false" outlineLevel="0" collapsed="false">
      <c r="A927" s="1" t="n">
        <v>921</v>
      </c>
      <c r="B927" s="1" t="n">
        <v>3</v>
      </c>
      <c r="C927" s="1" t="n">
        <v>5</v>
      </c>
      <c r="E927" s="10" t="n">
        <f aca="false">EXP(GAMMALN(F$1+B927)-GAMMALN(F$1)-GAMMALN(B927+1))*(F$2/(F$2+1))^F$1*(1/(F$2+1))^B927</f>
        <v>0.0551354219762594</v>
      </c>
      <c r="F927" s="7" t="n">
        <f aca="false">LN(E927)</f>
        <v>-2.89796290229104</v>
      </c>
      <c r="H927" s="10" t="n">
        <f aca="false">IF(C927&gt;0,COMBIN(C927-1,B927-1)*EXP(GAMMALN(I$1+B927)+GAMMALN(I$2+C927-B927)-GAMMALN(K$1+C927))/K$2,"")</f>
        <v>0.145357999182493</v>
      </c>
      <c r="I927" s="10" t="n">
        <f aca="false">IF(C927&gt;0,LN(H927),"")</f>
        <v>-1.92855561955628</v>
      </c>
    </row>
    <row r="928" customFormat="false" ht="12.75" hidden="false" customHeight="false" outlineLevel="0" collapsed="false">
      <c r="A928" s="1" t="n">
        <v>922</v>
      </c>
      <c r="B928" s="1" t="n">
        <v>0</v>
      </c>
      <c r="C928" s="1" t="n">
        <v>0</v>
      </c>
      <c r="E928" s="10" t="n">
        <f aca="false">EXP(GAMMALN(F$1+B928)-GAMMALN(F$1)-GAMMALN(B928+1))*(F$2/(F$2+1))^F$1*(1/(F$2+1))^B928</f>
        <v>0.556282084626204</v>
      </c>
      <c r="F928" s="7" t="n">
        <f aca="false">LN(E928)</f>
        <v>-0.586479766938244</v>
      </c>
      <c r="H928" s="10" t="str">
        <f aca="false">IF(C928&gt;0,COMBIN(C928-1,B928-1)*EXP(GAMMALN(I$1+B928)+GAMMALN(I$2+C928-B928)-GAMMALN(K$1+C928))/K$2,"")</f>
        <v/>
      </c>
      <c r="I928" s="10" t="str">
        <f aca="false">IF(C928&gt;0,LN(H928),"")</f>
        <v/>
      </c>
    </row>
    <row r="929" customFormat="false" ht="12.75" hidden="false" customHeight="false" outlineLevel="0" collapsed="false">
      <c r="A929" s="1" t="n">
        <v>923</v>
      </c>
      <c r="B929" s="1" t="n">
        <v>0</v>
      </c>
      <c r="C929" s="1" t="n">
        <v>0</v>
      </c>
      <c r="E929" s="10" t="n">
        <f aca="false">EXP(GAMMALN(F$1+B929)-GAMMALN(F$1)-GAMMALN(B929+1))*(F$2/(F$2+1))^F$1*(1/(F$2+1))^B929</f>
        <v>0.556282084626204</v>
      </c>
      <c r="F929" s="7" t="n">
        <f aca="false">LN(E929)</f>
        <v>-0.586479766938244</v>
      </c>
      <c r="H929" s="10" t="str">
        <f aca="false">IF(C929&gt;0,COMBIN(C929-1,B929-1)*EXP(GAMMALN(I$1+B929)+GAMMALN(I$2+C929-B929)-GAMMALN(K$1+C929))/K$2,"")</f>
        <v/>
      </c>
      <c r="I929" s="10" t="str">
        <f aca="false">IF(C929&gt;0,LN(H929),"")</f>
        <v/>
      </c>
    </row>
    <row r="930" customFormat="false" ht="12.75" hidden="false" customHeight="false" outlineLevel="0" collapsed="false">
      <c r="A930" s="1" t="n">
        <v>924</v>
      </c>
      <c r="B930" s="1" t="n">
        <v>0</v>
      </c>
      <c r="C930" s="1" t="n">
        <v>0</v>
      </c>
      <c r="E930" s="10" t="n">
        <f aca="false">EXP(GAMMALN(F$1+B930)-GAMMALN(F$1)-GAMMALN(B930+1))*(F$2/(F$2+1))^F$1*(1/(F$2+1))^B930</f>
        <v>0.556282084626204</v>
      </c>
      <c r="F930" s="7" t="n">
        <f aca="false">LN(E930)</f>
        <v>-0.586479766938244</v>
      </c>
      <c r="H930" s="10" t="str">
        <f aca="false">IF(C930&gt;0,COMBIN(C930-1,B930-1)*EXP(GAMMALN(I$1+B930)+GAMMALN(I$2+C930-B930)-GAMMALN(K$1+C930))/K$2,"")</f>
        <v/>
      </c>
      <c r="I930" s="10" t="str">
        <f aca="false">IF(C930&gt;0,LN(H930),"")</f>
        <v/>
      </c>
    </row>
    <row r="931" customFormat="false" ht="12.75" hidden="false" customHeight="false" outlineLevel="0" collapsed="false">
      <c r="A931" s="1" t="n">
        <v>925</v>
      </c>
      <c r="B931" s="1" t="n">
        <v>0</v>
      </c>
      <c r="C931" s="1" t="n">
        <v>0</v>
      </c>
      <c r="E931" s="10" t="n">
        <f aca="false">EXP(GAMMALN(F$1+B931)-GAMMALN(F$1)-GAMMALN(B931+1))*(F$2/(F$2+1))^F$1*(1/(F$2+1))^B931</f>
        <v>0.556282084626204</v>
      </c>
      <c r="F931" s="7" t="n">
        <f aca="false">LN(E931)</f>
        <v>-0.586479766938244</v>
      </c>
      <c r="H931" s="10" t="str">
        <f aca="false">IF(C931&gt;0,COMBIN(C931-1,B931-1)*EXP(GAMMALN(I$1+B931)+GAMMALN(I$2+C931-B931)-GAMMALN(K$1+C931))/K$2,"")</f>
        <v/>
      </c>
      <c r="I931" s="10" t="str">
        <f aca="false">IF(C931&gt;0,LN(H931),"")</f>
        <v/>
      </c>
    </row>
    <row r="932" customFormat="false" ht="12.75" hidden="false" customHeight="false" outlineLevel="0" collapsed="false">
      <c r="A932" s="1" t="n">
        <v>926</v>
      </c>
      <c r="B932" s="1" t="n">
        <v>5</v>
      </c>
      <c r="C932" s="1" t="n">
        <v>7</v>
      </c>
      <c r="E932" s="10" t="n">
        <f aca="false">EXP(GAMMALN(F$1+B932)-GAMMALN(F$1)-GAMMALN(B932+1))*(F$2/(F$2+1))^F$1*(1/(F$2+1))^B932</f>
        <v>0.0267032062654145</v>
      </c>
      <c r="F932" s="7" t="n">
        <f aca="false">LN(E932)</f>
        <v>-3.62297163593856</v>
      </c>
      <c r="H932" s="10" t="n">
        <f aca="false">IF(C932&gt;0,COMBIN(C932-1,B932-1)*EXP(GAMMALN(I$1+B932)+GAMMALN(I$2+C932-B932)-GAMMALN(K$1+C932))/K$2,"")</f>
        <v>0.0978911015187817</v>
      </c>
      <c r="I932" s="10" t="n">
        <f aca="false">IF(C932&gt;0,LN(H932),"")</f>
        <v>-2.32389962715405</v>
      </c>
    </row>
    <row r="933" customFormat="false" ht="12.75" hidden="false" customHeight="false" outlineLevel="0" collapsed="false">
      <c r="A933" s="1" t="n">
        <v>927</v>
      </c>
      <c r="B933" s="1" t="n">
        <v>1</v>
      </c>
      <c r="C933" s="1" t="n">
        <v>1</v>
      </c>
      <c r="E933" s="10" t="n">
        <f aca="false">EXP(GAMMALN(F$1+B933)-GAMMALN(F$1)-GAMMALN(B933+1))*(F$2/(F$2+1))^F$1*(1/(F$2+1))^B933</f>
        <v>0.157239056291525</v>
      </c>
      <c r="F933" s="7" t="n">
        <f aca="false">LN(E933)</f>
        <v>-1.84998798015391</v>
      </c>
      <c r="H933" s="10" t="n">
        <f aca="false">IF(C933&gt;0,COMBIN(C933-1,B933-1)*EXP(GAMMALN(I$1+B933)+GAMMALN(I$2+C933-B933)-GAMMALN(K$1+C933))/K$2,"")</f>
        <v>0.455538156111644</v>
      </c>
      <c r="I933" s="10" t="n">
        <f aca="false">IF(C933&gt;0,LN(H933),"")</f>
        <v>-0.786275798256632</v>
      </c>
    </row>
    <row r="934" customFormat="false" ht="12.75" hidden="false" customHeight="false" outlineLevel="0" collapsed="false">
      <c r="A934" s="1" t="n">
        <v>928</v>
      </c>
      <c r="B934" s="1" t="n">
        <v>0</v>
      </c>
      <c r="C934" s="1" t="n">
        <v>0</v>
      </c>
      <c r="E934" s="10" t="n">
        <f aca="false">EXP(GAMMALN(F$1+B934)-GAMMALN(F$1)-GAMMALN(B934+1))*(F$2/(F$2+1))^F$1*(1/(F$2+1))^B934</f>
        <v>0.556282084626204</v>
      </c>
      <c r="F934" s="7" t="n">
        <f aca="false">LN(E934)</f>
        <v>-0.586479766938244</v>
      </c>
      <c r="H934" s="10" t="str">
        <f aca="false">IF(C934&gt;0,COMBIN(C934-1,B934-1)*EXP(GAMMALN(I$1+B934)+GAMMALN(I$2+C934-B934)-GAMMALN(K$1+C934))/K$2,"")</f>
        <v/>
      </c>
      <c r="I934" s="10" t="str">
        <f aca="false">IF(C934&gt;0,LN(H934),"")</f>
        <v/>
      </c>
    </row>
    <row r="935" customFormat="false" ht="12.75" hidden="false" customHeight="false" outlineLevel="0" collapsed="false">
      <c r="A935" s="1" t="n">
        <v>929</v>
      </c>
      <c r="B935" s="1" t="n">
        <v>1</v>
      </c>
      <c r="C935" s="1" t="n">
        <v>1</v>
      </c>
      <c r="E935" s="10" t="n">
        <f aca="false">EXP(GAMMALN(F$1+B935)-GAMMALN(F$1)-GAMMALN(B935+1))*(F$2/(F$2+1))^F$1*(1/(F$2+1))^B935</f>
        <v>0.157239056291525</v>
      </c>
      <c r="F935" s="7" t="n">
        <f aca="false">LN(E935)</f>
        <v>-1.84998798015391</v>
      </c>
      <c r="H935" s="10" t="n">
        <f aca="false">IF(C935&gt;0,COMBIN(C935-1,B935-1)*EXP(GAMMALN(I$1+B935)+GAMMALN(I$2+C935-B935)-GAMMALN(K$1+C935))/K$2,"")</f>
        <v>0.455538156111644</v>
      </c>
      <c r="I935" s="10" t="n">
        <f aca="false">IF(C935&gt;0,LN(H935),"")</f>
        <v>-0.786275798256632</v>
      </c>
    </row>
    <row r="936" customFormat="false" ht="12.75" hidden="false" customHeight="false" outlineLevel="0" collapsed="false">
      <c r="A936" s="1" t="n">
        <v>930</v>
      </c>
      <c r="B936" s="1" t="n">
        <v>0</v>
      </c>
      <c r="C936" s="1" t="n">
        <v>0</v>
      </c>
      <c r="E936" s="10" t="n">
        <f aca="false">EXP(GAMMALN(F$1+B936)-GAMMALN(F$1)-GAMMALN(B936+1))*(F$2/(F$2+1))^F$1*(1/(F$2+1))^B936</f>
        <v>0.556282084626204</v>
      </c>
      <c r="F936" s="7" t="n">
        <f aca="false">LN(E936)</f>
        <v>-0.586479766938244</v>
      </c>
      <c r="H936" s="10" t="str">
        <f aca="false">IF(C936&gt;0,COMBIN(C936-1,B936-1)*EXP(GAMMALN(I$1+B936)+GAMMALN(I$2+C936-B936)-GAMMALN(K$1+C936))/K$2,"")</f>
        <v/>
      </c>
      <c r="I936" s="10" t="str">
        <f aca="false">IF(C936&gt;0,LN(H936),"")</f>
        <v/>
      </c>
    </row>
    <row r="937" customFormat="false" ht="12.75" hidden="false" customHeight="false" outlineLevel="0" collapsed="false">
      <c r="A937" s="1" t="n">
        <v>931</v>
      </c>
      <c r="B937" s="1" t="n">
        <v>0</v>
      </c>
      <c r="C937" s="1" t="n">
        <v>0</v>
      </c>
      <c r="E937" s="10" t="n">
        <f aca="false">EXP(GAMMALN(F$1+B937)-GAMMALN(F$1)-GAMMALN(B937+1))*(F$2/(F$2+1))^F$1*(1/(F$2+1))^B937</f>
        <v>0.556282084626204</v>
      </c>
      <c r="F937" s="7" t="n">
        <f aca="false">LN(E937)</f>
        <v>-0.586479766938244</v>
      </c>
      <c r="H937" s="10" t="str">
        <f aca="false">IF(C937&gt;0,COMBIN(C937-1,B937-1)*EXP(GAMMALN(I$1+B937)+GAMMALN(I$2+C937-B937)-GAMMALN(K$1+C937))/K$2,"")</f>
        <v/>
      </c>
      <c r="I937" s="10" t="str">
        <f aca="false">IF(C937&gt;0,LN(H937),"")</f>
        <v/>
      </c>
    </row>
    <row r="938" customFormat="false" ht="12.75" hidden="false" customHeight="false" outlineLevel="0" collapsed="false">
      <c r="A938" s="1" t="n">
        <v>932</v>
      </c>
      <c r="B938" s="1" t="n">
        <v>0</v>
      </c>
      <c r="C938" s="1" t="n">
        <v>0</v>
      </c>
      <c r="E938" s="10" t="n">
        <f aca="false">EXP(GAMMALN(F$1+B938)-GAMMALN(F$1)-GAMMALN(B938+1))*(F$2/(F$2+1))^F$1*(1/(F$2+1))^B938</f>
        <v>0.556282084626204</v>
      </c>
      <c r="F938" s="7" t="n">
        <f aca="false">LN(E938)</f>
        <v>-0.586479766938244</v>
      </c>
      <c r="H938" s="10" t="str">
        <f aca="false">IF(C938&gt;0,COMBIN(C938-1,B938-1)*EXP(GAMMALN(I$1+B938)+GAMMALN(I$2+C938-B938)-GAMMALN(K$1+C938))/K$2,"")</f>
        <v/>
      </c>
      <c r="I938" s="10" t="str">
        <f aca="false">IF(C938&gt;0,LN(H938),"")</f>
        <v/>
      </c>
    </row>
    <row r="939" customFormat="false" ht="12.75" hidden="false" customHeight="false" outlineLevel="0" collapsed="false">
      <c r="A939" s="1" t="n">
        <v>933</v>
      </c>
      <c r="B939" s="1" t="n">
        <v>1</v>
      </c>
      <c r="C939" s="1" t="n">
        <v>2</v>
      </c>
      <c r="E939" s="10" t="n">
        <f aca="false">EXP(GAMMALN(F$1+B939)-GAMMALN(F$1)-GAMMALN(B939+1))*(F$2/(F$2+1))^F$1*(1/(F$2+1))^B939</f>
        <v>0.157239056291525</v>
      </c>
      <c r="F939" s="7" t="n">
        <f aca="false">LN(E939)</f>
        <v>-1.84998798015391</v>
      </c>
      <c r="H939" s="10" t="n">
        <f aca="false">IF(C939&gt;0,COMBIN(C939-1,B939-1)*EXP(GAMMALN(I$1+B939)+GAMMALN(I$2+C939-B939)-GAMMALN(K$1+C939))/K$2,"")</f>
        <v>0.225451498469821</v>
      </c>
      <c r="I939" s="10" t="n">
        <f aca="false">IF(C939&gt;0,LN(H939),"")</f>
        <v>-1.48965022756441</v>
      </c>
    </row>
    <row r="940" customFormat="false" ht="12.75" hidden="false" customHeight="false" outlineLevel="0" collapsed="false">
      <c r="A940" s="1" t="n">
        <v>934</v>
      </c>
      <c r="B940" s="1" t="n">
        <v>2</v>
      </c>
      <c r="C940" s="1" t="n">
        <v>11</v>
      </c>
      <c r="E940" s="10" t="n">
        <f aca="false">EXP(GAMMALN(F$1+B940)-GAMMALN(F$1)-GAMMALN(B940+1))*(F$2/(F$2+1))^F$1*(1/(F$2+1))^B940</f>
        <v>0.0863823075315697</v>
      </c>
      <c r="F940" s="7" t="n">
        <f aca="false">LN(E940)</f>
        <v>-2.44897239808134</v>
      </c>
      <c r="H940" s="10" t="n">
        <f aca="false">IF(C940&gt;0,COMBIN(C940-1,B940-1)*EXP(GAMMALN(I$1+B940)+GAMMALN(I$2+C940-B940)-GAMMALN(K$1+C940))/K$2,"")</f>
        <v>0.015732230177958</v>
      </c>
      <c r="I940" s="10" t="n">
        <f aca="false">IF(C940&gt;0,LN(H940),"")</f>
        <v>-4.15204379332472</v>
      </c>
    </row>
    <row r="941" customFormat="false" ht="12.75" hidden="false" customHeight="false" outlineLevel="0" collapsed="false">
      <c r="A941" s="1" t="n">
        <v>935</v>
      </c>
      <c r="B941" s="1" t="n">
        <v>1</v>
      </c>
      <c r="C941" s="1" t="n">
        <v>1</v>
      </c>
      <c r="E941" s="10" t="n">
        <f aca="false">EXP(GAMMALN(F$1+B941)-GAMMALN(F$1)-GAMMALN(B941+1))*(F$2/(F$2+1))^F$1*(1/(F$2+1))^B941</f>
        <v>0.157239056291525</v>
      </c>
      <c r="F941" s="7" t="n">
        <f aca="false">LN(E941)</f>
        <v>-1.84998798015391</v>
      </c>
      <c r="H941" s="10" t="n">
        <f aca="false">IF(C941&gt;0,COMBIN(C941-1,B941-1)*EXP(GAMMALN(I$1+B941)+GAMMALN(I$2+C941-B941)-GAMMALN(K$1+C941))/K$2,"")</f>
        <v>0.455538156111644</v>
      </c>
      <c r="I941" s="10" t="n">
        <f aca="false">IF(C941&gt;0,LN(H941),"")</f>
        <v>-0.786275798256632</v>
      </c>
    </row>
    <row r="942" customFormat="false" ht="12.75" hidden="false" customHeight="false" outlineLevel="0" collapsed="false">
      <c r="A942" s="1" t="n">
        <v>936</v>
      </c>
      <c r="B942" s="1" t="n">
        <v>0</v>
      </c>
      <c r="C942" s="1" t="n">
        <v>0</v>
      </c>
      <c r="E942" s="10" t="n">
        <f aca="false">EXP(GAMMALN(F$1+B942)-GAMMALN(F$1)-GAMMALN(B942+1))*(F$2/(F$2+1))^F$1*(1/(F$2+1))^B942</f>
        <v>0.556282084626204</v>
      </c>
      <c r="F942" s="7" t="n">
        <f aca="false">LN(E942)</f>
        <v>-0.586479766938244</v>
      </c>
      <c r="H942" s="10" t="str">
        <f aca="false">IF(C942&gt;0,COMBIN(C942-1,B942-1)*EXP(GAMMALN(I$1+B942)+GAMMALN(I$2+C942-B942)-GAMMALN(K$1+C942))/K$2,"")</f>
        <v/>
      </c>
      <c r="I942" s="10" t="str">
        <f aca="false">IF(C942&gt;0,LN(H942),"")</f>
        <v/>
      </c>
    </row>
    <row r="943" customFormat="false" ht="12.75" hidden="false" customHeight="false" outlineLevel="0" collapsed="false">
      <c r="A943" s="1" t="n">
        <v>937</v>
      </c>
      <c r="B943" s="1" t="n">
        <v>2</v>
      </c>
      <c r="C943" s="1" t="n">
        <v>7</v>
      </c>
      <c r="E943" s="10" t="n">
        <f aca="false">EXP(GAMMALN(F$1+B943)-GAMMALN(F$1)-GAMMALN(B943+1))*(F$2/(F$2+1))^F$1*(1/(F$2+1))^B943</f>
        <v>0.0863823075315697</v>
      </c>
      <c r="F943" s="7" t="n">
        <f aca="false">LN(E943)</f>
        <v>-2.44897239808134</v>
      </c>
      <c r="H943" s="10" t="n">
        <f aca="false">IF(C943&gt;0,COMBIN(C943-1,B943-1)*EXP(GAMMALN(I$1+B943)+GAMMALN(I$2+C943-B943)-GAMMALN(K$1+C943))/K$2,"")</f>
        <v>0.0548597666806043</v>
      </c>
      <c r="I943" s="10" t="n">
        <f aca="false">IF(C943&gt;0,LN(H943),"")</f>
        <v>-2.90297504647837</v>
      </c>
    </row>
    <row r="944" customFormat="false" ht="12.75" hidden="false" customHeight="false" outlineLevel="0" collapsed="false">
      <c r="A944" s="1" t="n">
        <v>938</v>
      </c>
      <c r="B944" s="1" t="n">
        <v>4</v>
      </c>
      <c r="C944" s="1" t="n">
        <v>8</v>
      </c>
      <c r="E944" s="10" t="n">
        <f aca="false">EXP(GAMMALN(F$1+B944)-GAMMALN(F$1)-GAMMALN(B944+1))*(F$2/(F$2+1))^F$1*(1/(F$2+1))^B944</f>
        <v>0.0376422536748885</v>
      </c>
      <c r="F944" s="7" t="n">
        <f aca="false">LN(E944)</f>
        <v>-3.27962809159168</v>
      </c>
      <c r="H944" s="10" t="n">
        <f aca="false">IF(C944&gt;0,COMBIN(C944-1,B944-1)*EXP(GAMMALN(I$1+B944)+GAMMALN(I$2+C944-B944)-GAMMALN(K$1+C944))/K$2,"")</f>
        <v>0.0987015267378208</v>
      </c>
      <c r="I944" s="10" t="n">
        <f aca="false">IF(C944&gt;0,LN(H944),"")</f>
        <v>-2.31565486419404</v>
      </c>
    </row>
    <row r="945" customFormat="false" ht="12.75" hidden="false" customHeight="false" outlineLevel="0" collapsed="false">
      <c r="A945" s="1" t="n">
        <v>939</v>
      </c>
      <c r="B945" s="1" t="n">
        <v>0</v>
      </c>
      <c r="C945" s="1" t="n">
        <v>0</v>
      </c>
      <c r="E945" s="10" t="n">
        <f aca="false">EXP(GAMMALN(F$1+B945)-GAMMALN(F$1)-GAMMALN(B945+1))*(F$2/(F$2+1))^F$1*(1/(F$2+1))^B945</f>
        <v>0.556282084626204</v>
      </c>
      <c r="F945" s="7" t="n">
        <f aca="false">LN(E945)</f>
        <v>-0.586479766938244</v>
      </c>
      <c r="H945" s="10" t="str">
        <f aca="false">IF(C945&gt;0,COMBIN(C945-1,B945-1)*EXP(GAMMALN(I$1+B945)+GAMMALN(I$2+C945-B945)-GAMMALN(K$1+C945))/K$2,"")</f>
        <v/>
      </c>
      <c r="I945" s="10" t="str">
        <f aca="false">IF(C945&gt;0,LN(H945),"")</f>
        <v/>
      </c>
    </row>
    <row r="946" customFormat="false" ht="12.75" hidden="false" customHeight="false" outlineLevel="0" collapsed="false">
      <c r="A946" s="1" t="n">
        <v>940</v>
      </c>
      <c r="B946" s="1" t="n">
        <v>0</v>
      </c>
      <c r="C946" s="1" t="n">
        <v>0</v>
      </c>
      <c r="E946" s="10" t="n">
        <f aca="false">EXP(GAMMALN(F$1+B946)-GAMMALN(F$1)-GAMMALN(B946+1))*(F$2/(F$2+1))^F$1*(1/(F$2+1))^B946</f>
        <v>0.556282084626204</v>
      </c>
      <c r="F946" s="7" t="n">
        <f aca="false">LN(E946)</f>
        <v>-0.586479766938244</v>
      </c>
      <c r="H946" s="10" t="str">
        <f aca="false">IF(C946&gt;0,COMBIN(C946-1,B946-1)*EXP(GAMMALN(I$1+B946)+GAMMALN(I$2+C946-B946)-GAMMALN(K$1+C946))/K$2,"")</f>
        <v/>
      </c>
      <c r="I946" s="10" t="str">
        <f aca="false">IF(C946&gt;0,LN(H946),"")</f>
        <v/>
      </c>
    </row>
    <row r="947" customFormat="false" ht="12.75" hidden="false" customHeight="false" outlineLevel="0" collapsed="false">
      <c r="A947" s="1" t="n">
        <v>941</v>
      </c>
      <c r="B947" s="1" t="n">
        <v>0</v>
      </c>
      <c r="C947" s="1" t="n">
        <v>0</v>
      </c>
      <c r="E947" s="10" t="n">
        <f aca="false">EXP(GAMMALN(F$1+B947)-GAMMALN(F$1)-GAMMALN(B947+1))*(F$2/(F$2+1))^F$1*(1/(F$2+1))^B947</f>
        <v>0.556282084626204</v>
      </c>
      <c r="F947" s="7" t="n">
        <f aca="false">LN(E947)</f>
        <v>-0.586479766938244</v>
      </c>
      <c r="H947" s="10" t="str">
        <f aca="false">IF(C947&gt;0,COMBIN(C947-1,B947-1)*EXP(GAMMALN(I$1+B947)+GAMMALN(I$2+C947-B947)-GAMMALN(K$1+C947))/K$2,"")</f>
        <v/>
      </c>
      <c r="I947" s="10" t="str">
        <f aca="false">IF(C947&gt;0,LN(H947),"")</f>
        <v/>
      </c>
    </row>
    <row r="948" customFormat="false" ht="12.75" hidden="false" customHeight="false" outlineLevel="0" collapsed="false">
      <c r="A948" s="1" t="n">
        <v>942</v>
      </c>
      <c r="B948" s="1" t="n">
        <v>1</v>
      </c>
      <c r="C948" s="1" t="n">
        <v>3</v>
      </c>
      <c r="E948" s="10" t="n">
        <f aca="false">EXP(GAMMALN(F$1+B948)-GAMMALN(F$1)-GAMMALN(B948+1))*(F$2/(F$2+1))^F$1*(1/(F$2+1))^B948</f>
        <v>0.157239056291525</v>
      </c>
      <c r="F948" s="7" t="n">
        <f aca="false">LN(E948)</f>
        <v>-1.84998798015391</v>
      </c>
      <c r="H948" s="10" t="n">
        <f aca="false">IF(C948&gt;0,COMBIN(C948-1,B948-1)*EXP(GAMMALN(I$1+B948)+GAMMALN(I$2+C948-B948)-GAMMALN(K$1+C948))/K$2,"")</f>
        <v>0.12107743779313</v>
      </c>
      <c r="I948" s="10" t="n">
        <f aca="false">IF(C948&gt;0,LN(H948),"")</f>
        <v>-2.11132495632498</v>
      </c>
    </row>
    <row r="949" customFormat="false" ht="12.75" hidden="false" customHeight="false" outlineLevel="0" collapsed="false">
      <c r="A949" s="1" t="n">
        <v>943</v>
      </c>
      <c r="B949" s="1" t="n">
        <v>0</v>
      </c>
      <c r="C949" s="1" t="n">
        <v>0</v>
      </c>
      <c r="E949" s="10" t="n">
        <f aca="false">EXP(GAMMALN(F$1+B949)-GAMMALN(F$1)-GAMMALN(B949+1))*(F$2/(F$2+1))^F$1*(1/(F$2+1))^B949</f>
        <v>0.556282084626204</v>
      </c>
      <c r="F949" s="7" t="n">
        <f aca="false">LN(E949)</f>
        <v>-0.586479766938244</v>
      </c>
      <c r="H949" s="10" t="str">
        <f aca="false">IF(C949&gt;0,COMBIN(C949-1,B949-1)*EXP(GAMMALN(I$1+B949)+GAMMALN(I$2+C949-B949)-GAMMALN(K$1+C949))/K$2,"")</f>
        <v/>
      </c>
      <c r="I949" s="10" t="str">
        <f aca="false">IF(C949&gt;0,LN(H949),"")</f>
        <v/>
      </c>
    </row>
    <row r="950" customFormat="false" ht="12.75" hidden="false" customHeight="false" outlineLevel="0" collapsed="false">
      <c r="A950" s="1" t="n">
        <v>944</v>
      </c>
      <c r="B950" s="1" t="n">
        <v>0</v>
      </c>
      <c r="C950" s="1" t="n">
        <v>0</v>
      </c>
      <c r="E950" s="10" t="n">
        <f aca="false">EXP(GAMMALN(F$1+B950)-GAMMALN(F$1)-GAMMALN(B950+1))*(F$2/(F$2+1))^F$1*(1/(F$2+1))^B950</f>
        <v>0.556282084626204</v>
      </c>
      <c r="F950" s="7" t="n">
        <f aca="false">LN(E950)</f>
        <v>-0.586479766938244</v>
      </c>
      <c r="H950" s="10" t="str">
        <f aca="false">IF(C950&gt;0,COMBIN(C950-1,B950-1)*EXP(GAMMALN(I$1+B950)+GAMMALN(I$2+C950-B950)-GAMMALN(K$1+C950))/K$2,"")</f>
        <v/>
      </c>
      <c r="I950" s="10" t="str">
        <f aca="false">IF(C950&gt;0,LN(H950),"")</f>
        <v/>
      </c>
    </row>
    <row r="951" customFormat="false" ht="12.75" hidden="false" customHeight="false" outlineLevel="0" collapsed="false">
      <c r="A951" s="1" t="n">
        <v>945</v>
      </c>
      <c r="B951" s="1" t="n">
        <v>3</v>
      </c>
      <c r="C951" s="1" t="n">
        <v>5</v>
      </c>
      <c r="E951" s="10" t="n">
        <f aca="false">EXP(GAMMALN(F$1+B951)-GAMMALN(F$1)-GAMMALN(B951+1))*(F$2/(F$2+1))^F$1*(1/(F$2+1))^B951</f>
        <v>0.0551354219762594</v>
      </c>
      <c r="F951" s="7" t="n">
        <f aca="false">LN(E951)</f>
        <v>-2.89796290229104</v>
      </c>
      <c r="H951" s="10" t="n">
        <f aca="false">IF(C951&gt;0,COMBIN(C951-1,B951-1)*EXP(GAMMALN(I$1+B951)+GAMMALN(I$2+C951-B951)-GAMMALN(K$1+C951))/K$2,"")</f>
        <v>0.145357999182493</v>
      </c>
      <c r="I951" s="10" t="n">
        <f aca="false">IF(C951&gt;0,LN(H951),"")</f>
        <v>-1.92855561955628</v>
      </c>
    </row>
    <row r="952" customFormat="false" ht="12.75" hidden="false" customHeight="false" outlineLevel="0" collapsed="false">
      <c r="A952" s="1" t="n">
        <v>946</v>
      </c>
      <c r="B952" s="1" t="n">
        <v>0</v>
      </c>
      <c r="C952" s="1" t="n">
        <v>0</v>
      </c>
      <c r="E952" s="10" t="n">
        <f aca="false">EXP(GAMMALN(F$1+B952)-GAMMALN(F$1)-GAMMALN(B952+1))*(F$2/(F$2+1))^F$1*(1/(F$2+1))^B952</f>
        <v>0.556282084626204</v>
      </c>
      <c r="F952" s="7" t="n">
        <f aca="false">LN(E952)</f>
        <v>-0.586479766938244</v>
      </c>
      <c r="H952" s="10" t="str">
        <f aca="false">IF(C952&gt;0,COMBIN(C952-1,B952-1)*EXP(GAMMALN(I$1+B952)+GAMMALN(I$2+C952-B952)-GAMMALN(K$1+C952))/K$2,"")</f>
        <v/>
      </c>
      <c r="I952" s="10" t="str">
        <f aca="false">IF(C952&gt;0,LN(H952),"")</f>
        <v/>
      </c>
    </row>
    <row r="953" customFormat="false" ht="12.75" hidden="false" customHeight="false" outlineLevel="0" collapsed="false">
      <c r="A953" s="1" t="n">
        <v>947</v>
      </c>
      <c r="B953" s="1" t="n">
        <v>0</v>
      </c>
      <c r="C953" s="1" t="n">
        <v>0</v>
      </c>
      <c r="E953" s="10" t="n">
        <f aca="false">EXP(GAMMALN(F$1+B953)-GAMMALN(F$1)-GAMMALN(B953+1))*(F$2/(F$2+1))^F$1*(1/(F$2+1))^B953</f>
        <v>0.556282084626204</v>
      </c>
      <c r="F953" s="7" t="n">
        <f aca="false">LN(E953)</f>
        <v>-0.586479766938244</v>
      </c>
      <c r="H953" s="10" t="str">
        <f aca="false">IF(C953&gt;0,COMBIN(C953-1,B953-1)*EXP(GAMMALN(I$1+B953)+GAMMALN(I$2+C953-B953)-GAMMALN(K$1+C953))/K$2,"")</f>
        <v/>
      </c>
      <c r="I953" s="10" t="str">
        <f aca="false">IF(C953&gt;0,LN(H953),"")</f>
        <v/>
      </c>
    </row>
    <row r="954" customFormat="false" ht="12.75" hidden="false" customHeight="false" outlineLevel="0" collapsed="false">
      <c r="A954" s="1" t="n">
        <v>948</v>
      </c>
      <c r="B954" s="1" t="n">
        <v>0</v>
      </c>
      <c r="C954" s="1" t="n">
        <v>0</v>
      </c>
      <c r="E954" s="10" t="n">
        <f aca="false">EXP(GAMMALN(F$1+B954)-GAMMALN(F$1)-GAMMALN(B954+1))*(F$2/(F$2+1))^F$1*(1/(F$2+1))^B954</f>
        <v>0.556282084626204</v>
      </c>
      <c r="F954" s="7" t="n">
        <f aca="false">LN(E954)</f>
        <v>-0.586479766938244</v>
      </c>
      <c r="H954" s="10" t="str">
        <f aca="false">IF(C954&gt;0,COMBIN(C954-1,B954-1)*EXP(GAMMALN(I$1+B954)+GAMMALN(I$2+C954-B954)-GAMMALN(K$1+C954))/K$2,"")</f>
        <v/>
      </c>
      <c r="I954" s="10" t="str">
        <f aca="false">IF(C954&gt;0,LN(H954),"")</f>
        <v/>
      </c>
    </row>
    <row r="955" customFormat="false" ht="12.75" hidden="false" customHeight="false" outlineLevel="0" collapsed="false">
      <c r="A955" s="1" t="n">
        <v>949</v>
      </c>
      <c r="B955" s="1" t="n">
        <v>0</v>
      </c>
      <c r="C955" s="1" t="n">
        <v>0</v>
      </c>
      <c r="E955" s="10" t="n">
        <f aca="false">EXP(GAMMALN(F$1+B955)-GAMMALN(F$1)-GAMMALN(B955+1))*(F$2/(F$2+1))^F$1*(1/(F$2+1))^B955</f>
        <v>0.556282084626204</v>
      </c>
      <c r="F955" s="7" t="n">
        <f aca="false">LN(E955)</f>
        <v>-0.586479766938244</v>
      </c>
      <c r="H955" s="10" t="str">
        <f aca="false">IF(C955&gt;0,COMBIN(C955-1,B955-1)*EXP(GAMMALN(I$1+B955)+GAMMALN(I$2+C955-B955)-GAMMALN(K$1+C955))/K$2,"")</f>
        <v/>
      </c>
      <c r="I955" s="10" t="str">
        <f aca="false">IF(C955&gt;0,LN(H955),"")</f>
        <v/>
      </c>
    </row>
    <row r="956" customFormat="false" ht="12.75" hidden="false" customHeight="false" outlineLevel="0" collapsed="false">
      <c r="A956" s="1" t="n">
        <v>950</v>
      </c>
      <c r="B956" s="1" t="n">
        <v>3</v>
      </c>
      <c r="C956" s="1" t="n">
        <v>6</v>
      </c>
      <c r="E956" s="10" t="n">
        <f aca="false">EXP(GAMMALN(F$1+B956)-GAMMALN(F$1)-GAMMALN(B956+1))*(F$2/(F$2+1))^F$1*(1/(F$2+1))^B956</f>
        <v>0.0551354219762594</v>
      </c>
      <c r="F956" s="7" t="n">
        <f aca="false">LN(E956)</f>
        <v>-2.89796290229104</v>
      </c>
      <c r="H956" s="10" t="n">
        <f aca="false">IF(C956&gt;0,COMBIN(C956-1,B956-1)*EXP(GAMMALN(I$1+B956)+GAMMALN(I$2+C956-B956)-GAMMALN(K$1+C956))/K$2,"")</f>
        <v>0.120228067891678</v>
      </c>
      <c r="I956" s="10" t="n">
        <f aca="false">IF(C956&gt;0,LN(H956),"")</f>
        <v>-2.1183647742261</v>
      </c>
    </row>
    <row r="957" customFormat="false" ht="12.75" hidden="false" customHeight="false" outlineLevel="0" collapsed="false">
      <c r="A957" s="1" t="n">
        <v>951</v>
      </c>
      <c r="B957" s="1" t="n">
        <v>2</v>
      </c>
      <c r="C957" s="1" t="n">
        <v>9</v>
      </c>
      <c r="E957" s="10" t="n">
        <f aca="false">EXP(GAMMALN(F$1+B957)-GAMMALN(F$1)-GAMMALN(B957+1))*(F$2/(F$2+1))^F$1*(1/(F$2+1))^B957</f>
        <v>0.0863823075315697</v>
      </c>
      <c r="F957" s="7" t="n">
        <f aca="false">LN(E957)</f>
        <v>-2.44897239808134</v>
      </c>
      <c r="H957" s="10" t="n">
        <f aca="false">IF(C957&gt;0,COMBIN(C957-1,B957-1)*EXP(GAMMALN(I$1+B957)+GAMMALN(I$2+C957-B957)-GAMMALN(K$1+C957))/K$2,"")</f>
        <v>0.028578539747544</v>
      </c>
      <c r="I957" s="10" t="n">
        <f aca="false">IF(C957&gt;0,LN(H957),"")</f>
        <v>-3.55509920129364</v>
      </c>
    </row>
    <row r="958" customFormat="false" ht="12.75" hidden="false" customHeight="false" outlineLevel="0" collapsed="false">
      <c r="A958" s="1" t="n">
        <v>952</v>
      </c>
      <c r="B958" s="1" t="n">
        <v>0</v>
      </c>
      <c r="C958" s="1" t="n">
        <v>0</v>
      </c>
      <c r="E958" s="10" t="n">
        <f aca="false">EXP(GAMMALN(F$1+B958)-GAMMALN(F$1)-GAMMALN(B958+1))*(F$2/(F$2+1))^F$1*(1/(F$2+1))^B958</f>
        <v>0.556282084626204</v>
      </c>
      <c r="F958" s="7" t="n">
        <f aca="false">LN(E958)</f>
        <v>-0.586479766938244</v>
      </c>
      <c r="H958" s="10" t="str">
        <f aca="false">IF(C958&gt;0,COMBIN(C958-1,B958-1)*EXP(GAMMALN(I$1+B958)+GAMMALN(I$2+C958-B958)-GAMMALN(K$1+C958))/K$2,"")</f>
        <v/>
      </c>
      <c r="I958" s="10" t="str">
        <f aca="false">IF(C958&gt;0,LN(H958),"")</f>
        <v/>
      </c>
    </row>
    <row r="959" customFormat="false" ht="12.75" hidden="false" customHeight="false" outlineLevel="0" collapsed="false">
      <c r="A959" s="1" t="n">
        <v>953</v>
      </c>
      <c r="B959" s="1" t="n">
        <v>1</v>
      </c>
      <c r="C959" s="1" t="n">
        <v>2</v>
      </c>
      <c r="E959" s="10" t="n">
        <f aca="false">EXP(GAMMALN(F$1+B959)-GAMMALN(F$1)-GAMMALN(B959+1))*(F$2/(F$2+1))^F$1*(1/(F$2+1))^B959</f>
        <v>0.157239056291525</v>
      </c>
      <c r="F959" s="7" t="n">
        <f aca="false">LN(E959)</f>
        <v>-1.84998798015391</v>
      </c>
      <c r="H959" s="10" t="n">
        <f aca="false">IF(C959&gt;0,COMBIN(C959-1,B959-1)*EXP(GAMMALN(I$1+B959)+GAMMALN(I$2+C959-B959)-GAMMALN(K$1+C959))/K$2,"")</f>
        <v>0.225451498469821</v>
      </c>
      <c r="I959" s="10" t="n">
        <f aca="false">IF(C959&gt;0,LN(H959),"")</f>
        <v>-1.48965022756441</v>
      </c>
    </row>
    <row r="960" customFormat="false" ht="12.75" hidden="false" customHeight="false" outlineLevel="0" collapsed="false">
      <c r="A960" s="1" t="n">
        <v>954</v>
      </c>
      <c r="B960" s="1" t="n">
        <v>0</v>
      </c>
      <c r="C960" s="1" t="n">
        <v>0</v>
      </c>
      <c r="E960" s="10" t="n">
        <f aca="false">EXP(GAMMALN(F$1+B960)-GAMMALN(F$1)-GAMMALN(B960+1))*(F$2/(F$2+1))^F$1*(1/(F$2+1))^B960</f>
        <v>0.556282084626204</v>
      </c>
      <c r="F960" s="7" t="n">
        <f aca="false">LN(E960)</f>
        <v>-0.586479766938244</v>
      </c>
      <c r="H960" s="10" t="str">
        <f aca="false">IF(C960&gt;0,COMBIN(C960-1,B960-1)*EXP(GAMMALN(I$1+B960)+GAMMALN(I$2+C960-B960)-GAMMALN(K$1+C960))/K$2,"")</f>
        <v/>
      </c>
      <c r="I960" s="10" t="str">
        <f aca="false">IF(C960&gt;0,LN(H960),"")</f>
        <v/>
      </c>
    </row>
    <row r="961" customFormat="false" ht="12.75" hidden="false" customHeight="false" outlineLevel="0" collapsed="false">
      <c r="A961" s="1" t="n">
        <v>955</v>
      </c>
      <c r="B961" s="1" t="n">
        <v>0</v>
      </c>
      <c r="C961" s="1" t="n">
        <v>0</v>
      </c>
      <c r="E961" s="10" t="n">
        <f aca="false">EXP(GAMMALN(F$1+B961)-GAMMALN(F$1)-GAMMALN(B961+1))*(F$2/(F$2+1))^F$1*(1/(F$2+1))^B961</f>
        <v>0.556282084626204</v>
      </c>
      <c r="F961" s="7" t="n">
        <f aca="false">LN(E961)</f>
        <v>-0.586479766938244</v>
      </c>
      <c r="H961" s="10" t="str">
        <f aca="false">IF(C961&gt;0,COMBIN(C961-1,B961-1)*EXP(GAMMALN(I$1+B961)+GAMMALN(I$2+C961-B961)-GAMMALN(K$1+C961))/K$2,"")</f>
        <v/>
      </c>
      <c r="I961" s="10" t="str">
        <f aca="false">IF(C961&gt;0,LN(H961),"")</f>
        <v/>
      </c>
    </row>
    <row r="962" customFormat="false" ht="12.75" hidden="false" customHeight="false" outlineLevel="0" collapsed="false">
      <c r="A962" s="1" t="n">
        <v>956</v>
      </c>
      <c r="B962" s="1" t="n">
        <v>0</v>
      </c>
      <c r="C962" s="1" t="n">
        <v>0</v>
      </c>
      <c r="E962" s="10" t="n">
        <f aca="false">EXP(GAMMALN(F$1+B962)-GAMMALN(F$1)-GAMMALN(B962+1))*(F$2/(F$2+1))^F$1*(1/(F$2+1))^B962</f>
        <v>0.556282084626204</v>
      </c>
      <c r="F962" s="7" t="n">
        <f aca="false">LN(E962)</f>
        <v>-0.586479766938244</v>
      </c>
      <c r="H962" s="10" t="str">
        <f aca="false">IF(C962&gt;0,COMBIN(C962-1,B962-1)*EXP(GAMMALN(I$1+B962)+GAMMALN(I$2+C962-B962)-GAMMALN(K$1+C962))/K$2,"")</f>
        <v/>
      </c>
      <c r="I962" s="10" t="str">
        <f aca="false">IF(C962&gt;0,LN(H962),"")</f>
        <v/>
      </c>
    </row>
    <row r="963" customFormat="false" ht="12.75" hidden="false" customHeight="false" outlineLevel="0" collapsed="false">
      <c r="A963" s="1" t="n">
        <v>957</v>
      </c>
      <c r="B963" s="1" t="n">
        <v>0</v>
      </c>
      <c r="C963" s="1" t="n">
        <v>0</v>
      </c>
      <c r="E963" s="10" t="n">
        <f aca="false">EXP(GAMMALN(F$1+B963)-GAMMALN(F$1)-GAMMALN(B963+1))*(F$2/(F$2+1))^F$1*(1/(F$2+1))^B963</f>
        <v>0.556282084626204</v>
      </c>
      <c r="F963" s="7" t="n">
        <f aca="false">LN(E963)</f>
        <v>-0.586479766938244</v>
      </c>
      <c r="H963" s="10" t="str">
        <f aca="false">IF(C963&gt;0,COMBIN(C963-1,B963-1)*EXP(GAMMALN(I$1+B963)+GAMMALN(I$2+C963-B963)-GAMMALN(K$1+C963))/K$2,"")</f>
        <v/>
      </c>
      <c r="I963" s="10" t="str">
        <f aca="false">IF(C963&gt;0,LN(H963),"")</f>
        <v/>
      </c>
    </row>
    <row r="964" customFormat="false" ht="12.75" hidden="false" customHeight="false" outlineLevel="0" collapsed="false">
      <c r="A964" s="1" t="n">
        <v>958</v>
      </c>
      <c r="B964" s="1" t="n">
        <v>0</v>
      </c>
      <c r="C964" s="1" t="n">
        <v>0</v>
      </c>
      <c r="E964" s="10" t="n">
        <f aca="false">EXP(GAMMALN(F$1+B964)-GAMMALN(F$1)-GAMMALN(B964+1))*(F$2/(F$2+1))^F$1*(1/(F$2+1))^B964</f>
        <v>0.556282084626204</v>
      </c>
      <c r="F964" s="7" t="n">
        <f aca="false">LN(E964)</f>
        <v>-0.586479766938244</v>
      </c>
      <c r="H964" s="10" t="str">
        <f aca="false">IF(C964&gt;0,COMBIN(C964-1,B964-1)*EXP(GAMMALN(I$1+B964)+GAMMALN(I$2+C964-B964)-GAMMALN(K$1+C964))/K$2,"")</f>
        <v/>
      </c>
      <c r="I964" s="10" t="str">
        <f aca="false">IF(C964&gt;0,LN(H964),"")</f>
        <v/>
      </c>
    </row>
    <row r="965" customFormat="false" ht="12.75" hidden="false" customHeight="false" outlineLevel="0" collapsed="false">
      <c r="A965" s="1" t="n">
        <v>959</v>
      </c>
      <c r="B965" s="1" t="n">
        <v>0</v>
      </c>
      <c r="C965" s="1" t="n">
        <v>0</v>
      </c>
      <c r="E965" s="10" t="n">
        <f aca="false">EXP(GAMMALN(F$1+B965)-GAMMALN(F$1)-GAMMALN(B965+1))*(F$2/(F$2+1))^F$1*(1/(F$2+1))^B965</f>
        <v>0.556282084626204</v>
      </c>
      <c r="F965" s="7" t="n">
        <f aca="false">LN(E965)</f>
        <v>-0.586479766938244</v>
      </c>
      <c r="H965" s="10" t="str">
        <f aca="false">IF(C965&gt;0,COMBIN(C965-1,B965-1)*EXP(GAMMALN(I$1+B965)+GAMMALN(I$2+C965-B965)-GAMMALN(K$1+C965))/K$2,"")</f>
        <v/>
      </c>
      <c r="I965" s="10" t="str">
        <f aca="false">IF(C965&gt;0,LN(H965),"")</f>
        <v/>
      </c>
    </row>
    <row r="966" customFormat="false" ht="12.75" hidden="false" customHeight="false" outlineLevel="0" collapsed="false">
      <c r="A966" s="1" t="n">
        <v>960</v>
      </c>
      <c r="B966" s="1" t="n">
        <v>0</v>
      </c>
      <c r="C966" s="1" t="n">
        <v>0</v>
      </c>
      <c r="E966" s="10" t="n">
        <f aca="false">EXP(GAMMALN(F$1+B966)-GAMMALN(F$1)-GAMMALN(B966+1))*(F$2/(F$2+1))^F$1*(1/(F$2+1))^B966</f>
        <v>0.556282084626204</v>
      </c>
      <c r="F966" s="7" t="n">
        <f aca="false">LN(E966)</f>
        <v>-0.586479766938244</v>
      </c>
      <c r="H966" s="10" t="str">
        <f aca="false">IF(C966&gt;0,COMBIN(C966-1,B966-1)*EXP(GAMMALN(I$1+B966)+GAMMALN(I$2+C966-B966)-GAMMALN(K$1+C966))/K$2,"")</f>
        <v/>
      </c>
      <c r="I966" s="10" t="str">
        <f aca="false">IF(C966&gt;0,LN(H966),"")</f>
        <v/>
      </c>
    </row>
    <row r="967" customFormat="false" ht="12.75" hidden="false" customHeight="false" outlineLevel="0" collapsed="false">
      <c r="A967" s="1" t="n">
        <v>961</v>
      </c>
      <c r="B967" s="1" t="n">
        <v>2</v>
      </c>
      <c r="C967" s="1" t="n">
        <v>5</v>
      </c>
      <c r="E967" s="10" t="n">
        <f aca="false">EXP(GAMMALN(F$1+B967)-GAMMALN(F$1)-GAMMALN(B967+1))*(F$2/(F$2+1))^F$1*(1/(F$2+1))^B967</f>
        <v>0.0863823075315697</v>
      </c>
      <c r="F967" s="7" t="n">
        <f aca="false">LN(E967)</f>
        <v>-2.44897239808134</v>
      </c>
      <c r="H967" s="10" t="n">
        <f aca="false">IF(C967&gt;0,COMBIN(C967-1,B967-1)*EXP(GAMMALN(I$1+B967)+GAMMALN(I$2+C967-B967)-GAMMALN(K$1+C967))/K$2,"")</f>
        <v>0.110045820207096</v>
      </c>
      <c r="I967" s="10" t="n">
        <f aca="false">IF(C967&gt;0,LN(H967),"")</f>
        <v>-2.20685845258424</v>
      </c>
    </row>
    <row r="968" customFormat="false" ht="12.75" hidden="false" customHeight="false" outlineLevel="0" collapsed="false">
      <c r="A968" s="1" t="n">
        <v>962</v>
      </c>
      <c r="B968" s="1" t="n">
        <v>2</v>
      </c>
      <c r="C968" s="1" t="n">
        <v>5</v>
      </c>
      <c r="E968" s="10" t="n">
        <f aca="false">EXP(GAMMALN(F$1+B968)-GAMMALN(F$1)-GAMMALN(B968+1))*(F$2/(F$2+1))^F$1*(1/(F$2+1))^B968</f>
        <v>0.0863823075315697</v>
      </c>
      <c r="F968" s="7" t="n">
        <f aca="false">LN(E968)</f>
        <v>-2.44897239808134</v>
      </c>
      <c r="H968" s="10" t="n">
        <f aca="false">IF(C968&gt;0,COMBIN(C968-1,B968-1)*EXP(GAMMALN(I$1+B968)+GAMMALN(I$2+C968-B968)-GAMMALN(K$1+C968))/K$2,"")</f>
        <v>0.110045820207096</v>
      </c>
      <c r="I968" s="10" t="n">
        <f aca="false">IF(C968&gt;0,LN(H968),"")</f>
        <v>-2.20685845258424</v>
      </c>
    </row>
    <row r="969" customFormat="false" ht="12.75" hidden="false" customHeight="false" outlineLevel="0" collapsed="false">
      <c r="A969" s="1" t="n">
        <v>963</v>
      </c>
      <c r="B969" s="1" t="n">
        <v>0</v>
      </c>
      <c r="C969" s="1" t="n">
        <v>0</v>
      </c>
      <c r="E969" s="10" t="n">
        <f aca="false">EXP(GAMMALN(F$1+B969)-GAMMALN(F$1)-GAMMALN(B969+1))*(F$2/(F$2+1))^F$1*(1/(F$2+1))^B969</f>
        <v>0.556282084626204</v>
      </c>
      <c r="F969" s="7" t="n">
        <f aca="false">LN(E969)</f>
        <v>-0.586479766938244</v>
      </c>
      <c r="H969" s="10" t="str">
        <f aca="false">IF(C969&gt;0,COMBIN(C969-1,B969-1)*EXP(GAMMALN(I$1+B969)+GAMMALN(I$2+C969-B969)-GAMMALN(K$1+C969))/K$2,"")</f>
        <v/>
      </c>
      <c r="I969" s="10" t="str">
        <f aca="false">IF(C969&gt;0,LN(H969),"")</f>
        <v/>
      </c>
    </row>
    <row r="970" customFormat="false" ht="12.75" hidden="false" customHeight="false" outlineLevel="0" collapsed="false">
      <c r="A970" s="1" t="n">
        <v>964</v>
      </c>
      <c r="B970" s="1" t="n">
        <v>0</v>
      </c>
      <c r="C970" s="1" t="n">
        <v>0</v>
      </c>
      <c r="E970" s="10" t="n">
        <f aca="false">EXP(GAMMALN(F$1+B970)-GAMMALN(F$1)-GAMMALN(B970+1))*(F$2/(F$2+1))^F$1*(1/(F$2+1))^B970</f>
        <v>0.556282084626204</v>
      </c>
      <c r="F970" s="7" t="n">
        <f aca="false">LN(E970)</f>
        <v>-0.586479766938244</v>
      </c>
      <c r="H970" s="10" t="str">
        <f aca="false">IF(C970&gt;0,COMBIN(C970-1,B970-1)*EXP(GAMMALN(I$1+B970)+GAMMALN(I$2+C970-B970)-GAMMALN(K$1+C970))/K$2,"")</f>
        <v/>
      </c>
      <c r="I970" s="10" t="str">
        <f aca="false">IF(C970&gt;0,LN(H970),"")</f>
        <v/>
      </c>
    </row>
    <row r="971" customFormat="false" ht="12.75" hidden="false" customHeight="false" outlineLevel="0" collapsed="false">
      <c r="A971" s="1" t="n">
        <v>965</v>
      </c>
      <c r="B971" s="1" t="n">
        <v>0</v>
      </c>
      <c r="C971" s="1" t="n">
        <v>0</v>
      </c>
      <c r="E971" s="10" t="n">
        <f aca="false">EXP(GAMMALN(F$1+B971)-GAMMALN(F$1)-GAMMALN(B971+1))*(F$2/(F$2+1))^F$1*(1/(F$2+1))^B971</f>
        <v>0.556282084626204</v>
      </c>
      <c r="F971" s="7" t="n">
        <f aca="false">LN(E971)</f>
        <v>-0.586479766938244</v>
      </c>
      <c r="H971" s="10" t="str">
        <f aca="false">IF(C971&gt;0,COMBIN(C971-1,B971-1)*EXP(GAMMALN(I$1+B971)+GAMMALN(I$2+C971-B971)-GAMMALN(K$1+C971))/K$2,"")</f>
        <v/>
      </c>
      <c r="I971" s="10" t="str">
        <f aca="false">IF(C971&gt;0,LN(H971),"")</f>
        <v/>
      </c>
    </row>
    <row r="972" customFormat="false" ht="12.75" hidden="false" customHeight="false" outlineLevel="0" collapsed="false">
      <c r="A972" s="1" t="n">
        <v>966</v>
      </c>
      <c r="B972" s="1" t="n">
        <v>0</v>
      </c>
      <c r="C972" s="1" t="n">
        <v>0</v>
      </c>
      <c r="E972" s="10" t="n">
        <f aca="false">EXP(GAMMALN(F$1+B972)-GAMMALN(F$1)-GAMMALN(B972+1))*(F$2/(F$2+1))^F$1*(1/(F$2+1))^B972</f>
        <v>0.556282084626204</v>
      </c>
      <c r="F972" s="7" t="n">
        <f aca="false">LN(E972)</f>
        <v>-0.586479766938244</v>
      </c>
      <c r="H972" s="10" t="str">
        <f aca="false">IF(C972&gt;0,COMBIN(C972-1,B972-1)*EXP(GAMMALN(I$1+B972)+GAMMALN(I$2+C972-B972)-GAMMALN(K$1+C972))/K$2,"")</f>
        <v/>
      </c>
      <c r="I972" s="10" t="str">
        <f aca="false">IF(C972&gt;0,LN(H972),"")</f>
        <v/>
      </c>
    </row>
    <row r="973" customFormat="false" ht="12.75" hidden="false" customHeight="false" outlineLevel="0" collapsed="false">
      <c r="A973" s="1" t="n">
        <v>967</v>
      </c>
      <c r="B973" s="1" t="n">
        <v>0</v>
      </c>
      <c r="C973" s="1" t="n">
        <v>0</v>
      </c>
      <c r="E973" s="10" t="n">
        <f aca="false">EXP(GAMMALN(F$1+B973)-GAMMALN(F$1)-GAMMALN(B973+1))*(F$2/(F$2+1))^F$1*(1/(F$2+1))^B973</f>
        <v>0.556282084626204</v>
      </c>
      <c r="F973" s="7" t="n">
        <f aca="false">LN(E973)</f>
        <v>-0.586479766938244</v>
      </c>
      <c r="H973" s="10" t="str">
        <f aca="false">IF(C973&gt;0,COMBIN(C973-1,B973-1)*EXP(GAMMALN(I$1+B973)+GAMMALN(I$2+C973-B973)-GAMMALN(K$1+C973))/K$2,"")</f>
        <v/>
      </c>
      <c r="I973" s="10" t="str">
        <f aca="false">IF(C973&gt;0,LN(H973),"")</f>
        <v/>
      </c>
    </row>
    <row r="974" customFormat="false" ht="12.75" hidden="false" customHeight="false" outlineLevel="0" collapsed="false">
      <c r="A974" s="1" t="n">
        <v>968</v>
      </c>
      <c r="B974" s="1" t="n">
        <v>0</v>
      </c>
      <c r="C974" s="1" t="n">
        <v>0</v>
      </c>
      <c r="E974" s="10" t="n">
        <f aca="false">EXP(GAMMALN(F$1+B974)-GAMMALN(F$1)-GAMMALN(B974+1))*(F$2/(F$2+1))^F$1*(1/(F$2+1))^B974</f>
        <v>0.556282084626204</v>
      </c>
      <c r="F974" s="7" t="n">
        <f aca="false">LN(E974)</f>
        <v>-0.586479766938244</v>
      </c>
      <c r="H974" s="10" t="str">
        <f aca="false">IF(C974&gt;0,COMBIN(C974-1,B974-1)*EXP(GAMMALN(I$1+B974)+GAMMALN(I$2+C974-B974)-GAMMALN(K$1+C974))/K$2,"")</f>
        <v/>
      </c>
      <c r="I974" s="10" t="str">
        <f aca="false">IF(C974&gt;0,LN(H974),"")</f>
        <v/>
      </c>
    </row>
    <row r="975" customFormat="false" ht="12.75" hidden="false" customHeight="false" outlineLevel="0" collapsed="false">
      <c r="A975" s="1" t="n">
        <v>969</v>
      </c>
      <c r="B975" s="1" t="n">
        <v>1</v>
      </c>
      <c r="C975" s="1" t="n">
        <v>1</v>
      </c>
      <c r="E975" s="10" t="n">
        <f aca="false">EXP(GAMMALN(F$1+B975)-GAMMALN(F$1)-GAMMALN(B975+1))*(F$2/(F$2+1))^F$1*(1/(F$2+1))^B975</f>
        <v>0.157239056291525</v>
      </c>
      <c r="F975" s="7" t="n">
        <f aca="false">LN(E975)</f>
        <v>-1.84998798015391</v>
      </c>
      <c r="H975" s="10" t="n">
        <f aca="false">IF(C975&gt;0,COMBIN(C975-1,B975-1)*EXP(GAMMALN(I$1+B975)+GAMMALN(I$2+C975-B975)-GAMMALN(K$1+C975))/K$2,"")</f>
        <v>0.455538156111644</v>
      </c>
      <c r="I975" s="10" t="n">
        <f aca="false">IF(C975&gt;0,LN(H975),"")</f>
        <v>-0.786275798256632</v>
      </c>
    </row>
    <row r="976" customFormat="false" ht="12.75" hidden="false" customHeight="false" outlineLevel="0" collapsed="false">
      <c r="A976" s="1" t="n">
        <v>970</v>
      </c>
      <c r="B976" s="1" t="n">
        <v>2</v>
      </c>
      <c r="C976" s="1" t="n">
        <v>7</v>
      </c>
      <c r="E976" s="10" t="n">
        <f aca="false">EXP(GAMMALN(F$1+B976)-GAMMALN(F$1)-GAMMALN(B976+1))*(F$2/(F$2+1))^F$1*(1/(F$2+1))^B976</f>
        <v>0.0863823075315697</v>
      </c>
      <c r="F976" s="7" t="n">
        <f aca="false">LN(E976)</f>
        <v>-2.44897239808134</v>
      </c>
      <c r="H976" s="10" t="n">
        <f aca="false">IF(C976&gt;0,COMBIN(C976-1,B976-1)*EXP(GAMMALN(I$1+B976)+GAMMALN(I$2+C976-B976)-GAMMALN(K$1+C976))/K$2,"")</f>
        <v>0.0548597666806043</v>
      </c>
      <c r="I976" s="10" t="n">
        <f aca="false">IF(C976&gt;0,LN(H976),"")</f>
        <v>-2.90297504647837</v>
      </c>
    </row>
    <row r="977" customFormat="false" ht="12.75" hidden="false" customHeight="false" outlineLevel="0" collapsed="false">
      <c r="A977" s="1" t="n">
        <v>971</v>
      </c>
      <c r="B977" s="1" t="n">
        <v>0</v>
      </c>
      <c r="C977" s="1" t="n">
        <v>0</v>
      </c>
      <c r="E977" s="10" t="n">
        <f aca="false">EXP(GAMMALN(F$1+B977)-GAMMALN(F$1)-GAMMALN(B977+1))*(F$2/(F$2+1))^F$1*(1/(F$2+1))^B977</f>
        <v>0.556282084626204</v>
      </c>
      <c r="F977" s="7" t="n">
        <f aca="false">LN(E977)</f>
        <v>-0.586479766938244</v>
      </c>
      <c r="H977" s="10" t="str">
        <f aca="false">IF(C977&gt;0,COMBIN(C977-1,B977-1)*EXP(GAMMALN(I$1+B977)+GAMMALN(I$2+C977-B977)-GAMMALN(K$1+C977))/K$2,"")</f>
        <v/>
      </c>
      <c r="I977" s="10" t="str">
        <f aca="false">IF(C977&gt;0,LN(H977),"")</f>
        <v/>
      </c>
    </row>
    <row r="978" customFormat="false" ht="12.75" hidden="false" customHeight="false" outlineLevel="0" collapsed="false">
      <c r="A978" s="1" t="n">
        <v>972</v>
      </c>
      <c r="B978" s="1" t="n">
        <v>5</v>
      </c>
      <c r="C978" s="1" t="n">
        <v>9</v>
      </c>
      <c r="E978" s="10" t="n">
        <f aca="false">EXP(GAMMALN(F$1+B978)-GAMMALN(F$1)-GAMMALN(B978+1))*(F$2/(F$2+1))^F$1*(1/(F$2+1))^B978</f>
        <v>0.0267032062654145</v>
      </c>
      <c r="F978" s="7" t="n">
        <f aca="false">LN(E978)</f>
        <v>-3.62297163593856</v>
      </c>
      <c r="H978" s="10" t="n">
        <f aca="false">IF(C978&gt;0,COMBIN(C978-1,B978-1)*EXP(GAMMALN(I$1+B978)+GAMMALN(I$2+C978-B978)-GAMMALN(K$1+C978))/K$2,"")</f>
        <v>0.0938280146921949</v>
      </c>
      <c r="I978" s="10" t="n">
        <f aca="false">IF(C978&gt;0,LN(H978),"")</f>
        <v>-2.36629180346531</v>
      </c>
    </row>
    <row r="979" customFormat="false" ht="12.75" hidden="false" customHeight="false" outlineLevel="0" collapsed="false">
      <c r="A979" s="1" t="n">
        <v>973</v>
      </c>
      <c r="B979" s="1" t="n">
        <v>2</v>
      </c>
      <c r="C979" s="1" t="n">
        <v>3</v>
      </c>
      <c r="E979" s="10" t="n">
        <f aca="false">EXP(GAMMALN(F$1+B979)-GAMMALN(F$1)-GAMMALN(B979+1))*(F$2/(F$2+1))^F$1*(1/(F$2+1))^B979</f>
        <v>0.0863823075315697</v>
      </c>
      <c r="F979" s="7" t="n">
        <f aca="false">LN(E979)</f>
        <v>-2.44897239808134</v>
      </c>
      <c r="H979" s="10" t="n">
        <f aca="false">IF(C979&gt;0,COMBIN(C979-1,B979-1)*EXP(GAMMALN(I$1+B979)+GAMMALN(I$2+C979-B979)-GAMMALN(K$1+C979))/K$2,"")</f>
        <v>0.208748121353382</v>
      </c>
      <c r="I979" s="10" t="n">
        <f aca="false">IF(C979&gt;0,LN(H979),"")</f>
        <v>-1.56662691479643</v>
      </c>
    </row>
    <row r="980" customFormat="false" ht="12.75" hidden="false" customHeight="false" outlineLevel="0" collapsed="false">
      <c r="A980" s="1" t="n">
        <v>974</v>
      </c>
      <c r="B980" s="1" t="n">
        <v>0</v>
      </c>
      <c r="C980" s="1" t="n">
        <v>0</v>
      </c>
      <c r="E980" s="10" t="n">
        <f aca="false">EXP(GAMMALN(F$1+B980)-GAMMALN(F$1)-GAMMALN(B980+1))*(F$2/(F$2+1))^F$1*(1/(F$2+1))^B980</f>
        <v>0.556282084626204</v>
      </c>
      <c r="F980" s="7" t="n">
        <f aca="false">LN(E980)</f>
        <v>-0.586479766938244</v>
      </c>
      <c r="H980" s="10" t="str">
        <f aca="false">IF(C980&gt;0,COMBIN(C980-1,B980-1)*EXP(GAMMALN(I$1+B980)+GAMMALN(I$2+C980-B980)-GAMMALN(K$1+C980))/K$2,"")</f>
        <v/>
      </c>
      <c r="I980" s="10" t="str">
        <f aca="false">IF(C980&gt;0,LN(H980),"")</f>
        <v/>
      </c>
    </row>
    <row r="981" customFormat="false" ht="12.75" hidden="false" customHeight="false" outlineLevel="0" collapsed="false">
      <c r="A981" s="1" t="n">
        <v>975</v>
      </c>
      <c r="B981" s="1" t="n">
        <v>1</v>
      </c>
      <c r="C981" s="1" t="n">
        <v>1</v>
      </c>
      <c r="E981" s="10" t="n">
        <f aca="false">EXP(GAMMALN(F$1+B981)-GAMMALN(F$1)-GAMMALN(B981+1))*(F$2/(F$2+1))^F$1*(1/(F$2+1))^B981</f>
        <v>0.157239056291525</v>
      </c>
      <c r="F981" s="7" t="n">
        <f aca="false">LN(E981)</f>
        <v>-1.84998798015391</v>
      </c>
      <c r="H981" s="10" t="n">
        <f aca="false">IF(C981&gt;0,COMBIN(C981-1,B981-1)*EXP(GAMMALN(I$1+B981)+GAMMALN(I$2+C981-B981)-GAMMALN(K$1+C981))/K$2,"")</f>
        <v>0.455538156111644</v>
      </c>
      <c r="I981" s="10" t="n">
        <f aca="false">IF(C981&gt;0,LN(H981),"")</f>
        <v>-0.786275798256632</v>
      </c>
    </row>
    <row r="982" customFormat="false" ht="12.75" hidden="false" customHeight="false" outlineLevel="0" collapsed="false">
      <c r="A982" s="1" t="n">
        <v>976</v>
      </c>
      <c r="B982" s="1" t="n">
        <v>0</v>
      </c>
      <c r="C982" s="1" t="n">
        <v>0</v>
      </c>
      <c r="E982" s="10" t="n">
        <f aca="false">EXP(GAMMALN(F$1+B982)-GAMMALN(F$1)-GAMMALN(B982+1))*(F$2/(F$2+1))^F$1*(1/(F$2+1))^B982</f>
        <v>0.556282084626204</v>
      </c>
      <c r="F982" s="7" t="n">
        <f aca="false">LN(E982)</f>
        <v>-0.586479766938244</v>
      </c>
      <c r="H982" s="10" t="str">
        <f aca="false">IF(C982&gt;0,COMBIN(C982-1,B982-1)*EXP(GAMMALN(I$1+B982)+GAMMALN(I$2+C982-B982)-GAMMALN(K$1+C982))/K$2,"")</f>
        <v/>
      </c>
      <c r="I982" s="10" t="str">
        <f aca="false">IF(C982&gt;0,LN(H982),"")</f>
        <v/>
      </c>
    </row>
    <row r="983" customFormat="false" ht="12.75" hidden="false" customHeight="false" outlineLevel="0" collapsed="false">
      <c r="A983" s="1" t="n">
        <v>977</v>
      </c>
      <c r="B983" s="1" t="n">
        <v>0</v>
      </c>
      <c r="C983" s="1" t="n">
        <v>0</v>
      </c>
      <c r="E983" s="10" t="n">
        <f aca="false">EXP(GAMMALN(F$1+B983)-GAMMALN(F$1)-GAMMALN(B983+1))*(F$2/(F$2+1))^F$1*(1/(F$2+1))^B983</f>
        <v>0.556282084626204</v>
      </c>
      <c r="F983" s="7" t="n">
        <f aca="false">LN(E983)</f>
        <v>-0.586479766938244</v>
      </c>
      <c r="H983" s="10" t="str">
        <f aca="false">IF(C983&gt;0,COMBIN(C983-1,B983-1)*EXP(GAMMALN(I$1+B983)+GAMMALN(I$2+C983-B983)-GAMMALN(K$1+C983))/K$2,"")</f>
        <v/>
      </c>
      <c r="I983" s="10" t="str">
        <f aca="false">IF(C983&gt;0,LN(H983),"")</f>
        <v/>
      </c>
    </row>
    <row r="984" customFormat="false" ht="12.75" hidden="false" customHeight="false" outlineLevel="0" collapsed="false">
      <c r="A984" s="1" t="n">
        <v>978</v>
      </c>
      <c r="B984" s="1" t="n">
        <v>0</v>
      </c>
      <c r="C984" s="1" t="n">
        <v>0</v>
      </c>
      <c r="E984" s="10" t="n">
        <f aca="false">EXP(GAMMALN(F$1+B984)-GAMMALN(F$1)-GAMMALN(B984+1))*(F$2/(F$2+1))^F$1*(1/(F$2+1))^B984</f>
        <v>0.556282084626204</v>
      </c>
      <c r="F984" s="7" t="n">
        <f aca="false">LN(E984)</f>
        <v>-0.586479766938244</v>
      </c>
      <c r="H984" s="10" t="str">
        <f aca="false">IF(C984&gt;0,COMBIN(C984-1,B984-1)*EXP(GAMMALN(I$1+B984)+GAMMALN(I$2+C984-B984)-GAMMALN(K$1+C984))/K$2,"")</f>
        <v/>
      </c>
      <c r="I984" s="10" t="str">
        <f aca="false">IF(C984&gt;0,LN(H984),"")</f>
        <v/>
      </c>
    </row>
    <row r="985" customFormat="false" ht="12.75" hidden="false" customHeight="false" outlineLevel="0" collapsed="false">
      <c r="A985" s="1" t="n">
        <v>979</v>
      </c>
      <c r="B985" s="1" t="n">
        <v>0</v>
      </c>
      <c r="C985" s="1" t="n">
        <v>0</v>
      </c>
      <c r="E985" s="10" t="n">
        <f aca="false">EXP(GAMMALN(F$1+B985)-GAMMALN(F$1)-GAMMALN(B985+1))*(F$2/(F$2+1))^F$1*(1/(F$2+1))^B985</f>
        <v>0.556282084626204</v>
      </c>
      <c r="F985" s="7" t="n">
        <f aca="false">LN(E985)</f>
        <v>-0.586479766938244</v>
      </c>
      <c r="H985" s="10" t="str">
        <f aca="false">IF(C985&gt;0,COMBIN(C985-1,B985-1)*EXP(GAMMALN(I$1+B985)+GAMMALN(I$2+C985-B985)-GAMMALN(K$1+C985))/K$2,"")</f>
        <v/>
      </c>
      <c r="I985" s="10" t="str">
        <f aca="false">IF(C985&gt;0,LN(H985),"")</f>
        <v/>
      </c>
    </row>
    <row r="986" customFormat="false" ht="12.75" hidden="false" customHeight="false" outlineLevel="0" collapsed="false">
      <c r="A986" s="1" t="n">
        <v>980</v>
      </c>
      <c r="B986" s="1" t="n">
        <v>2</v>
      </c>
      <c r="C986" s="1" t="n">
        <v>7</v>
      </c>
      <c r="E986" s="10" t="n">
        <f aca="false">EXP(GAMMALN(F$1+B986)-GAMMALN(F$1)-GAMMALN(B986+1))*(F$2/(F$2+1))^F$1*(1/(F$2+1))^B986</f>
        <v>0.0863823075315697</v>
      </c>
      <c r="F986" s="7" t="n">
        <f aca="false">LN(E986)</f>
        <v>-2.44897239808134</v>
      </c>
      <c r="H986" s="10" t="n">
        <f aca="false">IF(C986&gt;0,COMBIN(C986-1,B986-1)*EXP(GAMMALN(I$1+B986)+GAMMALN(I$2+C986-B986)-GAMMALN(K$1+C986))/K$2,"")</f>
        <v>0.0548597666806043</v>
      </c>
      <c r="I986" s="10" t="n">
        <f aca="false">IF(C986&gt;0,LN(H986),"")</f>
        <v>-2.90297504647837</v>
      </c>
    </row>
    <row r="987" customFormat="false" ht="12.75" hidden="false" customHeight="false" outlineLevel="0" collapsed="false">
      <c r="A987" s="1" t="n">
        <v>981</v>
      </c>
      <c r="B987" s="1" t="n">
        <v>25</v>
      </c>
      <c r="C987" s="1" t="n">
        <v>73</v>
      </c>
      <c r="E987" s="10" t="n">
        <f aca="false">EXP(GAMMALN(F$1+B987)-GAMMALN(F$1)-GAMMALN(B987+1))*(F$2/(F$2+1))^F$1*(1/(F$2+1))^B987</f>
        <v>0.000163031588335568</v>
      </c>
      <c r="F987" s="7" t="n">
        <f aca="false">LN(E987)</f>
        <v>-8.7215665824633</v>
      </c>
      <c r="H987" s="10" t="n">
        <f aca="false">IF(C987&gt;0,COMBIN(C987-1,B987-1)*EXP(GAMMALN(I$1+B987)+GAMMALN(I$2+C987-B987)-GAMMALN(K$1+C987))/K$2,"")</f>
        <v>0.00933899143947994</v>
      </c>
      <c r="I987" s="10" t="n">
        <f aca="false">IF(C987&gt;0,LN(H987),"")</f>
        <v>-4.67355701549702</v>
      </c>
    </row>
    <row r="988" customFormat="false" ht="12.75" hidden="false" customHeight="false" outlineLevel="0" collapsed="false">
      <c r="A988" s="1" t="n">
        <v>982</v>
      </c>
      <c r="B988" s="1" t="n">
        <v>1</v>
      </c>
      <c r="C988" s="1" t="n">
        <v>1</v>
      </c>
      <c r="E988" s="10" t="n">
        <f aca="false">EXP(GAMMALN(F$1+B988)-GAMMALN(F$1)-GAMMALN(B988+1))*(F$2/(F$2+1))^F$1*(1/(F$2+1))^B988</f>
        <v>0.157239056291525</v>
      </c>
      <c r="F988" s="7" t="n">
        <f aca="false">LN(E988)</f>
        <v>-1.84998798015391</v>
      </c>
      <c r="H988" s="10" t="n">
        <f aca="false">IF(C988&gt;0,COMBIN(C988-1,B988-1)*EXP(GAMMALN(I$1+B988)+GAMMALN(I$2+C988-B988)-GAMMALN(K$1+C988))/K$2,"")</f>
        <v>0.455538156111644</v>
      </c>
      <c r="I988" s="10" t="n">
        <f aca="false">IF(C988&gt;0,LN(H988),"")</f>
        <v>-0.786275798256632</v>
      </c>
    </row>
    <row r="989" customFormat="false" ht="12.75" hidden="false" customHeight="false" outlineLevel="0" collapsed="false">
      <c r="A989" s="1" t="n">
        <v>983</v>
      </c>
      <c r="B989" s="1" t="n">
        <v>0</v>
      </c>
      <c r="C989" s="1" t="n">
        <v>0</v>
      </c>
      <c r="E989" s="10" t="n">
        <f aca="false">EXP(GAMMALN(F$1+B989)-GAMMALN(F$1)-GAMMALN(B989+1))*(F$2/(F$2+1))^F$1*(1/(F$2+1))^B989</f>
        <v>0.556282084626204</v>
      </c>
      <c r="F989" s="7" t="n">
        <f aca="false">LN(E989)</f>
        <v>-0.586479766938244</v>
      </c>
      <c r="H989" s="10" t="str">
        <f aca="false">IF(C989&gt;0,COMBIN(C989-1,B989-1)*EXP(GAMMALN(I$1+B989)+GAMMALN(I$2+C989-B989)-GAMMALN(K$1+C989))/K$2,"")</f>
        <v/>
      </c>
      <c r="I989" s="10" t="str">
        <f aca="false">IF(C989&gt;0,LN(H989),"")</f>
        <v/>
      </c>
    </row>
    <row r="990" customFormat="false" ht="12.75" hidden="false" customHeight="false" outlineLevel="0" collapsed="false">
      <c r="A990" s="1" t="n">
        <v>984</v>
      </c>
      <c r="B990" s="1" t="n">
        <v>0</v>
      </c>
      <c r="C990" s="1" t="n">
        <v>0</v>
      </c>
      <c r="E990" s="10" t="n">
        <f aca="false">EXP(GAMMALN(F$1+B990)-GAMMALN(F$1)-GAMMALN(B990+1))*(F$2/(F$2+1))^F$1*(1/(F$2+1))^B990</f>
        <v>0.556282084626204</v>
      </c>
      <c r="F990" s="7" t="n">
        <f aca="false">LN(E990)</f>
        <v>-0.586479766938244</v>
      </c>
      <c r="H990" s="10" t="str">
        <f aca="false">IF(C990&gt;0,COMBIN(C990-1,B990-1)*EXP(GAMMALN(I$1+B990)+GAMMALN(I$2+C990-B990)-GAMMALN(K$1+C990))/K$2,"")</f>
        <v/>
      </c>
      <c r="I990" s="10" t="str">
        <f aca="false">IF(C990&gt;0,LN(H990),"")</f>
        <v/>
      </c>
    </row>
    <row r="991" customFormat="false" ht="12.75" hidden="false" customHeight="false" outlineLevel="0" collapsed="false">
      <c r="A991" s="1" t="n">
        <v>985</v>
      </c>
      <c r="B991" s="1" t="n">
        <v>0</v>
      </c>
      <c r="C991" s="1" t="n">
        <v>0</v>
      </c>
      <c r="E991" s="10" t="n">
        <f aca="false">EXP(GAMMALN(F$1+B991)-GAMMALN(F$1)-GAMMALN(B991+1))*(F$2/(F$2+1))^F$1*(1/(F$2+1))^B991</f>
        <v>0.556282084626204</v>
      </c>
      <c r="F991" s="7" t="n">
        <f aca="false">LN(E991)</f>
        <v>-0.586479766938244</v>
      </c>
      <c r="H991" s="10" t="str">
        <f aca="false">IF(C991&gt;0,COMBIN(C991-1,B991-1)*EXP(GAMMALN(I$1+B991)+GAMMALN(I$2+C991-B991)-GAMMALN(K$1+C991))/K$2,"")</f>
        <v/>
      </c>
      <c r="I991" s="10" t="str">
        <f aca="false">IF(C991&gt;0,LN(H991),"")</f>
        <v/>
      </c>
    </row>
    <row r="992" customFormat="false" ht="12.75" hidden="false" customHeight="false" outlineLevel="0" collapsed="false">
      <c r="A992" s="1" t="n">
        <v>986</v>
      </c>
      <c r="B992" s="1" t="n">
        <v>0</v>
      </c>
      <c r="C992" s="1" t="n">
        <v>0</v>
      </c>
      <c r="E992" s="10" t="n">
        <f aca="false">EXP(GAMMALN(F$1+B992)-GAMMALN(F$1)-GAMMALN(B992+1))*(F$2/(F$2+1))^F$1*(1/(F$2+1))^B992</f>
        <v>0.556282084626204</v>
      </c>
      <c r="F992" s="7" t="n">
        <f aca="false">LN(E992)</f>
        <v>-0.586479766938244</v>
      </c>
      <c r="H992" s="10" t="str">
        <f aca="false">IF(C992&gt;0,COMBIN(C992-1,B992-1)*EXP(GAMMALN(I$1+B992)+GAMMALN(I$2+C992-B992)-GAMMALN(K$1+C992))/K$2,"")</f>
        <v/>
      </c>
      <c r="I992" s="10" t="str">
        <f aca="false">IF(C992&gt;0,LN(H992),"")</f>
        <v/>
      </c>
    </row>
    <row r="993" customFormat="false" ht="12.75" hidden="false" customHeight="false" outlineLevel="0" collapsed="false">
      <c r="A993" s="1" t="n">
        <v>987</v>
      </c>
      <c r="B993" s="1" t="n">
        <v>9</v>
      </c>
      <c r="C993" s="1" t="n">
        <v>17</v>
      </c>
      <c r="E993" s="10" t="n">
        <f aca="false">EXP(GAMMALN(F$1+B993)-GAMMALN(F$1)-GAMMALN(B993+1))*(F$2/(F$2+1))^F$1*(1/(F$2+1))^B993</f>
        <v>0.00814819833057826</v>
      </c>
      <c r="F993" s="7" t="n">
        <f aca="false">LN(E993)</f>
        <v>-4.80995843990028</v>
      </c>
      <c r="H993" s="10" t="n">
        <f aca="false">IF(C993&gt;0,COMBIN(C993-1,B993-1)*EXP(GAMMALN(I$1+B993)+GAMMALN(I$2+C993-B993)-GAMMALN(K$1+C993))/K$2,"")</f>
        <v>0.0562974392276206</v>
      </c>
      <c r="I993" s="10" t="n">
        <f aca="false">IF(C993&gt;0,LN(H993),"")</f>
        <v>-2.87710622928265</v>
      </c>
    </row>
    <row r="994" customFormat="false" ht="12.75" hidden="false" customHeight="false" outlineLevel="0" collapsed="false">
      <c r="A994" s="1" t="n">
        <v>988</v>
      </c>
      <c r="B994" s="1" t="n">
        <v>2</v>
      </c>
      <c r="C994" s="1" t="n">
        <v>4</v>
      </c>
      <c r="E994" s="10" t="n">
        <f aca="false">EXP(GAMMALN(F$1+B994)-GAMMALN(F$1)-GAMMALN(B994+1))*(F$2/(F$2+1))^F$1*(1/(F$2+1))^B994</f>
        <v>0.0863823075315697</v>
      </c>
      <c r="F994" s="7" t="n">
        <f aca="false">LN(E994)</f>
        <v>-2.44897239808134</v>
      </c>
      <c r="H994" s="10" t="n">
        <f aca="false">IF(C994&gt;0,COMBIN(C994-1,B994-1)*EXP(GAMMALN(I$1+B994)+GAMMALN(I$2+C994-B994)-GAMMALN(K$1+C994))/K$2,"")</f>
        <v>0.155213364746569</v>
      </c>
      <c r="I994" s="10" t="n">
        <f aca="false">IF(C994&gt;0,LN(H994),"")</f>
        <v>-1.86295456188275</v>
      </c>
    </row>
    <row r="995" customFormat="false" ht="12.75" hidden="false" customHeight="false" outlineLevel="0" collapsed="false">
      <c r="A995" s="1" t="n">
        <v>989</v>
      </c>
      <c r="B995" s="1" t="n">
        <v>9</v>
      </c>
      <c r="C995" s="1" t="n">
        <v>16</v>
      </c>
      <c r="E995" s="10" t="n">
        <f aca="false">EXP(GAMMALN(F$1+B995)-GAMMALN(F$1)-GAMMALN(B995+1))*(F$2/(F$2+1))^F$1*(1/(F$2+1))^B995</f>
        <v>0.00814819833057826</v>
      </c>
      <c r="F995" s="7" t="n">
        <f aca="false">LN(E995)</f>
        <v>-4.80995843990028</v>
      </c>
      <c r="H995" s="10" t="n">
        <f aca="false">IF(C995&gt;0,COMBIN(C995-1,B995-1)*EXP(GAMMALN(I$1+B995)+GAMMALN(I$2+C995-B995)-GAMMALN(K$1+C995))/K$2,"")</f>
        <v>0.0588135488123659</v>
      </c>
      <c r="I995" s="10" t="n">
        <f aca="false">IF(C995&gt;0,LN(H995),"")</f>
        <v>-2.83338302864161</v>
      </c>
    </row>
    <row r="996" customFormat="false" ht="12.75" hidden="false" customHeight="false" outlineLevel="0" collapsed="false">
      <c r="A996" s="1" t="n">
        <v>990</v>
      </c>
      <c r="B996" s="1" t="n">
        <v>3</v>
      </c>
      <c r="C996" s="1" t="n">
        <v>5</v>
      </c>
      <c r="E996" s="10" t="n">
        <f aca="false">EXP(GAMMALN(F$1+B996)-GAMMALN(F$1)-GAMMALN(B996+1))*(F$2/(F$2+1))^F$1*(1/(F$2+1))^B996</f>
        <v>0.0551354219762594</v>
      </c>
      <c r="F996" s="7" t="n">
        <f aca="false">LN(E996)</f>
        <v>-2.89796290229104</v>
      </c>
      <c r="H996" s="10" t="n">
        <f aca="false">IF(C996&gt;0,COMBIN(C996-1,B996-1)*EXP(GAMMALN(I$1+B996)+GAMMALN(I$2+C996-B996)-GAMMALN(K$1+C996))/K$2,"")</f>
        <v>0.145357999182493</v>
      </c>
      <c r="I996" s="10" t="n">
        <f aca="false">IF(C996&gt;0,LN(H996),"")</f>
        <v>-1.92855561955628</v>
      </c>
    </row>
    <row r="997" customFormat="false" ht="12.75" hidden="false" customHeight="false" outlineLevel="0" collapsed="false">
      <c r="A997" s="1" t="n">
        <v>991</v>
      </c>
      <c r="B997" s="1" t="n">
        <v>3</v>
      </c>
      <c r="C997" s="1" t="n">
        <v>7</v>
      </c>
      <c r="E997" s="10" t="n">
        <f aca="false">EXP(GAMMALN(F$1+B997)-GAMMALN(F$1)-GAMMALN(B997+1))*(F$2/(F$2+1))^F$1*(1/(F$2+1))^B997</f>
        <v>0.0551354219762594</v>
      </c>
      <c r="F997" s="7" t="n">
        <f aca="false">LN(E997)</f>
        <v>-2.89796290229104</v>
      </c>
      <c r="H997" s="10" t="n">
        <f aca="false">IF(C997&gt;0,COMBIN(C997-1,B997-1)*EXP(GAMMALN(I$1+B997)+GAMMALN(I$2+C997-B997)-GAMMALN(K$1+C997))/K$2,"")</f>
        <v>0.0951803072375824</v>
      </c>
      <c r="I997" s="10" t="n">
        <f aca="false">IF(C997&gt;0,LN(H997),"")</f>
        <v>-2.35198221533071</v>
      </c>
    </row>
    <row r="998" customFormat="false" ht="12.75" hidden="false" customHeight="false" outlineLevel="0" collapsed="false">
      <c r="A998" s="1" t="n">
        <v>992</v>
      </c>
      <c r="B998" s="1" t="n">
        <v>0</v>
      </c>
      <c r="C998" s="1" t="n">
        <v>0</v>
      </c>
      <c r="E998" s="10" t="n">
        <f aca="false">EXP(GAMMALN(F$1+B998)-GAMMALN(F$1)-GAMMALN(B998+1))*(F$2/(F$2+1))^F$1*(1/(F$2+1))^B998</f>
        <v>0.556282084626204</v>
      </c>
      <c r="F998" s="7" t="n">
        <f aca="false">LN(E998)</f>
        <v>-0.586479766938244</v>
      </c>
      <c r="H998" s="10" t="str">
        <f aca="false">IF(C998&gt;0,COMBIN(C998-1,B998-1)*EXP(GAMMALN(I$1+B998)+GAMMALN(I$2+C998-B998)-GAMMALN(K$1+C998))/K$2,"")</f>
        <v/>
      </c>
      <c r="I998" s="10" t="str">
        <f aca="false">IF(C998&gt;0,LN(H998),"")</f>
        <v/>
      </c>
    </row>
    <row r="999" customFormat="false" ht="12.75" hidden="false" customHeight="false" outlineLevel="0" collapsed="false">
      <c r="A999" s="1" t="n">
        <v>993</v>
      </c>
      <c r="B999" s="1" t="n">
        <v>3</v>
      </c>
      <c r="C999" s="1" t="n">
        <v>7</v>
      </c>
      <c r="E999" s="10" t="n">
        <f aca="false">EXP(GAMMALN(F$1+B999)-GAMMALN(F$1)-GAMMALN(B999+1))*(F$2/(F$2+1))^F$1*(1/(F$2+1))^B999</f>
        <v>0.0551354219762594</v>
      </c>
      <c r="F999" s="7" t="n">
        <f aca="false">LN(E999)</f>
        <v>-2.89796290229104</v>
      </c>
      <c r="H999" s="10" t="n">
        <f aca="false">IF(C999&gt;0,COMBIN(C999-1,B999-1)*EXP(GAMMALN(I$1+B999)+GAMMALN(I$2+C999-B999)-GAMMALN(K$1+C999))/K$2,"")</f>
        <v>0.0951803072375824</v>
      </c>
      <c r="I999" s="10" t="n">
        <f aca="false">IF(C999&gt;0,LN(H999),"")</f>
        <v>-2.35198221533071</v>
      </c>
    </row>
    <row r="1000" customFormat="false" ht="12.75" hidden="false" customHeight="false" outlineLevel="0" collapsed="false">
      <c r="A1000" s="1" t="n">
        <v>994</v>
      </c>
      <c r="B1000" s="1" t="n">
        <v>0</v>
      </c>
      <c r="C1000" s="1" t="n">
        <v>0</v>
      </c>
      <c r="E1000" s="10" t="n">
        <f aca="false">EXP(GAMMALN(F$1+B1000)-GAMMALN(F$1)-GAMMALN(B1000+1))*(F$2/(F$2+1))^F$1*(1/(F$2+1))^B1000</f>
        <v>0.556282084626204</v>
      </c>
      <c r="F1000" s="7" t="n">
        <f aca="false">LN(E1000)</f>
        <v>-0.586479766938244</v>
      </c>
      <c r="H1000" s="10" t="str">
        <f aca="false">IF(C1000&gt;0,COMBIN(C1000-1,B1000-1)*EXP(GAMMALN(I$1+B1000)+GAMMALN(I$2+C1000-B1000)-GAMMALN(K$1+C1000))/K$2,"")</f>
        <v/>
      </c>
      <c r="I1000" s="10" t="str">
        <f aca="false">IF(C1000&gt;0,LN(H1000),"")</f>
        <v/>
      </c>
    </row>
    <row r="1001" customFormat="false" ht="12.75" hidden="false" customHeight="false" outlineLevel="0" collapsed="false">
      <c r="A1001" s="1" t="n">
        <v>995</v>
      </c>
      <c r="B1001" s="1" t="n">
        <v>1</v>
      </c>
      <c r="C1001" s="1" t="n">
        <v>3</v>
      </c>
      <c r="E1001" s="10" t="n">
        <f aca="false">EXP(GAMMALN(F$1+B1001)-GAMMALN(F$1)-GAMMALN(B1001+1))*(F$2/(F$2+1))^F$1*(1/(F$2+1))^B1001</f>
        <v>0.157239056291525</v>
      </c>
      <c r="F1001" s="7" t="n">
        <f aca="false">LN(E1001)</f>
        <v>-1.84998798015391</v>
      </c>
      <c r="H1001" s="10" t="n">
        <f aca="false">IF(C1001&gt;0,COMBIN(C1001-1,B1001-1)*EXP(GAMMALN(I$1+B1001)+GAMMALN(I$2+C1001-B1001)-GAMMALN(K$1+C1001))/K$2,"")</f>
        <v>0.12107743779313</v>
      </c>
      <c r="I1001" s="10" t="n">
        <f aca="false">IF(C1001&gt;0,LN(H1001),"")</f>
        <v>-2.11132495632498</v>
      </c>
    </row>
    <row r="1002" customFormat="false" ht="12.75" hidden="false" customHeight="false" outlineLevel="0" collapsed="false">
      <c r="A1002" s="1" t="n">
        <v>996</v>
      </c>
      <c r="B1002" s="1" t="n">
        <v>4</v>
      </c>
      <c r="C1002" s="1" t="n">
        <v>7</v>
      </c>
      <c r="E1002" s="10" t="n">
        <f aca="false">EXP(GAMMALN(F$1+B1002)-GAMMALN(F$1)-GAMMALN(B1002+1))*(F$2/(F$2+1))^F$1*(1/(F$2+1))^B1002</f>
        <v>0.0376422536748885</v>
      </c>
      <c r="F1002" s="7" t="n">
        <f aca="false">LN(E1002)</f>
        <v>-3.27962809159168</v>
      </c>
      <c r="H1002" s="10" t="n">
        <f aca="false">IF(C1002&gt;0,COMBIN(C1002-1,B1002-1)*EXP(GAMMALN(I$1+B1002)+GAMMALN(I$2+C1002-B1002)-GAMMALN(K$1+C1002))/K$2,"")</f>
        <v>0.11354905946658</v>
      </c>
      <c r="I1002" s="10" t="n">
        <f aca="false">IF(C1002&gt;0,LN(H1002),"")</f>
        <v>-2.17552029345404</v>
      </c>
    </row>
    <row r="1003" customFormat="false" ht="12.75" hidden="false" customHeight="false" outlineLevel="0" collapsed="false">
      <c r="A1003" s="1" t="n">
        <v>997</v>
      </c>
      <c r="B1003" s="1" t="n">
        <v>0</v>
      </c>
      <c r="C1003" s="1" t="n">
        <v>0</v>
      </c>
      <c r="E1003" s="10" t="n">
        <f aca="false">EXP(GAMMALN(F$1+B1003)-GAMMALN(F$1)-GAMMALN(B1003+1))*(F$2/(F$2+1))^F$1*(1/(F$2+1))^B1003</f>
        <v>0.556282084626204</v>
      </c>
      <c r="F1003" s="7" t="n">
        <f aca="false">LN(E1003)</f>
        <v>-0.586479766938244</v>
      </c>
      <c r="H1003" s="10" t="str">
        <f aca="false">IF(C1003&gt;0,COMBIN(C1003-1,B1003-1)*EXP(GAMMALN(I$1+B1003)+GAMMALN(I$2+C1003-B1003)-GAMMALN(K$1+C1003))/K$2,"")</f>
        <v/>
      </c>
      <c r="I1003" s="10" t="str">
        <f aca="false">IF(C1003&gt;0,LN(H1003),"")</f>
        <v/>
      </c>
    </row>
    <row r="1004" customFormat="false" ht="12.75" hidden="false" customHeight="false" outlineLevel="0" collapsed="false">
      <c r="A1004" s="1" t="n">
        <v>998</v>
      </c>
      <c r="B1004" s="1" t="n">
        <v>1</v>
      </c>
      <c r="C1004" s="1" t="n">
        <v>1</v>
      </c>
      <c r="E1004" s="10" t="n">
        <f aca="false">EXP(GAMMALN(F$1+B1004)-GAMMALN(F$1)-GAMMALN(B1004+1))*(F$2/(F$2+1))^F$1*(1/(F$2+1))^B1004</f>
        <v>0.157239056291525</v>
      </c>
      <c r="F1004" s="7" t="n">
        <f aca="false">LN(E1004)</f>
        <v>-1.84998798015391</v>
      </c>
      <c r="H1004" s="10" t="n">
        <f aca="false">IF(C1004&gt;0,COMBIN(C1004-1,B1004-1)*EXP(GAMMALN(I$1+B1004)+GAMMALN(I$2+C1004-B1004)-GAMMALN(K$1+C1004))/K$2,"")</f>
        <v>0.455538156111644</v>
      </c>
      <c r="I1004" s="10" t="n">
        <f aca="false">IF(C1004&gt;0,LN(H1004),"")</f>
        <v>-0.786275798256632</v>
      </c>
    </row>
    <row r="1005" customFormat="false" ht="12.75" hidden="false" customHeight="false" outlineLevel="0" collapsed="false">
      <c r="A1005" s="1" t="n">
        <v>999</v>
      </c>
      <c r="B1005" s="1" t="n">
        <v>0</v>
      </c>
      <c r="C1005" s="1" t="n">
        <v>0</v>
      </c>
      <c r="E1005" s="10" t="n">
        <f aca="false">EXP(GAMMALN(F$1+B1005)-GAMMALN(F$1)-GAMMALN(B1005+1))*(F$2/(F$2+1))^F$1*(1/(F$2+1))^B1005</f>
        <v>0.556282084626204</v>
      </c>
      <c r="F1005" s="7" t="n">
        <f aca="false">LN(E1005)</f>
        <v>-0.586479766938244</v>
      </c>
      <c r="H1005" s="10" t="str">
        <f aca="false">IF(C1005&gt;0,COMBIN(C1005-1,B1005-1)*EXP(GAMMALN(I$1+B1005)+GAMMALN(I$2+C1005-B1005)-GAMMALN(K$1+C1005))/K$2,"")</f>
        <v/>
      </c>
      <c r="I1005" s="10" t="str">
        <f aca="false">IF(C1005&gt;0,LN(H1005),"")</f>
        <v/>
      </c>
    </row>
    <row r="1006" customFormat="false" ht="12.75" hidden="false" customHeight="false" outlineLevel="0" collapsed="false">
      <c r="A1006" s="1" t="n">
        <v>1000</v>
      </c>
      <c r="B1006" s="1" t="n">
        <v>0</v>
      </c>
      <c r="C1006" s="1" t="n">
        <v>0</v>
      </c>
      <c r="E1006" s="10" t="n">
        <f aca="false">EXP(GAMMALN(F$1+B1006)-GAMMALN(F$1)-GAMMALN(B1006+1))*(F$2/(F$2+1))^F$1*(1/(F$2+1))^B1006</f>
        <v>0.556282084626204</v>
      </c>
      <c r="F1006" s="7" t="n">
        <f aca="false">LN(E1006)</f>
        <v>-0.586479766938244</v>
      </c>
      <c r="H1006" s="10" t="str">
        <f aca="false">IF(C1006&gt;0,COMBIN(C1006-1,B1006-1)*EXP(GAMMALN(I$1+B1006)+GAMMALN(I$2+C1006-B1006)-GAMMALN(K$1+C1006))/K$2,"")</f>
        <v/>
      </c>
      <c r="I1006" s="10" t="str">
        <f aca="false">IF(C1006&gt;0,LN(H1006),"")</f>
        <v/>
      </c>
    </row>
    <row r="1007" customFormat="false" ht="12.75" hidden="false" customHeight="false" outlineLevel="0" collapsed="false">
      <c r="A1007" s="1" t="n">
        <v>1001</v>
      </c>
      <c r="B1007" s="1" t="n">
        <v>0</v>
      </c>
      <c r="C1007" s="1" t="n">
        <v>0</v>
      </c>
      <c r="E1007" s="10" t="n">
        <f aca="false">EXP(GAMMALN(F$1+B1007)-GAMMALN(F$1)-GAMMALN(B1007+1))*(F$2/(F$2+1))^F$1*(1/(F$2+1))^B1007</f>
        <v>0.556282084626204</v>
      </c>
      <c r="F1007" s="7" t="n">
        <f aca="false">LN(E1007)</f>
        <v>-0.586479766938244</v>
      </c>
      <c r="H1007" s="10" t="str">
        <f aca="false">IF(C1007&gt;0,COMBIN(C1007-1,B1007-1)*EXP(GAMMALN(I$1+B1007)+GAMMALN(I$2+C1007-B1007)-GAMMALN(K$1+C1007))/K$2,"")</f>
        <v/>
      </c>
      <c r="I1007" s="10" t="str">
        <f aca="false">IF(C1007&gt;0,LN(H1007),"")</f>
        <v/>
      </c>
    </row>
    <row r="1008" customFormat="false" ht="12.75" hidden="false" customHeight="false" outlineLevel="0" collapsed="false">
      <c r="A1008" s="1" t="n">
        <v>1002</v>
      </c>
      <c r="B1008" s="1" t="n">
        <v>8</v>
      </c>
      <c r="C1008" s="1" t="n">
        <v>14</v>
      </c>
      <c r="E1008" s="10" t="n">
        <f aca="false">EXP(GAMMALN(F$1+B1008)-GAMMALN(F$1)-GAMMALN(B1008+1))*(F$2/(F$2+1))^F$1*(1/(F$2+1))^B1008</f>
        <v>0.0107665141247019</v>
      </c>
      <c r="F1008" s="7" t="n">
        <f aca="false">LN(E1008)</f>
        <v>-4.53131450550635</v>
      </c>
      <c r="H1008" s="10" t="n">
        <f aca="false">IF(C1008&gt;0,COMBIN(C1008-1,B1008-1)*EXP(GAMMALN(I$1+B1008)+GAMMALN(I$2+C1008-B1008)-GAMMALN(K$1+C1008))/K$2,"")</f>
        <v>0.0654903487039036</v>
      </c>
      <c r="I1008" s="10" t="n">
        <f aca="false">IF(C1008&gt;0,LN(H1008),"")</f>
        <v>-2.72585249522972</v>
      </c>
    </row>
    <row r="1009" customFormat="false" ht="12.75" hidden="false" customHeight="false" outlineLevel="0" collapsed="false">
      <c r="A1009" s="1" t="n">
        <v>1003</v>
      </c>
      <c r="B1009" s="1" t="n">
        <v>3</v>
      </c>
      <c r="C1009" s="1" t="n">
        <v>4</v>
      </c>
      <c r="E1009" s="10" t="n">
        <f aca="false">EXP(GAMMALN(F$1+B1009)-GAMMALN(F$1)-GAMMALN(B1009+1))*(F$2/(F$2+1))^F$1*(1/(F$2+1))^B1009</f>
        <v>0.0551354219762594</v>
      </c>
      <c r="F1009" s="7" t="n">
        <f aca="false">LN(E1009)</f>
        <v>-2.89796290229104</v>
      </c>
      <c r="H1009" s="10" t="n">
        <f aca="false">IF(C1009&gt;0,COMBIN(C1009-1,B1009-1)*EXP(GAMMALN(I$1+B1009)+GAMMALN(I$2+C1009-B1009)-GAMMALN(K$1+C1009))/K$2,"")</f>
        <v>0.157908817283504</v>
      </c>
      <c r="I1009" s="10" t="n">
        <f aca="false">IF(C1009&gt;0,LN(H1009),"")</f>
        <v>-1.84573751834543</v>
      </c>
    </row>
    <row r="1010" customFormat="false" ht="12.75" hidden="false" customHeight="false" outlineLevel="0" collapsed="false">
      <c r="A1010" s="1" t="n">
        <v>1004</v>
      </c>
      <c r="B1010" s="1" t="n">
        <v>0</v>
      </c>
      <c r="C1010" s="1" t="n">
        <v>0</v>
      </c>
      <c r="E1010" s="10" t="n">
        <f aca="false">EXP(GAMMALN(F$1+B1010)-GAMMALN(F$1)-GAMMALN(B1010+1))*(F$2/(F$2+1))^F$1*(1/(F$2+1))^B1010</f>
        <v>0.556282084626204</v>
      </c>
      <c r="F1010" s="7" t="n">
        <f aca="false">LN(E1010)</f>
        <v>-0.586479766938244</v>
      </c>
      <c r="H1010" s="10" t="str">
        <f aca="false">IF(C1010&gt;0,COMBIN(C1010-1,B1010-1)*EXP(GAMMALN(I$1+B1010)+GAMMALN(I$2+C1010-B1010)-GAMMALN(K$1+C1010))/K$2,"")</f>
        <v/>
      </c>
      <c r="I1010" s="10" t="str">
        <f aca="false">IF(C1010&gt;0,LN(H1010),"")</f>
        <v/>
      </c>
    </row>
    <row r="1011" customFormat="false" ht="12.75" hidden="false" customHeight="false" outlineLevel="0" collapsed="false">
      <c r="A1011" s="1" t="n">
        <v>1005</v>
      </c>
      <c r="B1011" s="1" t="n">
        <v>0</v>
      </c>
      <c r="C1011" s="1" t="n">
        <v>0</v>
      </c>
      <c r="E1011" s="10" t="n">
        <f aca="false">EXP(GAMMALN(F$1+B1011)-GAMMALN(F$1)-GAMMALN(B1011+1))*(F$2/(F$2+1))^F$1*(1/(F$2+1))^B1011</f>
        <v>0.556282084626204</v>
      </c>
      <c r="F1011" s="7" t="n">
        <f aca="false">LN(E1011)</f>
        <v>-0.586479766938244</v>
      </c>
      <c r="H1011" s="10" t="str">
        <f aca="false">IF(C1011&gt;0,COMBIN(C1011-1,B1011-1)*EXP(GAMMALN(I$1+B1011)+GAMMALN(I$2+C1011-B1011)-GAMMALN(K$1+C1011))/K$2,"")</f>
        <v/>
      </c>
      <c r="I1011" s="10" t="str">
        <f aca="false">IF(C1011&gt;0,LN(H1011),"")</f>
        <v/>
      </c>
    </row>
    <row r="1012" customFormat="false" ht="12.75" hidden="false" customHeight="false" outlineLevel="0" collapsed="false">
      <c r="A1012" s="1" t="n">
        <v>1006</v>
      </c>
      <c r="B1012" s="1" t="n">
        <v>0</v>
      </c>
      <c r="C1012" s="1" t="n">
        <v>0</v>
      </c>
      <c r="E1012" s="10" t="n">
        <f aca="false">EXP(GAMMALN(F$1+B1012)-GAMMALN(F$1)-GAMMALN(B1012+1))*(F$2/(F$2+1))^F$1*(1/(F$2+1))^B1012</f>
        <v>0.556282084626204</v>
      </c>
      <c r="F1012" s="7" t="n">
        <f aca="false">LN(E1012)</f>
        <v>-0.586479766938244</v>
      </c>
      <c r="H1012" s="10" t="str">
        <f aca="false">IF(C1012&gt;0,COMBIN(C1012-1,B1012-1)*EXP(GAMMALN(I$1+B1012)+GAMMALN(I$2+C1012-B1012)-GAMMALN(K$1+C1012))/K$2,"")</f>
        <v/>
      </c>
      <c r="I1012" s="10" t="str">
        <f aca="false">IF(C1012&gt;0,LN(H1012),"")</f>
        <v/>
      </c>
    </row>
    <row r="1013" customFormat="false" ht="12.75" hidden="false" customHeight="false" outlineLevel="0" collapsed="false">
      <c r="A1013" s="1" t="n">
        <v>1007</v>
      </c>
      <c r="B1013" s="1" t="n">
        <v>0</v>
      </c>
      <c r="C1013" s="1" t="n">
        <v>0</v>
      </c>
      <c r="E1013" s="10" t="n">
        <f aca="false">EXP(GAMMALN(F$1+B1013)-GAMMALN(F$1)-GAMMALN(B1013+1))*(F$2/(F$2+1))^F$1*(1/(F$2+1))^B1013</f>
        <v>0.556282084626204</v>
      </c>
      <c r="F1013" s="7" t="n">
        <f aca="false">LN(E1013)</f>
        <v>-0.586479766938244</v>
      </c>
      <c r="H1013" s="10" t="str">
        <f aca="false">IF(C1013&gt;0,COMBIN(C1013-1,B1013-1)*EXP(GAMMALN(I$1+B1013)+GAMMALN(I$2+C1013-B1013)-GAMMALN(K$1+C1013))/K$2,"")</f>
        <v/>
      </c>
      <c r="I1013" s="10" t="str">
        <f aca="false">IF(C1013&gt;0,LN(H1013),"")</f>
        <v/>
      </c>
    </row>
    <row r="1014" customFormat="false" ht="12.75" hidden="false" customHeight="false" outlineLevel="0" collapsed="false">
      <c r="A1014" s="1" t="n">
        <v>1008</v>
      </c>
      <c r="B1014" s="1" t="n">
        <v>0</v>
      </c>
      <c r="C1014" s="1" t="n">
        <v>0</v>
      </c>
      <c r="E1014" s="10" t="n">
        <f aca="false">EXP(GAMMALN(F$1+B1014)-GAMMALN(F$1)-GAMMALN(B1014+1))*(F$2/(F$2+1))^F$1*(1/(F$2+1))^B1014</f>
        <v>0.556282084626204</v>
      </c>
      <c r="F1014" s="7" t="n">
        <f aca="false">LN(E1014)</f>
        <v>-0.586479766938244</v>
      </c>
      <c r="H1014" s="10" t="str">
        <f aca="false">IF(C1014&gt;0,COMBIN(C1014-1,B1014-1)*EXP(GAMMALN(I$1+B1014)+GAMMALN(I$2+C1014-B1014)-GAMMALN(K$1+C1014))/K$2,"")</f>
        <v/>
      </c>
      <c r="I1014" s="10" t="str">
        <f aca="false">IF(C1014&gt;0,LN(H1014),"")</f>
        <v/>
      </c>
    </row>
    <row r="1015" customFormat="false" ht="12.75" hidden="false" customHeight="false" outlineLevel="0" collapsed="false">
      <c r="A1015" s="1" t="n">
        <v>1009</v>
      </c>
      <c r="B1015" s="1" t="n">
        <v>0</v>
      </c>
      <c r="C1015" s="1" t="n">
        <v>0</v>
      </c>
      <c r="E1015" s="10" t="n">
        <f aca="false">EXP(GAMMALN(F$1+B1015)-GAMMALN(F$1)-GAMMALN(B1015+1))*(F$2/(F$2+1))^F$1*(1/(F$2+1))^B1015</f>
        <v>0.556282084626204</v>
      </c>
      <c r="F1015" s="7" t="n">
        <f aca="false">LN(E1015)</f>
        <v>-0.586479766938244</v>
      </c>
      <c r="H1015" s="10" t="str">
        <f aca="false">IF(C1015&gt;0,COMBIN(C1015-1,B1015-1)*EXP(GAMMALN(I$1+B1015)+GAMMALN(I$2+C1015-B1015)-GAMMALN(K$1+C1015))/K$2,"")</f>
        <v/>
      </c>
      <c r="I1015" s="10" t="str">
        <f aca="false">IF(C1015&gt;0,LN(H1015),"")</f>
        <v/>
      </c>
    </row>
    <row r="1016" customFormat="false" ht="12.75" hidden="false" customHeight="false" outlineLevel="0" collapsed="false">
      <c r="A1016" s="1" t="n">
        <v>1010</v>
      </c>
      <c r="B1016" s="1" t="n">
        <v>2</v>
      </c>
      <c r="C1016" s="1" t="n">
        <v>2</v>
      </c>
      <c r="E1016" s="10" t="n">
        <f aca="false">EXP(GAMMALN(F$1+B1016)-GAMMALN(F$1)-GAMMALN(B1016+1))*(F$2/(F$2+1))^F$1*(1/(F$2+1))^B1016</f>
        <v>0.0863823075315697</v>
      </c>
      <c r="F1016" s="7" t="n">
        <f aca="false">LN(E1016)</f>
        <v>-2.44897239808134</v>
      </c>
      <c r="H1016" s="10" t="n">
        <f aca="false">IF(C1016&gt;0,COMBIN(C1016-1,B1016-1)*EXP(GAMMALN(I$1+B1016)+GAMMALN(I$2+C1016-B1016)-GAMMALN(K$1+C1016))/K$2,"")</f>
        <v>0.230086657641823</v>
      </c>
      <c r="I1016" s="10" t="n">
        <f aca="false">IF(C1016&gt;0,LN(H1016),"")</f>
        <v>-1.46929926866407</v>
      </c>
    </row>
    <row r="1017" customFormat="false" ht="12.75" hidden="false" customHeight="false" outlineLevel="0" collapsed="false">
      <c r="A1017" s="1" t="n">
        <v>1011</v>
      </c>
      <c r="B1017" s="1" t="n">
        <v>12</v>
      </c>
      <c r="C1017" s="1" t="n">
        <v>17</v>
      </c>
      <c r="E1017" s="10" t="n">
        <f aca="false">EXP(GAMMALN(F$1+B1017)-GAMMALN(F$1)-GAMMALN(B1017+1))*(F$2/(F$2+1))^F$1*(1/(F$2+1))^B1017</f>
        <v>0.00368103366114489</v>
      </c>
      <c r="F1017" s="7" t="n">
        <f aca="false">LN(E1017)</f>
        <v>-5.60456168006176</v>
      </c>
      <c r="H1017" s="10" t="n">
        <f aca="false">IF(C1017&gt;0,COMBIN(C1017-1,B1017-1)*EXP(GAMMALN(I$1+B1017)+GAMMALN(I$2+C1017-B1017)-GAMMALN(K$1+C1017))/K$2,"")</f>
        <v>0.0394443247265156</v>
      </c>
      <c r="I1017" s="10" t="n">
        <f aca="false">IF(C1017&gt;0,LN(H1017),"")</f>
        <v>-3.23286510194997</v>
      </c>
    </row>
    <row r="1018" customFormat="false" ht="12.75" hidden="false" customHeight="false" outlineLevel="0" collapsed="false">
      <c r="A1018" s="1" t="n">
        <v>1012</v>
      </c>
      <c r="B1018" s="1" t="n">
        <v>0</v>
      </c>
      <c r="C1018" s="1" t="n">
        <v>0</v>
      </c>
      <c r="E1018" s="10" t="n">
        <f aca="false">EXP(GAMMALN(F$1+B1018)-GAMMALN(F$1)-GAMMALN(B1018+1))*(F$2/(F$2+1))^F$1*(1/(F$2+1))^B1018</f>
        <v>0.556282084626204</v>
      </c>
      <c r="F1018" s="7" t="n">
        <f aca="false">LN(E1018)</f>
        <v>-0.586479766938244</v>
      </c>
      <c r="H1018" s="10" t="str">
        <f aca="false">IF(C1018&gt;0,COMBIN(C1018-1,B1018-1)*EXP(GAMMALN(I$1+B1018)+GAMMALN(I$2+C1018-B1018)-GAMMALN(K$1+C1018))/K$2,"")</f>
        <v/>
      </c>
      <c r="I1018" s="10" t="str">
        <f aca="false">IF(C1018&gt;0,LN(H1018),"")</f>
        <v/>
      </c>
    </row>
    <row r="1019" customFormat="false" ht="12.75" hidden="false" customHeight="false" outlineLevel="0" collapsed="false">
      <c r="A1019" s="1" t="n">
        <v>1013</v>
      </c>
      <c r="B1019" s="1" t="n">
        <v>0</v>
      </c>
      <c r="C1019" s="1" t="n">
        <v>0</v>
      </c>
      <c r="E1019" s="10" t="n">
        <f aca="false">EXP(GAMMALN(F$1+B1019)-GAMMALN(F$1)-GAMMALN(B1019+1))*(F$2/(F$2+1))^F$1*(1/(F$2+1))^B1019</f>
        <v>0.556282084626204</v>
      </c>
      <c r="F1019" s="7" t="n">
        <f aca="false">LN(E1019)</f>
        <v>-0.586479766938244</v>
      </c>
      <c r="H1019" s="10" t="str">
        <f aca="false">IF(C1019&gt;0,COMBIN(C1019-1,B1019-1)*EXP(GAMMALN(I$1+B1019)+GAMMALN(I$2+C1019-B1019)-GAMMALN(K$1+C1019))/K$2,"")</f>
        <v/>
      </c>
      <c r="I1019" s="10" t="str">
        <f aca="false">IF(C1019&gt;0,LN(H1019),"")</f>
        <v/>
      </c>
    </row>
    <row r="1020" customFormat="false" ht="12.75" hidden="false" customHeight="false" outlineLevel="0" collapsed="false">
      <c r="A1020" s="1" t="n">
        <v>1014</v>
      </c>
      <c r="B1020" s="1" t="n">
        <v>2</v>
      </c>
      <c r="C1020" s="1" t="n">
        <v>6</v>
      </c>
      <c r="E1020" s="10" t="n">
        <f aca="false">EXP(GAMMALN(F$1+B1020)-GAMMALN(F$1)-GAMMALN(B1020+1))*(F$2/(F$2+1))^F$1*(1/(F$2+1))^B1020</f>
        <v>0.0863823075315697</v>
      </c>
      <c r="F1020" s="7" t="n">
        <f aca="false">LN(E1020)</f>
        <v>-2.44897239808134</v>
      </c>
      <c r="H1020" s="10" t="n">
        <f aca="false">IF(C1020&gt;0,COMBIN(C1020-1,B1020-1)*EXP(GAMMALN(I$1+B1020)+GAMMALN(I$2+C1020-B1020)-GAMMALN(K$1+C1020))/K$2,"")</f>
        <v>0.0774432413130311</v>
      </c>
      <c r="I1020" s="10" t="n">
        <f aca="false">IF(C1020&gt;0,LN(H1020),"")</f>
        <v>-2.55820998109131</v>
      </c>
    </row>
    <row r="1021" customFormat="false" ht="12.75" hidden="false" customHeight="false" outlineLevel="0" collapsed="false">
      <c r="A1021" s="1" t="n">
        <v>1015</v>
      </c>
      <c r="B1021" s="1" t="n">
        <v>0</v>
      </c>
      <c r="C1021" s="1" t="n">
        <v>0</v>
      </c>
      <c r="E1021" s="10" t="n">
        <f aca="false">EXP(GAMMALN(F$1+B1021)-GAMMALN(F$1)-GAMMALN(B1021+1))*(F$2/(F$2+1))^F$1*(1/(F$2+1))^B1021</f>
        <v>0.556282084626204</v>
      </c>
      <c r="F1021" s="7" t="n">
        <f aca="false">LN(E1021)</f>
        <v>-0.586479766938244</v>
      </c>
      <c r="H1021" s="10" t="str">
        <f aca="false">IF(C1021&gt;0,COMBIN(C1021-1,B1021-1)*EXP(GAMMALN(I$1+B1021)+GAMMALN(I$2+C1021-B1021)-GAMMALN(K$1+C1021))/K$2,"")</f>
        <v/>
      </c>
      <c r="I1021" s="10" t="str">
        <f aca="false">IF(C1021&gt;0,LN(H1021),"")</f>
        <v/>
      </c>
    </row>
    <row r="1022" customFormat="false" ht="12.75" hidden="false" customHeight="false" outlineLevel="0" collapsed="false">
      <c r="A1022" s="1" t="n">
        <v>1016</v>
      </c>
      <c r="B1022" s="1" t="n">
        <v>0</v>
      </c>
      <c r="C1022" s="1" t="n">
        <v>0</v>
      </c>
      <c r="E1022" s="10" t="n">
        <f aca="false">EXP(GAMMALN(F$1+B1022)-GAMMALN(F$1)-GAMMALN(B1022+1))*(F$2/(F$2+1))^F$1*(1/(F$2+1))^B1022</f>
        <v>0.556282084626204</v>
      </c>
      <c r="F1022" s="7" t="n">
        <f aca="false">LN(E1022)</f>
        <v>-0.586479766938244</v>
      </c>
      <c r="H1022" s="10" t="str">
        <f aca="false">IF(C1022&gt;0,COMBIN(C1022-1,B1022-1)*EXP(GAMMALN(I$1+B1022)+GAMMALN(I$2+C1022-B1022)-GAMMALN(K$1+C1022))/K$2,"")</f>
        <v/>
      </c>
      <c r="I1022" s="10" t="str">
        <f aca="false">IF(C1022&gt;0,LN(H1022),"")</f>
        <v/>
      </c>
    </row>
    <row r="1023" customFormat="false" ht="12.75" hidden="false" customHeight="false" outlineLevel="0" collapsed="false">
      <c r="A1023" s="1" t="n">
        <v>1017</v>
      </c>
      <c r="B1023" s="1" t="n">
        <v>0</v>
      </c>
      <c r="C1023" s="1" t="n">
        <v>0</v>
      </c>
      <c r="E1023" s="10" t="n">
        <f aca="false">EXP(GAMMALN(F$1+B1023)-GAMMALN(F$1)-GAMMALN(B1023+1))*(F$2/(F$2+1))^F$1*(1/(F$2+1))^B1023</f>
        <v>0.556282084626204</v>
      </c>
      <c r="F1023" s="7" t="n">
        <f aca="false">LN(E1023)</f>
        <v>-0.586479766938244</v>
      </c>
      <c r="H1023" s="10" t="str">
        <f aca="false">IF(C1023&gt;0,COMBIN(C1023-1,B1023-1)*EXP(GAMMALN(I$1+B1023)+GAMMALN(I$2+C1023-B1023)-GAMMALN(K$1+C1023))/K$2,"")</f>
        <v/>
      </c>
      <c r="I1023" s="10" t="str">
        <f aca="false">IF(C1023&gt;0,LN(H1023),"")</f>
        <v/>
      </c>
    </row>
    <row r="1024" customFormat="false" ht="12.75" hidden="false" customHeight="false" outlineLevel="0" collapsed="false">
      <c r="A1024" s="1" t="n">
        <v>1018</v>
      </c>
      <c r="B1024" s="1" t="n">
        <v>0</v>
      </c>
      <c r="C1024" s="1" t="n">
        <v>0</v>
      </c>
      <c r="E1024" s="10" t="n">
        <f aca="false">EXP(GAMMALN(F$1+B1024)-GAMMALN(F$1)-GAMMALN(B1024+1))*(F$2/(F$2+1))^F$1*(1/(F$2+1))^B1024</f>
        <v>0.556282084626204</v>
      </c>
      <c r="F1024" s="7" t="n">
        <f aca="false">LN(E1024)</f>
        <v>-0.586479766938244</v>
      </c>
      <c r="H1024" s="10" t="str">
        <f aca="false">IF(C1024&gt;0,COMBIN(C1024-1,B1024-1)*EXP(GAMMALN(I$1+B1024)+GAMMALN(I$2+C1024-B1024)-GAMMALN(K$1+C1024))/K$2,"")</f>
        <v/>
      </c>
      <c r="I1024" s="10" t="str">
        <f aca="false">IF(C1024&gt;0,LN(H1024),"")</f>
        <v/>
      </c>
    </row>
    <row r="1025" customFormat="false" ht="12.75" hidden="false" customHeight="false" outlineLevel="0" collapsed="false">
      <c r="A1025" s="1" t="n">
        <v>1019</v>
      </c>
      <c r="B1025" s="1" t="n">
        <v>0</v>
      </c>
      <c r="C1025" s="1" t="n">
        <v>0</v>
      </c>
      <c r="E1025" s="10" t="n">
        <f aca="false">EXP(GAMMALN(F$1+B1025)-GAMMALN(F$1)-GAMMALN(B1025+1))*(F$2/(F$2+1))^F$1*(1/(F$2+1))^B1025</f>
        <v>0.556282084626204</v>
      </c>
      <c r="F1025" s="7" t="n">
        <f aca="false">LN(E1025)</f>
        <v>-0.586479766938244</v>
      </c>
      <c r="H1025" s="10" t="str">
        <f aca="false">IF(C1025&gt;0,COMBIN(C1025-1,B1025-1)*EXP(GAMMALN(I$1+B1025)+GAMMALN(I$2+C1025-B1025)-GAMMALN(K$1+C1025))/K$2,"")</f>
        <v/>
      </c>
      <c r="I1025" s="10" t="str">
        <f aca="false">IF(C1025&gt;0,LN(H1025),"")</f>
        <v/>
      </c>
    </row>
    <row r="1026" customFormat="false" ht="12.75" hidden="false" customHeight="false" outlineLevel="0" collapsed="false">
      <c r="A1026" s="1" t="n">
        <v>1020</v>
      </c>
      <c r="B1026" s="1" t="n">
        <v>1</v>
      </c>
      <c r="C1026" s="1" t="n">
        <v>1</v>
      </c>
      <c r="E1026" s="10" t="n">
        <f aca="false">EXP(GAMMALN(F$1+B1026)-GAMMALN(F$1)-GAMMALN(B1026+1))*(F$2/(F$2+1))^F$1*(1/(F$2+1))^B1026</f>
        <v>0.157239056291525</v>
      </c>
      <c r="F1026" s="7" t="n">
        <f aca="false">LN(E1026)</f>
        <v>-1.84998798015391</v>
      </c>
      <c r="H1026" s="10" t="n">
        <f aca="false">IF(C1026&gt;0,COMBIN(C1026-1,B1026-1)*EXP(GAMMALN(I$1+B1026)+GAMMALN(I$2+C1026-B1026)-GAMMALN(K$1+C1026))/K$2,"")</f>
        <v>0.455538156111644</v>
      </c>
      <c r="I1026" s="10" t="n">
        <f aca="false">IF(C1026&gt;0,LN(H1026),"")</f>
        <v>-0.786275798256632</v>
      </c>
    </row>
    <row r="1027" customFormat="false" ht="12.75" hidden="false" customHeight="false" outlineLevel="0" collapsed="false">
      <c r="A1027" s="1" t="n">
        <v>1021</v>
      </c>
      <c r="B1027" s="1" t="n">
        <v>1</v>
      </c>
      <c r="C1027" s="1" t="n">
        <v>1</v>
      </c>
      <c r="E1027" s="10" t="n">
        <f aca="false">EXP(GAMMALN(F$1+B1027)-GAMMALN(F$1)-GAMMALN(B1027+1))*(F$2/(F$2+1))^F$1*(1/(F$2+1))^B1027</f>
        <v>0.157239056291525</v>
      </c>
      <c r="F1027" s="7" t="n">
        <f aca="false">LN(E1027)</f>
        <v>-1.84998798015391</v>
      </c>
      <c r="H1027" s="10" t="n">
        <f aca="false">IF(C1027&gt;0,COMBIN(C1027-1,B1027-1)*EXP(GAMMALN(I$1+B1027)+GAMMALN(I$2+C1027-B1027)-GAMMALN(K$1+C1027))/K$2,"")</f>
        <v>0.455538156111644</v>
      </c>
      <c r="I1027" s="10" t="n">
        <f aca="false">IF(C1027&gt;0,LN(H1027),"")</f>
        <v>-0.786275798256632</v>
      </c>
    </row>
    <row r="1028" customFormat="false" ht="12.75" hidden="false" customHeight="false" outlineLevel="0" collapsed="false">
      <c r="A1028" s="1" t="n">
        <v>1022</v>
      </c>
      <c r="B1028" s="1" t="n">
        <v>2</v>
      </c>
      <c r="C1028" s="1" t="n">
        <v>5</v>
      </c>
      <c r="E1028" s="10" t="n">
        <f aca="false">EXP(GAMMALN(F$1+B1028)-GAMMALN(F$1)-GAMMALN(B1028+1))*(F$2/(F$2+1))^F$1*(1/(F$2+1))^B1028</f>
        <v>0.0863823075315697</v>
      </c>
      <c r="F1028" s="7" t="n">
        <f aca="false">LN(E1028)</f>
        <v>-2.44897239808134</v>
      </c>
      <c r="H1028" s="10" t="n">
        <f aca="false">IF(C1028&gt;0,COMBIN(C1028-1,B1028-1)*EXP(GAMMALN(I$1+B1028)+GAMMALN(I$2+C1028-B1028)-GAMMALN(K$1+C1028))/K$2,"")</f>
        <v>0.110045820207096</v>
      </c>
      <c r="I1028" s="10" t="n">
        <f aca="false">IF(C1028&gt;0,LN(H1028),"")</f>
        <v>-2.20685845258424</v>
      </c>
    </row>
    <row r="1029" customFormat="false" ht="12.75" hidden="false" customHeight="false" outlineLevel="0" collapsed="false">
      <c r="A1029" s="1" t="n">
        <v>1023</v>
      </c>
      <c r="B1029" s="1" t="n">
        <v>1</v>
      </c>
      <c r="C1029" s="1" t="n">
        <v>2</v>
      </c>
      <c r="E1029" s="10" t="n">
        <f aca="false">EXP(GAMMALN(F$1+B1029)-GAMMALN(F$1)-GAMMALN(B1029+1))*(F$2/(F$2+1))^F$1*(1/(F$2+1))^B1029</f>
        <v>0.157239056291525</v>
      </c>
      <c r="F1029" s="7" t="n">
        <f aca="false">LN(E1029)</f>
        <v>-1.84998798015391</v>
      </c>
      <c r="H1029" s="10" t="n">
        <f aca="false">IF(C1029&gt;0,COMBIN(C1029-1,B1029-1)*EXP(GAMMALN(I$1+B1029)+GAMMALN(I$2+C1029-B1029)-GAMMALN(K$1+C1029))/K$2,"")</f>
        <v>0.225451498469821</v>
      </c>
      <c r="I1029" s="10" t="n">
        <f aca="false">IF(C1029&gt;0,LN(H1029),"")</f>
        <v>-1.48965022756441</v>
      </c>
    </row>
    <row r="1030" customFormat="false" ht="12.75" hidden="false" customHeight="false" outlineLevel="0" collapsed="false">
      <c r="A1030" s="1" t="n">
        <v>1024</v>
      </c>
      <c r="B1030" s="1" t="n">
        <v>0</v>
      </c>
      <c r="C1030" s="1" t="n">
        <v>0</v>
      </c>
      <c r="E1030" s="10" t="n">
        <f aca="false">EXP(GAMMALN(F$1+B1030)-GAMMALN(F$1)-GAMMALN(B1030+1))*(F$2/(F$2+1))^F$1*(1/(F$2+1))^B1030</f>
        <v>0.556282084626204</v>
      </c>
      <c r="F1030" s="7" t="n">
        <f aca="false">LN(E1030)</f>
        <v>-0.586479766938244</v>
      </c>
      <c r="H1030" s="10" t="str">
        <f aca="false">IF(C1030&gt;0,COMBIN(C1030-1,B1030-1)*EXP(GAMMALN(I$1+B1030)+GAMMALN(I$2+C1030-B1030)-GAMMALN(K$1+C1030))/K$2,"")</f>
        <v/>
      </c>
      <c r="I1030" s="10" t="str">
        <f aca="false">IF(C1030&gt;0,LN(H1030),"")</f>
        <v/>
      </c>
    </row>
    <row r="1031" customFormat="false" ht="12.75" hidden="false" customHeight="false" outlineLevel="0" collapsed="false">
      <c r="A1031" s="1" t="n">
        <v>1025</v>
      </c>
      <c r="B1031" s="1" t="n">
        <v>0</v>
      </c>
      <c r="C1031" s="1" t="n">
        <v>0</v>
      </c>
      <c r="E1031" s="10" t="n">
        <f aca="false">EXP(GAMMALN(F$1+B1031)-GAMMALN(F$1)-GAMMALN(B1031+1))*(F$2/(F$2+1))^F$1*(1/(F$2+1))^B1031</f>
        <v>0.556282084626204</v>
      </c>
      <c r="F1031" s="7" t="n">
        <f aca="false">LN(E1031)</f>
        <v>-0.586479766938244</v>
      </c>
      <c r="H1031" s="10" t="str">
        <f aca="false">IF(C1031&gt;0,COMBIN(C1031-1,B1031-1)*EXP(GAMMALN(I$1+B1031)+GAMMALN(I$2+C1031-B1031)-GAMMALN(K$1+C1031))/K$2,"")</f>
        <v/>
      </c>
      <c r="I1031" s="10" t="str">
        <f aca="false">IF(C1031&gt;0,LN(H1031),"")</f>
        <v/>
      </c>
    </row>
    <row r="1032" customFormat="false" ht="12.75" hidden="false" customHeight="false" outlineLevel="0" collapsed="false">
      <c r="A1032" s="1" t="n">
        <v>1026</v>
      </c>
      <c r="B1032" s="1" t="n">
        <v>1</v>
      </c>
      <c r="C1032" s="1" t="n">
        <v>1</v>
      </c>
      <c r="E1032" s="10" t="n">
        <f aca="false">EXP(GAMMALN(F$1+B1032)-GAMMALN(F$1)-GAMMALN(B1032+1))*(F$2/(F$2+1))^F$1*(1/(F$2+1))^B1032</f>
        <v>0.157239056291525</v>
      </c>
      <c r="F1032" s="7" t="n">
        <f aca="false">LN(E1032)</f>
        <v>-1.84998798015391</v>
      </c>
      <c r="H1032" s="10" t="n">
        <f aca="false">IF(C1032&gt;0,COMBIN(C1032-1,B1032-1)*EXP(GAMMALN(I$1+B1032)+GAMMALN(I$2+C1032-B1032)-GAMMALN(K$1+C1032))/K$2,"")</f>
        <v>0.455538156111644</v>
      </c>
      <c r="I1032" s="10" t="n">
        <f aca="false">IF(C1032&gt;0,LN(H1032),"")</f>
        <v>-0.786275798256632</v>
      </c>
    </row>
    <row r="1033" customFormat="false" ht="12.75" hidden="false" customHeight="false" outlineLevel="0" collapsed="false">
      <c r="A1033" s="1" t="n">
        <v>1027</v>
      </c>
      <c r="B1033" s="1" t="n">
        <v>0</v>
      </c>
      <c r="C1033" s="1" t="n">
        <v>0</v>
      </c>
      <c r="E1033" s="10" t="n">
        <f aca="false">EXP(GAMMALN(F$1+B1033)-GAMMALN(F$1)-GAMMALN(B1033+1))*(F$2/(F$2+1))^F$1*(1/(F$2+1))^B1033</f>
        <v>0.556282084626204</v>
      </c>
      <c r="F1033" s="7" t="n">
        <f aca="false">LN(E1033)</f>
        <v>-0.586479766938244</v>
      </c>
      <c r="H1033" s="10" t="str">
        <f aca="false">IF(C1033&gt;0,COMBIN(C1033-1,B1033-1)*EXP(GAMMALN(I$1+B1033)+GAMMALN(I$2+C1033-B1033)-GAMMALN(K$1+C1033))/K$2,"")</f>
        <v/>
      </c>
      <c r="I1033" s="10" t="str">
        <f aca="false">IF(C1033&gt;0,LN(H1033),"")</f>
        <v/>
      </c>
    </row>
    <row r="1034" customFormat="false" ht="12.75" hidden="false" customHeight="false" outlineLevel="0" collapsed="false">
      <c r="A1034" s="1" t="n">
        <v>1028</v>
      </c>
      <c r="B1034" s="1" t="n">
        <v>0</v>
      </c>
      <c r="C1034" s="1" t="n">
        <v>0</v>
      </c>
      <c r="E1034" s="10" t="n">
        <f aca="false">EXP(GAMMALN(F$1+B1034)-GAMMALN(F$1)-GAMMALN(B1034+1))*(F$2/(F$2+1))^F$1*(1/(F$2+1))^B1034</f>
        <v>0.556282084626204</v>
      </c>
      <c r="F1034" s="7" t="n">
        <f aca="false">LN(E1034)</f>
        <v>-0.586479766938244</v>
      </c>
      <c r="H1034" s="10" t="str">
        <f aca="false">IF(C1034&gt;0,COMBIN(C1034-1,B1034-1)*EXP(GAMMALN(I$1+B1034)+GAMMALN(I$2+C1034-B1034)-GAMMALN(K$1+C1034))/K$2,"")</f>
        <v/>
      </c>
      <c r="I1034" s="10" t="str">
        <f aca="false">IF(C1034&gt;0,LN(H1034),"")</f>
        <v/>
      </c>
    </row>
    <row r="1035" customFormat="false" ht="12.75" hidden="false" customHeight="false" outlineLevel="0" collapsed="false">
      <c r="A1035" s="1" t="n">
        <v>1029</v>
      </c>
      <c r="B1035" s="1" t="n">
        <v>0</v>
      </c>
      <c r="C1035" s="1" t="n">
        <v>0</v>
      </c>
      <c r="E1035" s="10" t="n">
        <f aca="false">EXP(GAMMALN(F$1+B1035)-GAMMALN(F$1)-GAMMALN(B1035+1))*(F$2/(F$2+1))^F$1*(1/(F$2+1))^B1035</f>
        <v>0.556282084626204</v>
      </c>
      <c r="F1035" s="7" t="n">
        <f aca="false">LN(E1035)</f>
        <v>-0.586479766938244</v>
      </c>
      <c r="H1035" s="10" t="str">
        <f aca="false">IF(C1035&gt;0,COMBIN(C1035-1,B1035-1)*EXP(GAMMALN(I$1+B1035)+GAMMALN(I$2+C1035-B1035)-GAMMALN(K$1+C1035))/K$2,"")</f>
        <v/>
      </c>
      <c r="I1035" s="10" t="str">
        <f aca="false">IF(C1035&gt;0,LN(H1035),"")</f>
        <v/>
      </c>
    </row>
    <row r="1036" customFormat="false" ht="12.75" hidden="false" customHeight="false" outlineLevel="0" collapsed="false">
      <c r="A1036" s="1" t="n">
        <v>1030</v>
      </c>
      <c r="B1036" s="1" t="n">
        <v>0</v>
      </c>
      <c r="C1036" s="1" t="n">
        <v>0</v>
      </c>
      <c r="E1036" s="10" t="n">
        <f aca="false">EXP(GAMMALN(F$1+B1036)-GAMMALN(F$1)-GAMMALN(B1036+1))*(F$2/(F$2+1))^F$1*(1/(F$2+1))^B1036</f>
        <v>0.556282084626204</v>
      </c>
      <c r="F1036" s="7" t="n">
        <f aca="false">LN(E1036)</f>
        <v>-0.586479766938244</v>
      </c>
      <c r="H1036" s="10" t="str">
        <f aca="false">IF(C1036&gt;0,COMBIN(C1036-1,B1036-1)*EXP(GAMMALN(I$1+B1036)+GAMMALN(I$2+C1036-B1036)-GAMMALN(K$1+C1036))/K$2,"")</f>
        <v/>
      </c>
      <c r="I1036" s="10" t="str">
        <f aca="false">IF(C1036&gt;0,LN(H1036),"")</f>
        <v/>
      </c>
    </row>
    <row r="1037" customFormat="false" ht="12.75" hidden="false" customHeight="false" outlineLevel="0" collapsed="false">
      <c r="A1037" s="1" t="n">
        <v>1031</v>
      </c>
      <c r="B1037" s="1" t="n">
        <v>0</v>
      </c>
      <c r="C1037" s="1" t="n">
        <v>0</v>
      </c>
      <c r="E1037" s="10" t="n">
        <f aca="false">EXP(GAMMALN(F$1+B1037)-GAMMALN(F$1)-GAMMALN(B1037+1))*(F$2/(F$2+1))^F$1*(1/(F$2+1))^B1037</f>
        <v>0.556282084626204</v>
      </c>
      <c r="F1037" s="7" t="n">
        <f aca="false">LN(E1037)</f>
        <v>-0.586479766938244</v>
      </c>
      <c r="H1037" s="10" t="str">
        <f aca="false">IF(C1037&gt;0,COMBIN(C1037-1,B1037-1)*EXP(GAMMALN(I$1+B1037)+GAMMALN(I$2+C1037-B1037)-GAMMALN(K$1+C1037))/K$2,"")</f>
        <v/>
      </c>
      <c r="I1037" s="10" t="str">
        <f aca="false">IF(C1037&gt;0,LN(H1037),"")</f>
        <v/>
      </c>
    </row>
    <row r="1038" customFormat="false" ht="12.75" hidden="false" customHeight="false" outlineLevel="0" collapsed="false">
      <c r="A1038" s="1" t="n">
        <v>1032</v>
      </c>
      <c r="B1038" s="1" t="n">
        <v>0</v>
      </c>
      <c r="C1038" s="1" t="n">
        <v>0</v>
      </c>
      <c r="E1038" s="10" t="n">
        <f aca="false">EXP(GAMMALN(F$1+B1038)-GAMMALN(F$1)-GAMMALN(B1038+1))*(F$2/(F$2+1))^F$1*(1/(F$2+1))^B1038</f>
        <v>0.556282084626204</v>
      </c>
      <c r="F1038" s="7" t="n">
        <f aca="false">LN(E1038)</f>
        <v>-0.586479766938244</v>
      </c>
      <c r="H1038" s="10" t="str">
        <f aca="false">IF(C1038&gt;0,COMBIN(C1038-1,B1038-1)*EXP(GAMMALN(I$1+B1038)+GAMMALN(I$2+C1038-B1038)-GAMMALN(K$1+C1038))/K$2,"")</f>
        <v/>
      </c>
      <c r="I1038" s="10" t="str">
        <f aca="false">IF(C1038&gt;0,LN(H1038),"")</f>
        <v/>
      </c>
    </row>
    <row r="1039" customFormat="false" ht="12.75" hidden="false" customHeight="false" outlineLevel="0" collapsed="false">
      <c r="A1039" s="1" t="n">
        <v>1033</v>
      </c>
      <c r="B1039" s="1" t="n">
        <v>2</v>
      </c>
      <c r="C1039" s="1" t="n">
        <v>4</v>
      </c>
      <c r="E1039" s="10" t="n">
        <f aca="false">EXP(GAMMALN(F$1+B1039)-GAMMALN(F$1)-GAMMALN(B1039+1))*(F$2/(F$2+1))^F$1*(1/(F$2+1))^B1039</f>
        <v>0.0863823075315697</v>
      </c>
      <c r="F1039" s="7" t="n">
        <f aca="false">LN(E1039)</f>
        <v>-2.44897239808134</v>
      </c>
      <c r="H1039" s="10" t="n">
        <f aca="false">IF(C1039&gt;0,COMBIN(C1039-1,B1039-1)*EXP(GAMMALN(I$1+B1039)+GAMMALN(I$2+C1039-B1039)-GAMMALN(K$1+C1039))/K$2,"")</f>
        <v>0.155213364746569</v>
      </c>
      <c r="I1039" s="10" t="n">
        <f aca="false">IF(C1039&gt;0,LN(H1039),"")</f>
        <v>-1.86295456188275</v>
      </c>
    </row>
    <row r="1040" customFormat="false" ht="12.75" hidden="false" customHeight="false" outlineLevel="0" collapsed="false">
      <c r="A1040" s="1" t="n">
        <v>1034</v>
      </c>
      <c r="B1040" s="1" t="n">
        <v>2</v>
      </c>
      <c r="C1040" s="1" t="n">
        <v>3</v>
      </c>
      <c r="E1040" s="10" t="n">
        <f aca="false">EXP(GAMMALN(F$1+B1040)-GAMMALN(F$1)-GAMMALN(B1040+1))*(F$2/(F$2+1))^F$1*(1/(F$2+1))^B1040</f>
        <v>0.0863823075315697</v>
      </c>
      <c r="F1040" s="7" t="n">
        <f aca="false">LN(E1040)</f>
        <v>-2.44897239808134</v>
      </c>
      <c r="H1040" s="10" t="n">
        <f aca="false">IF(C1040&gt;0,COMBIN(C1040-1,B1040-1)*EXP(GAMMALN(I$1+B1040)+GAMMALN(I$2+C1040-B1040)-GAMMALN(K$1+C1040))/K$2,"")</f>
        <v>0.208748121353382</v>
      </c>
      <c r="I1040" s="10" t="n">
        <f aca="false">IF(C1040&gt;0,LN(H1040),"")</f>
        <v>-1.56662691479643</v>
      </c>
    </row>
    <row r="1041" customFormat="false" ht="12.75" hidden="false" customHeight="false" outlineLevel="0" collapsed="false">
      <c r="A1041" s="1" t="n">
        <v>1035</v>
      </c>
      <c r="B1041" s="1" t="n">
        <v>0</v>
      </c>
      <c r="C1041" s="1" t="n">
        <v>0</v>
      </c>
      <c r="E1041" s="10" t="n">
        <f aca="false">EXP(GAMMALN(F$1+B1041)-GAMMALN(F$1)-GAMMALN(B1041+1))*(F$2/(F$2+1))^F$1*(1/(F$2+1))^B1041</f>
        <v>0.556282084626204</v>
      </c>
      <c r="F1041" s="7" t="n">
        <f aca="false">LN(E1041)</f>
        <v>-0.586479766938244</v>
      </c>
      <c r="H1041" s="10" t="str">
        <f aca="false">IF(C1041&gt;0,COMBIN(C1041-1,B1041-1)*EXP(GAMMALN(I$1+B1041)+GAMMALN(I$2+C1041-B1041)-GAMMALN(K$1+C1041))/K$2,"")</f>
        <v/>
      </c>
      <c r="I1041" s="10" t="str">
        <f aca="false">IF(C1041&gt;0,LN(H1041),"")</f>
        <v/>
      </c>
    </row>
    <row r="1042" customFormat="false" ht="12.75" hidden="false" customHeight="false" outlineLevel="0" collapsed="false">
      <c r="A1042" s="1" t="n">
        <v>1036</v>
      </c>
      <c r="B1042" s="1" t="n">
        <v>0</v>
      </c>
      <c r="C1042" s="1" t="n">
        <v>0</v>
      </c>
      <c r="E1042" s="10" t="n">
        <f aca="false">EXP(GAMMALN(F$1+B1042)-GAMMALN(F$1)-GAMMALN(B1042+1))*(F$2/(F$2+1))^F$1*(1/(F$2+1))^B1042</f>
        <v>0.556282084626204</v>
      </c>
      <c r="F1042" s="7" t="n">
        <f aca="false">LN(E1042)</f>
        <v>-0.586479766938244</v>
      </c>
      <c r="H1042" s="10" t="str">
        <f aca="false">IF(C1042&gt;0,COMBIN(C1042-1,B1042-1)*EXP(GAMMALN(I$1+B1042)+GAMMALN(I$2+C1042-B1042)-GAMMALN(K$1+C1042))/K$2,"")</f>
        <v/>
      </c>
      <c r="I1042" s="10" t="str">
        <f aca="false">IF(C1042&gt;0,LN(H1042),"")</f>
        <v/>
      </c>
    </row>
    <row r="1043" customFormat="false" ht="12.75" hidden="false" customHeight="false" outlineLevel="0" collapsed="false">
      <c r="A1043" s="1" t="n">
        <v>1037</v>
      </c>
      <c r="B1043" s="1" t="n">
        <v>0</v>
      </c>
      <c r="C1043" s="1" t="n">
        <v>0</v>
      </c>
      <c r="E1043" s="10" t="n">
        <f aca="false">EXP(GAMMALN(F$1+B1043)-GAMMALN(F$1)-GAMMALN(B1043+1))*(F$2/(F$2+1))^F$1*(1/(F$2+1))^B1043</f>
        <v>0.556282084626204</v>
      </c>
      <c r="F1043" s="7" t="n">
        <f aca="false">LN(E1043)</f>
        <v>-0.586479766938244</v>
      </c>
      <c r="H1043" s="10" t="str">
        <f aca="false">IF(C1043&gt;0,COMBIN(C1043-1,B1043-1)*EXP(GAMMALN(I$1+B1043)+GAMMALN(I$2+C1043-B1043)-GAMMALN(K$1+C1043))/K$2,"")</f>
        <v/>
      </c>
      <c r="I1043" s="10" t="str">
        <f aca="false">IF(C1043&gt;0,LN(H1043),"")</f>
        <v/>
      </c>
    </row>
    <row r="1044" customFormat="false" ht="12.75" hidden="false" customHeight="false" outlineLevel="0" collapsed="false">
      <c r="A1044" s="1" t="n">
        <v>1038</v>
      </c>
      <c r="B1044" s="1" t="n">
        <v>0</v>
      </c>
      <c r="C1044" s="1" t="n">
        <v>0</v>
      </c>
      <c r="E1044" s="10" t="n">
        <f aca="false">EXP(GAMMALN(F$1+B1044)-GAMMALN(F$1)-GAMMALN(B1044+1))*(F$2/(F$2+1))^F$1*(1/(F$2+1))^B1044</f>
        <v>0.556282084626204</v>
      </c>
      <c r="F1044" s="7" t="n">
        <f aca="false">LN(E1044)</f>
        <v>-0.586479766938244</v>
      </c>
      <c r="H1044" s="10" t="str">
        <f aca="false">IF(C1044&gt;0,COMBIN(C1044-1,B1044-1)*EXP(GAMMALN(I$1+B1044)+GAMMALN(I$2+C1044-B1044)-GAMMALN(K$1+C1044))/K$2,"")</f>
        <v/>
      </c>
      <c r="I1044" s="10" t="str">
        <f aca="false">IF(C1044&gt;0,LN(H1044),"")</f>
        <v/>
      </c>
    </row>
    <row r="1045" customFormat="false" ht="12.75" hidden="false" customHeight="false" outlineLevel="0" collapsed="false">
      <c r="A1045" s="1" t="n">
        <v>1039</v>
      </c>
      <c r="B1045" s="1" t="n">
        <v>0</v>
      </c>
      <c r="C1045" s="1" t="n">
        <v>0</v>
      </c>
      <c r="E1045" s="10" t="n">
        <f aca="false">EXP(GAMMALN(F$1+B1045)-GAMMALN(F$1)-GAMMALN(B1045+1))*(F$2/(F$2+1))^F$1*(1/(F$2+1))^B1045</f>
        <v>0.556282084626204</v>
      </c>
      <c r="F1045" s="7" t="n">
        <f aca="false">LN(E1045)</f>
        <v>-0.586479766938244</v>
      </c>
      <c r="H1045" s="10" t="str">
        <f aca="false">IF(C1045&gt;0,COMBIN(C1045-1,B1045-1)*EXP(GAMMALN(I$1+B1045)+GAMMALN(I$2+C1045-B1045)-GAMMALN(K$1+C1045))/K$2,"")</f>
        <v/>
      </c>
      <c r="I1045" s="10" t="str">
        <f aca="false">IF(C1045&gt;0,LN(H1045),"")</f>
        <v/>
      </c>
    </row>
    <row r="1046" customFormat="false" ht="12.75" hidden="false" customHeight="false" outlineLevel="0" collapsed="false">
      <c r="A1046" s="1" t="n">
        <v>1040</v>
      </c>
      <c r="B1046" s="1" t="n">
        <v>0</v>
      </c>
      <c r="C1046" s="1" t="n">
        <v>0</v>
      </c>
      <c r="E1046" s="10" t="n">
        <f aca="false">EXP(GAMMALN(F$1+B1046)-GAMMALN(F$1)-GAMMALN(B1046+1))*(F$2/(F$2+1))^F$1*(1/(F$2+1))^B1046</f>
        <v>0.556282084626204</v>
      </c>
      <c r="F1046" s="7" t="n">
        <f aca="false">LN(E1046)</f>
        <v>-0.586479766938244</v>
      </c>
      <c r="H1046" s="10" t="str">
        <f aca="false">IF(C1046&gt;0,COMBIN(C1046-1,B1046-1)*EXP(GAMMALN(I$1+B1046)+GAMMALN(I$2+C1046-B1046)-GAMMALN(K$1+C1046))/K$2,"")</f>
        <v/>
      </c>
      <c r="I1046" s="10" t="str">
        <f aca="false">IF(C1046&gt;0,LN(H1046),"")</f>
        <v/>
      </c>
    </row>
    <row r="1047" customFormat="false" ht="12.75" hidden="false" customHeight="false" outlineLevel="0" collapsed="false">
      <c r="A1047" s="1" t="n">
        <v>1041</v>
      </c>
      <c r="B1047" s="1" t="n">
        <v>1</v>
      </c>
      <c r="C1047" s="1" t="n">
        <v>2</v>
      </c>
      <c r="E1047" s="10" t="n">
        <f aca="false">EXP(GAMMALN(F$1+B1047)-GAMMALN(F$1)-GAMMALN(B1047+1))*(F$2/(F$2+1))^F$1*(1/(F$2+1))^B1047</f>
        <v>0.157239056291525</v>
      </c>
      <c r="F1047" s="7" t="n">
        <f aca="false">LN(E1047)</f>
        <v>-1.84998798015391</v>
      </c>
      <c r="H1047" s="10" t="n">
        <f aca="false">IF(C1047&gt;0,COMBIN(C1047-1,B1047-1)*EXP(GAMMALN(I$1+B1047)+GAMMALN(I$2+C1047-B1047)-GAMMALN(K$1+C1047))/K$2,"")</f>
        <v>0.225451498469821</v>
      </c>
      <c r="I1047" s="10" t="n">
        <f aca="false">IF(C1047&gt;0,LN(H1047),"")</f>
        <v>-1.48965022756441</v>
      </c>
    </row>
    <row r="1048" customFormat="false" ht="12.75" hidden="false" customHeight="false" outlineLevel="0" collapsed="false">
      <c r="A1048" s="1" t="n">
        <v>1042</v>
      </c>
      <c r="B1048" s="1" t="n">
        <v>0</v>
      </c>
      <c r="C1048" s="1" t="n">
        <v>0</v>
      </c>
      <c r="E1048" s="10" t="n">
        <f aca="false">EXP(GAMMALN(F$1+B1048)-GAMMALN(F$1)-GAMMALN(B1048+1))*(F$2/(F$2+1))^F$1*(1/(F$2+1))^B1048</f>
        <v>0.556282084626204</v>
      </c>
      <c r="F1048" s="7" t="n">
        <f aca="false">LN(E1048)</f>
        <v>-0.586479766938244</v>
      </c>
      <c r="H1048" s="10" t="str">
        <f aca="false">IF(C1048&gt;0,COMBIN(C1048-1,B1048-1)*EXP(GAMMALN(I$1+B1048)+GAMMALN(I$2+C1048-B1048)-GAMMALN(K$1+C1048))/K$2,"")</f>
        <v/>
      </c>
      <c r="I1048" s="10" t="str">
        <f aca="false">IF(C1048&gt;0,LN(H1048),"")</f>
        <v/>
      </c>
    </row>
    <row r="1049" customFormat="false" ht="12.75" hidden="false" customHeight="false" outlineLevel="0" collapsed="false">
      <c r="A1049" s="1" t="n">
        <v>1043</v>
      </c>
      <c r="B1049" s="1" t="n">
        <v>0</v>
      </c>
      <c r="C1049" s="1" t="n">
        <v>0</v>
      </c>
      <c r="E1049" s="10" t="n">
        <f aca="false">EXP(GAMMALN(F$1+B1049)-GAMMALN(F$1)-GAMMALN(B1049+1))*(F$2/(F$2+1))^F$1*(1/(F$2+1))^B1049</f>
        <v>0.556282084626204</v>
      </c>
      <c r="F1049" s="7" t="n">
        <f aca="false">LN(E1049)</f>
        <v>-0.586479766938244</v>
      </c>
      <c r="H1049" s="10" t="str">
        <f aca="false">IF(C1049&gt;0,COMBIN(C1049-1,B1049-1)*EXP(GAMMALN(I$1+B1049)+GAMMALN(I$2+C1049-B1049)-GAMMALN(K$1+C1049))/K$2,"")</f>
        <v/>
      </c>
      <c r="I1049" s="10" t="str">
        <f aca="false">IF(C1049&gt;0,LN(H1049),"")</f>
        <v/>
      </c>
    </row>
    <row r="1050" customFormat="false" ht="12.75" hidden="false" customHeight="false" outlineLevel="0" collapsed="false">
      <c r="A1050" s="1" t="n">
        <v>1044</v>
      </c>
      <c r="B1050" s="1" t="n">
        <v>0</v>
      </c>
      <c r="C1050" s="1" t="n">
        <v>0</v>
      </c>
      <c r="E1050" s="10" t="n">
        <f aca="false">EXP(GAMMALN(F$1+B1050)-GAMMALN(F$1)-GAMMALN(B1050+1))*(F$2/(F$2+1))^F$1*(1/(F$2+1))^B1050</f>
        <v>0.556282084626204</v>
      </c>
      <c r="F1050" s="7" t="n">
        <f aca="false">LN(E1050)</f>
        <v>-0.586479766938244</v>
      </c>
      <c r="H1050" s="10" t="str">
        <f aca="false">IF(C1050&gt;0,COMBIN(C1050-1,B1050-1)*EXP(GAMMALN(I$1+B1050)+GAMMALN(I$2+C1050-B1050)-GAMMALN(K$1+C1050))/K$2,"")</f>
        <v/>
      </c>
      <c r="I1050" s="10" t="str">
        <f aca="false">IF(C1050&gt;0,LN(H1050),"")</f>
        <v/>
      </c>
    </row>
    <row r="1051" customFormat="false" ht="12.75" hidden="false" customHeight="false" outlineLevel="0" collapsed="false">
      <c r="A1051" s="1" t="n">
        <v>1045</v>
      </c>
      <c r="B1051" s="1" t="n">
        <v>1</v>
      </c>
      <c r="C1051" s="1" t="n">
        <v>2</v>
      </c>
      <c r="E1051" s="10" t="n">
        <f aca="false">EXP(GAMMALN(F$1+B1051)-GAMMALN(F$1)-GAMMALN(B1051+1))*(F$2/(F$2+1))^F$1*(1/(F$2+1))^B1051</f>
        <v>0.157239056291525</v>
      </c>
      <c r="F1051" s="7" t="n">
        <f aca="false">LN(E1051)</f>
        <v>-1.84998798015391</v>
      </c>
      <c r="H1051" s="10" t="n">
        <f aca="false">IF(C1051&gt;0,COMBIN(C1051-1,B1051-1)*EXP(GAMMALN(I$1+B1051)+GAMMALN(I$2+C1051-B1051)-GAMMALN(K$1+C1051))/K$2,"")</f>
        <v>0.225451498469821</v>
      </c>
      <c r="I1051" s="10" t="n">
        <f aca="false">IF(C1051&gt;0,LN(H1051),"")</f>
        <v>-1.48965022756441</v>
      </c>
    </row>
    <row r="1052" customFormat="false" ht="12.75" hidden="false" customHeight="false" outlineLevel="0" collapsed="false">
      <c r="A1052" s="1" t="n">
        <v>1046</v>
      </c>
      <c r="B1052" s="1" t="n">
        <v>0</v>
      </c>
      <c r="C1052" s="1" t="n">
        <v>0</v>
      </c>
      <c r="E1052" s="10" t="n">
        <f aca="false">EXP(GAMMALN(F$1+B1052)-GAMMALN(F$1)-GAMMALN(B1052+1))*(F$2/(F$2+1))^F$1*(1/(F$2+1))^B1052</f>
        <v>0.556282084626204</v>
      </c>
      <c r="F1052" s="7" t="n">
        <f aca="false">LN(E1052)</f>
        <v>-0.586479766938244</v>
      </c>
      <c r="H1052" s="10" t="str">
        <f aca="false">IF(C1052&gt;0,COMBIN(C1052-1,B1052-1)*EXP(GAMMALN(I$1+B1052)+GAMMALN(I$2+C1052-B1052)-GAMMALN(K$1+C1052))/K$2,"")</f>
        <v/>
      </c>
      <c r="I1052" s="10" t="str">
        <f aca="false">IF(C1052&gt;0,LN(H1052),"")</f>
        <v/>
      </c>
    </row>
    <row r="1053" customFormat="false" ht="12.75" hidden="false" customHeight="false" outlineLevel="0" collapsed="false">
      <c r="A1053" s="1" t="n">
        <v>1047</v>
      </c>
      <c r="B1053" s="1" t="n">
        <v>0</v>
      </c>
      <c r="C1053" s="1" t="n">
        <v>0</v>
      </c>
      <c r="E1053" s="10" t="n">
        <f aca="false">EXP(GAMMALN(F$1+B1053)-GAMMALN(F$1)-GAMMALN(B1053+1))*(F$2/(F$2+1))^F$1*(1/(F$2+1))^B1053</f>
        <v>0.556282084626204</v>
      </c>
      <c r="F1053" s="7" t="n">
        <f aca="false">LN(E1053)</f>
        <v>-0.586479766938244</v>
      </c>
      <c r="H1053" s="10" t="str">
        <f aca="false">IF(C1053&gt;0,COMBIN(C1053-1,B1053-1)*EXP(GAMMALN(I$1+B1053)+GAMMALN(I$2+C1053-B1053)-GAMMALN(K$1+C1053))/K$2,"")</f>
        <v/>
      </c>
      <c r="I1053" s="10" t="str">
        <f aca="false">IF(C1053&gt;0,LN(H1053),"")</f>
        <v/>
      </c>
    </row>
    <row r="1054" customFormat="false" ht="12.75" hidden="false" customHeight="false" outlineLevel="0" collapsed="false">
      <c r="A1054" s="1" t="n">
        <v>1048</v>
      </c>
      <c r="B1054" s="1" t="n">
        <v>3</v>
      </c>
      <c r="C1054" s="1" t="n">
        <v>3</v>
      </c>
      <c r="E1054" s="10" t="n">
        <f aca="false">EXP(GAMMALN(F$1+B1054)-GAMMALN(F$1)-GAMMALN(B1054+1))*(F$2/(F$2+1))^F$1*(1/(F$2+1))^B1054</f>
        <v>0.0551354219762594</v>
      </c>
      <c r="F1054" s="7" t="n">
        <f aca="false">LN(E1054)</f>
        <v>-2.89796290229104</v>
      </c>
      <c r="H1054" s="10" t="n">
        <f aca="false">IF(C1054&gt;0,COMBIN(C1054-1,B1054-1)*EXP(GAMMALN(I$1+B1054)+GAMMALN(I$2+C1054-B1054)-GAMMALN(K$1+C1054))/K$2,"")</f>
        <v>0.125712596965132</v>
      </c>
      <c r="I1054" s="10" t="n">
        <f aca="false">IF(C1054&gt;0,LN(H1054),"")</f>
        <v>-2.07375695388733</v>
      </c>
    </row>
    <row r="1055" customFormat="false" ht="12.75" hidden="false" customHeight="false" outlineLevel="0" collapsed="false">
      <c r="A1055" s="1" t="n">
        <v>1049</v>
      </c>
      <c r="B1055" s="1" t="n">
        <v>0</v>
      </c>
      <c r="C1055" s="1" t="n">
        <v>0</v>
      </c>
      <c r="E1055" s="10" t="n">
        <f aca="false">EXP(GAMMALN(F$1+B1055)-GAMMALN(F$1)-GAMMALN(B1055+1))*(F$2/(F$2+1))^F$1*(1/(F$2+1))^B1055</f>
        <v>0.556282084626204</v>
      </c>
      <c r="F1055" s="7" t="n">
        <f aca="false">LN(E1055)</f>
        <v>-0.586479766938244</v>
      </c>
      <c r="H1055" s="10" t="str">
        <f aca="false">IF(C1055&gt;0,COMBIN(C1055-1,B1055-1)*EXP(GAMMALN(I$1+B1055)+GAMMALN(I$2+C1055-B1055)-GAMMALN(K$1+C1055))/K$2,"")</f>
        <v/>
      </c>
      <c r="I1055" s="10" t="str">
        <f aca="false">IF(C1055&gt;0,LN(H1055),"")</f>
        <v/>
      </c>
    </row>
    <row r="1056" customFormat="false" ht="12.75" hidden="false" customHeight="false" outlineLevel="0" collapsed="false">
      <c r="A1056" s="1" t="n">
        <v>1050</v>
      </c>
      <c r="B1056" s="1" t="n">
        <v>1</v>
      </c>
      <c r="C1056" s="1" t="n">
        <v>1</v>
      </c>
      <c r="E1056" s="10" t="n">
        <f aca="false">EXP(GAMMALN(F$1+B1056)-GAMMALN(F$1)-GAMMALN(B1056+1))*(F$2/(F$2+1))^F$1*(1/(F$2+1))^B1056</f>
        <v>0.157239056291525</v>
      </c>
      <c r="F1056" s="7" t="n">
        <f aca="false">LN(E1056)</f>
        <v>-1.84998798015391</v>
      </c>
      <c r="H1056" s="10" t="n">
        <f aca="false">IF(C1056&gt;0,COMBIN(C1056-1,B1056-1)*EXP(GAMMALN(I$1+B1056)+GAMMALN(I$2+C1056-B1056)-GAMMALN(K$1+C1056))/K$2,"")</f>
        <v>0.455538156111644</v>
      </c>
      <c r="I1056" s="10" t="n">
        <f aca="false">IF(C1056&gt;0,LN(H1056),"")</f>
        <v>-0.786275798256632</v>
      </c>
    </row>
    <row r="1057" customFormat="false" ht="12.75" hidden="false" customHeight="false" outlineLevel="0" collapsed="false">
      <c r="A1057" s="1" t="n">
        <v>1051</v>
      </c>
      <c r="B1057" s="1" t="n">
        <v>0</v>
      </c>
      <c r="C1057" s="1" t="n">
        <v>0</v>
      </c>
      <c r="E1057" s="10" t="n">
        <f aca="false">EXP(GAMMALN(F$1+B1057)-GAMMALN(F$1)-GAMMALN(B1057+1))*(F$2/(F$2+1))^F$1*(1/(F$2+1))^B1057</f>
        <v>0.556282084626204</v>
      </c>
      <c r="F1057" s="7" t="n">
        <f aca="false">LN(E1057)</f>
        <v>-0.586479766938244</v>
      </c>
      <c r="H1057" s="10" t="str">
        <f aca="false">IF(C1057&gt;0,COMBIN(C1057-1,B1057-1)*EXP(GAMMALN(I$1+B1057)+GAMMALN(I$2+C1057-B1057)-GAMMALN(K$1+C1057))/K$2,"")</f>
        <v/>
      </c>
      <c r="I1057" s="10" t="str">
        <f aca="false">IF(C1057&gt;0,LN(H1057),"")</f>
        <v/>
      </c>
    </row>
    <row r="1058" customFormat="false" ht="12.75" hidden="false" customHeight="false" outlineLevel="0" collapsed="false">
      <c r="A1058" s="1" t="n">
        <v>1052</v>
      </c>
      <c r="B1058" s="1" t="n">
        <v>3</v>
      </c>
      <c r="C1058" s="1" t="n">
        <v>5</v>
      </c>
      <c r="E1058" s="10" t="n">
        <f aca="false">EXP(GAMMALN(F$1+B1058)-GAMMALN(F$1)-GAMMALN(B1058+1))*(F$2/(F$2+1))^F$1*(1/(F$2+1))^B1058</f>
        <v>0.0551354219762594</v>
      </c>
      <c r="F1058" s="7" t="n">
        <f aca="false">LN(E1058)</f>
        <v>-2.89796290229104</v>
      </c>
      <c r="H1058" s="10" t="n">
        <f aca="false">IF(C1058&gt;0,COMBIN(C1058-1,B1058-1)*EXP(GAMMALN(I$1+B1058)+GAMMALN(I$2+C1058-B1058)-GAMMALN(K$1+C1058))/K$2,"")</f>
        <v>0.145357999182493</v>
      </c>
      <c r="I1058" s="10" t="n">
        <f aca="false">IF(C1058&gt;0,LN(H1058),"")</f>
        <v>-1.92855561955628</v>
      </c>
    </row>
    <row r="1059" customFormat="false" ht="12.75" hidden="false" customHeight="false" outlineLevel="0" collapsed="false">
      <c r="A1059" s="1" t="n">
        <v>1053</v>
      </c>
      <c r="B1059" s="1" t="n">
        <v>1</v>
      </c>
      <c r="C1059" s="1" t="n">
        <v>1</v>
      </c>
      <c r="E1059" s="10" t="n">
        <f aca="false">EXP(GAMMALN(F$1+B1059)-GAMMALN(F$1)-GAMMALN(B1059+1))*(F$2/(F$2+1))^F$1*(1/(F$2+1))^B1059</f>
        <v>0.157239056291525</v>
      </c>
      <c r="F1059" s="7" t="n">
        <f aca="false">LN(E1059)</f>
        <v>-1.84998798015391</v>
      </c>
      <c r="H1059" s="10" t="n">
        <f aca="false">IF(C1059&gt;0,COMBIN(C1059-1,B1059-1)*EXP(GAMMALN(I$1+B1059)+GAMMALN(I$2+C1059-B1059)-GAMMALN(K$1+C1059))/K$2,"")</f>
        <v>0.455538156111644</v>
      </c>
      <c r="I1059" s="10" t="n">
        <f aca="false">IF(C1059&gt;0,LN(H1059),"")</f>
        <v>-0.786275798256632</v>
      </c>
    </row>
    <row r="1060" customFormat="false" ht="12.75" hidden="false" customHeight="false" outlineLevel="0" collapsed="false">
      <c r="A1060" s="1" t="n">
        <v>1054</v>
      </c>
      <c r="B1060" s="1" t="n">
        <v>2</v>
      </c>
      <c r="C1060" s="1" t="n">
        <v>17</v>
      </c>
      <c r="E1060" s="10" t="n">
        <f aca="false">EXP(GAMMALN(F$1+B1060)-GAMMALN(F$1)-GAMMALN(B1060+1))*(F$2/(F$2+1))^F$1*(1/(F$2+1))^B1060</f>
        <v>0.0863823075315697</v>
      </c>
      <c r="F1060" s="7" t="n">
        <f aca="false">LN(E1060)</f>
        <v>-2.44897239808134</v>
      </c>
      <c r="H1060" s="10" t="n">
        <f aca="false">IF(C1060&gt;0,COMBIN(C1060-1,B1060-1)*EXP(GAMMALN(I$1+B1060)+GAMMALN(I$2+C1060-B1060)-GAMMALN(K$1+C1060))/K$2,"")</f>
        <v>0.00348794142997995</v>
      </c>
      <c r="I1060" s="10" t="n">
        <f aca="false">IF(C1060&gt;0,LN(H1060),"")</f>
        <v>-5.65844356493994</v>
      </c>
    </row>
    <row r="1061" customFormat="false" ht="12.75" hidden="false" customHeight="false" outlineLevel="0" collapsed="false">
      <c r="A1061" s="1" t="n">
        <v>1055</v>
      </c>
      <c r="B1061" s="1" t="n">
        <v>8</v>
      </c>
      <c r="C1061" s="1" t="n">
        <v>61</v>
      </c>
      <c r="E1061" s="10" t="n">
        <f aca="false">EXP(GAMMALN(F$1+B1061)-GAMMALN(F$1)-GAMMALN(B1061+1))*(F$2/(F$2+1))^F$1*(1/(F$2+1))^B1061</f>
        <v>0.0107665141247019</v>
      </c>
      <c r="F1061" s="7" t="n">
        <f aca="false">LN(E1061)</f>
        <v>-4.53131450550635</v>
      </c>
      <c r="H1061" s="10" t="n">
        <f aca="false">IF(C1061&gt;0,COMBIN(C1061-1,B1061-1)*EXP(GAMMALN(I$1+B1061)+GAMMALN(I$2+C1061-B1061)-GAMMALN(K$1+C1061))/K$2,"")</f>
        <v>0.000752509636919782</v>
      </c>
      <c r="I1061" s="10" t="n">
        <f aca="false">IF(C1061&gt;0,LN(H1061),"")</f>
        <v>-7.19209675488533</v>
      </c>
    </row>
    <row r="1062" customFormat="false" ht="12.75" hidden="false" customHeight="false" outlineLevel="0" collapsed="false">
      <c r="A1062" s="1" t="n">
        <v>1056</v>
      </c>
      <c r="B1062" s="1" t="n">
        <v>0</v>
      </c>
      <c r="C1062" s="1" t="n">
        <v>0</v>
      </c>
      <c r="E1062" s="10" t="n">
        <f aca="false">EXP(GAMMALN(F$1+B1062)-GAMMALN(F$1)-GAMMALN(B1062+1))*(F$2/(F$2+1))^F$1*(1/(F$2+1))^B1062</f>
        <v>0.556282084626204</v>
      </c>
      <c r="F1062" s="7" t="n">
        <f aca="false">LN(E1062)</f>
        <v>-0.586479766938244</v>
      </c>
      <c r="H1062" s="10" t="str">
        <f aca="false">IF(C1062&gt;0,COMBIN(C1062-1,B1062-1)*EXP(GAMMALN(I$1+B1062)+GAMMALN(I$2+C1062-B1062)-GAMMALN(K$1+C1062))/K$2,"")</f>
        <v/>
      </c>
      <c r="I1062" s="10" t="str">
        <f aca="false">IF(C1062&gt;0,LN(H1062),"")</f>
        <v/>
      </c>
    </row>
    <row r="1063" customFormat="false" ht="12.75" hidden="false" customHeight="false" outlineLevel="0" collapsed="false">
      <c r="A1063" s="1" t="n">
        <v>1057</v>
      </c>
      <c r="B1063" s="1" t="n">
        <v>1</v>
      </c>
      <c r="C1063" s="1" t="n">
        <v>5</v>
      </c>
      <c r="E1063" s="10" t="n">
        <f aca="false">EXP(GAMMALN(F$1+B1063)-GAMMALN(F$1)-GAMMALN(B1063+1))*(F$2/(F$2+1))^F$1*(1/(F$2+1))^B1063</f>
        <v>0.157239056291525</v>
      </c>
      <c r="F1063" s="7" t="n">
        <f aca="false">LN(E1063)</f>
        <v>-1.84998798015391</v>
      </c>
      <c r="H1063" s="10" t="n">
        <f aca="false">IF(C1063&gt;0,COMBIN(C1063-1,B1063-1)*EXP(GAMMALN(I$1+B1063)+GAMMALN(I$2+C1063-B1063)-GAMMALN(K$1+C1063))/K$2,"")</f>
        <v>0.0418281944925001</v>
      </c>
      <c r="I1063" s="10" t="n">
        <f aca="false">IF(C1063&gt;0,LN(H1063),"")</f>
        <v>-3.17418465744069</v>
      </c>
    </row>
    <row r="1064" customFormat="false" ht="12.75" hidden="false" customHeight="false" outlineLevel="0" collapsed="false">
      <c r="A1064" s="1" t="n">
        <v>1058</v>
      </c>
      <c r="B1064" s="1" t="n">
        <v>0</v>
      </c>
      <c r="C1064" s="1" t="n">
        <v>0</v>
      </c>
      <c r="E1064" s="10" t="n">
        <f aca="false">EXP(GAMMALN(F$1+B1064)-GAMMALN(F$1)-GAMMALN(B1064+1))*(F$2/(F$2+1))^F$1*(1/(F$2+1))^B1064</f>
        <v>0.556282084626204</v>
      </c>
      <c r="F1064" s="7" t="n">
        <f aca="false">LN(E1064)</f>
        <v>-0.586479766938244</v>
      </c>
      <c r="H1064" s="10" t="str">
        <f aca="false">IF(C1064&gt;0,COMBIN(C1064-1,B1064-1)*EXP(GAMMALN(I$1+B1064)+GAMMALN(I$2+C1064-B1064)-GAMMALN(K$1+C1064))/K$2,"")</f>
        <v/>
      </c>
      <c r="I1064" s="10" t="str">
        <f aca="false">IF(C1064&gt;0,LN(H1064),"")</f>
        <v/>
      </c>
    </row>
    <row r="1065" customFormat="false" ht="12.75" hidden="false" customHeight="false" outlineLevel="0" collapsed="false">
      <c r="A1065" s="1" t="n">
        <v>1059</v>
      </c>
      <c r="B1065" s="1" t="n">
        <v>0</v>
      </c>
      <c r="C1065" s="1" t="n">
        <v>0</v>
      </c>
      <c r="E1065" s="10" t="n">
        <f aca="false">EXP(GAMMALN(F$1+B1065)-GAMMALN(F$1)-GAMMALN(B1065+1))*(F$2/(F$2+1))^F$1*(1/(F$2+1))^B1065</f>
        <v>0.556282084626204</v>
      </c>
      <c r="F1065" s="7" t="n">
        <f aca="false">LN(E1065)</f>
        <v>-0.586479766938244</v>
      </c>
      <c r="H1065" s="10" t="str">
        <f aca="false">IF(C1065&gt;0,COMBIN(C1065-1,B1065-1)*EXP(GAMMALN(I$1+B1065)+GAMMALN(I$2+C1065-B1065)-GAMMALN(K$1+C1065))/K$2,"")</f>
        <v/>
      </c>
      <c r="I1065" s="10" t="str">
        <f aca="false">IF(C1065&gt;0,LN(H1065),"")</f>
        <v/>
      </c>
    </row>
    <row r="1066" customFormat="false" ht="12.75" hidden="false" customHeight="false" outlineLevel="0" collapsed="false">
      <c r="A1066" s="1" t="n">
        <v>1060</v>
      </c>
      <c r="B1066" s="1" t="n">
        <v>6</v>
      </c>
      <c r="C1066" s="1" t="n">
        <v>19</v>
      </c>
      <c r="E1066" s="10" t="n">
        <f aca="false">EXP(GAMMALN(F$1+B1066)-GAMMALN(F$1)-GAMMALN(B1066+1))*(F$2/(F$2+1))^F$1*(1/(F$2+1))^B1066</f>
        <v>0.0194179049948422</v>
      </c>
      <c r="F1066" s="7" t="n">
        <f aca="false">LN(E1066)</f>
        <v>-3.94155970067968</v>
      </c>
      <c r="H1066" s="10" t="n">
        <f aca="false">IF(C1066&gt;0,COMBIN(C1066-1,B1066-1)*EXP(GAMMALN(I$1+B1066)+GAMMALN(I$2+C1066-B1066)-GAMMALN(K$1+C1066))/K$2,"")</f>
        <v>0.0278591120548583</v>
      </c>
      <c r="I1066" s="10" t="n">
        <f aca="false">IF(C1066&gt;0,LN(H1066),"")</f>
        <v>-3.58059518282331</v>
      </c>
    </row>
    <row r="1067" customFormat="false" ht="12.75" hidden="false" customHeight="false" outlineLevel="0" collapsed="false">
      <c r="A1067" s="1" t="n">
        <v>1061</v>
      </c>
      <c r="B1067" s="1" t="n">
        <v>0</v>
      </c>
      <c r="C1067" s="1" t="n">
        <v>0</v>
      </c>
      <c r="E1067" s="10" t="n">
        <f aca="false">EXP(GAMMALN(F$1+B1067)-GAMMALN(F$1)-GAMMALN(B1067+1))*(F$2/(F$2+1))^F$1*(1/(F$2+1))^B1067</f>
        <v>0.556282084626204</v>
      </c>
      <c r="F1067" s="7" t="n">
        <f aca="false">LN(E1067)</f>
        <v>-0.586479766938244</v>
      </c>
      <c r="H1067" s="10" t="str">
        <f aca="false">IF(C1067&gt;0,COMBIN(C1067-1,B1067-1)*EXP(GAMMALN(I$1+B1067)+GAMMALN(I$2+C1067-B1067)-GAMMALN(K$1+C1067))/K$2,"")</f>
        <v/>
      </c>
      <c r="I1067" s="10" t="str">
        <f aca="false">IF(C1067&gt;0,LN(H1067),"")</f>
        <v/>
      </c>
    </row>
    <row r="1068" customFormat="false" ht="12.75" hidden="false" customHeight="false" outlineLevel="0" collapsed="false">
      <c r="A1068" s="1" t="n">
        <v>1062</v>
      </c>
      <c r="B1068" s="1" t="n">
        <v>8</v>
      </c>
      <c r="C1068" s="1" t="n">
        <v>21</v>
      </c>
      <c r="E1068" s="10" t="n">
        <f aca="false">EXP(GAMMALN(F$1+B1068)-GAMMALN(F$1)-GAMMALN(B1068+1))*(F$2/(F$2+1))^F$1*(1/(F$2+1))^B1068</f>
        <v>0.0107665141247019</v>
      </c>
      <c r="F1068" s="7" t="n">
        <f aca="false">LN(E1068)</f>
        <v>-4.53131450550635</v>
      </c>
      <c r="H1068" s="10" t="n">
        <f aca="false">IF(C1068&gt;0,COMBIN(C1068-1,B1068-1)*EXP(GAMMALN(I$1+B1068)+GAMMALN(I$2+C1068-B1068)-GAMMALN(K$1+C1068))/K$2,"")</f>
        <v>0.0353317586697634</v>
      </c>
      <c r="I1068" s="10" t="n">
        <f aca="false">IF(C1068&gt;0,LN(H1068),"")</f>
        <v>-3.34297304048136</v>
      </c>
    </row>
    <row r="1069" customFormat="false" ht="12.75" hidden="false" customHeight="false" outlineLevel="0" collapsed="false">
      <c r="A1069" s="1" t="n">
        <v>1063</v>
      </c>
      <c r="B1069" s="1" t="n">
        <v>10</v>
      </c>
      <c r="C1069" s="1" t="n">
        <v>25</v>
      </c>
      <c r="E1069" s="10" t="n">
        <f aca="false">EXP(GAMMALN(F$1+B1069)-GAMMALN(F$1)-GAMMALN(B1069+1))*(F$2/(F$2+1))^F$1*(1/(F$2+1))^B1069</f>
        <v>0.00621492572958336</v>
      </c>
      <c r="F1069" s="7" t="n">
        <f aca="false">LN(E1069)</f>
        <v>-5.08080150427858</v>
      </c>
      <c r="H1069" s="10" t="n">
        <f aca="false">IF(C1069&gt;0,COMBIN(C1069-1,B1069-1)*EXP(GAMMALN(I$1+B1069)+GAMMALN(I$2+C1069-B1069)-GAMMALN(K$1+C1069))/K$2,"")</f>
        <v>0.0326798014834464</v>
      </c>
      <c r="I1069" s="10" t="n">
        <f aca="false">IF(C1069&gt;0,LN(H1069),"")</f>
        <v>-3.42099808356673</v>
      </c>
    </row>
    <row r="1070" customFormat="false" ht="12.75" hidden="false" customHeight="false" outlineLevel="0" collapsed="false">
      <c r="A1070" s="1" t="n">
        <v>1064</v>
      </c>
      <c r="B1070" s="1" t="n">
        <v>0</v>
      </c>
      <c r="C1070" s="1" t="n">
        <v>0</v>
      </c>
      <c r="E1070" s="10" t="n">
        <f aca="false">EXP(GAMMALN(F$1+B1070)-GAMMALN(F$1)-GAMMALN(B1070+1))*(F$2/(F$2+1))^F$1*(1/(F$2+1))^B1070</f>
        <v>0.556282084626204</v>
      </c>
      <c r="F1070" s="7" t="n">
        <f aca="false">LN(E1070)</f>
        <v>-0.586479766938244</v>
      </c>
      <c r="H1070" s="10" t="str">
        <f aca="false">IF(C1070&gt;0,COMBIN(C1070-1,B1070-1)*EXP(GAMMALN(I$1+B1070)+GAMMALN(I$2+C1070-B1070)-GAMMALN(K$1+C1070))/K$2,"")</f>
        <v/>
      </c>
      <c r="I1070" s="10" t="str">
        <f aca="false">IF(C1070&gt;0,LN(H1070),"")</f>
        <v/>
      </c>
    </row>
    <row r="1071" customFormat="false" ht="12.75" hidden="false" customHeight="false" outlineLevel="0" collapsed="false">
      <c r="A1071" s="1" t="n">
        <v>1065</v>
      </c>
      <c r="B1071" s="1" t="n">
        <v>0</v>
      </c>
      <c r="C1071" s="1" t="n">
        <v>0</v>
      </c>
      <c r="E1071" s="10" t="n">
        <f aca="false">EXP(GAMMALN(F$1+B1071)-GAMMALN(F$1)-GAMMALN(B1071+1))*(F$2/(F$2+1))^F$1*(1/(F$2+1))^B1071</f>
        <v>0.556282084626204</v>
      </c>
      <c r="F1071" s="7" t="n">
        <f aca="false">LN(E1071)</f>
        <v>-0.586479766938244</v>
      </c>
      <c r="H1071" s="10" t="str">
        <f aca="false">IF(C1071&gt;0,COMBIN(C1071-1,B1071-1)*EXP(GAMMALN(I$1+B1071)+GAMMALN(I$2+C1071-B1071)-GAMMALN(K$1+C1071))/K$2,"")</f>
        <v/>
      </c>
      <c r="I1071" s="10" t="str">
        <f aca="false">IF(C1071&gt;0,LN(H1071),"")</f>
        <v/>
      </c>
    </row>
    <row r="1072" customFormat="false" ht="12.75" hidden="false" customHeight="false" outlineLevel="0" collapsed="false">
      <c r="A1072" s="1" t="n">
        <v>1066</v>
      </c>
      <c r="B1072" s="1" t="n">
        <v>0</v>
      </c>
      <c r="C1072" s="1" t="n">
        <v>0</v>
      </c>
      <c r="E1072" s="10" t="n">
        <f aca="false">EXP(GAMMALN(F$1+B1072)-GAMMALN(F$1)-GAMMALN(B1072+1))*(F$2/(F$2+1))^F$1*(1/(F$2+1))^B1072</f>
        <v>0.556282084626204</v>
      </c>
      <c r="F1072" s="7" t="n">
        <f aca="false">LN(E1072)</f>
        <v>-0.586479766938244</v>
      </c>
      <c r="H1072" s="10" t="str">
        <f aca="false">IF(C1072&gt;0,COMBIN(C1072-1,B1072-1)*EXP(GAMMALN(I$1+B1072)+GAMMALN(I$2+C1072-B1072)-GAMMALN(K$1+C1072))/K$2,"")</f>
        <v/>
      </c>
      <c r="I1072" s="10" t="str">
        <f aca="false">IF(C1072&gt;0,LN(H1072),"")</f>
        <v/>
      </c>
    </row>
    <row r="1073" customFormat="false" ht="12.75" hidden="false" customHeight="false" outlineLevel="0" collapsed="false">
      <c r="A1073" s="1" t="n">
        <v>1067</v>
      </c>
      <c r="B1073" s="1" t="n">
        <v>0</v>
      </c>
      <c r="C1073" s="1" t="n">
        <v>0</v>
      </c>
      <c r="E1073" s="10" t="n">
        <f aca="false">EXP(GAMMALN(F$1+B1073)-GAMMALN(F$1)-GAMMALN(B1073+1))*(F$2/(F$2+1))^F$1*(1/(F$2+1))^B1073</f>
        <v>0.556282084626204</v>
      </c>
      <c r="F1073" s="7" t="n">
        <f aca="false">LN(E1073)</f>
        <v>-0.586479766938244</v>
      </c>
      <c r="H1073" s="10" t="str">
        <f aca="false">IF(C1073&gt;0,COMBIN(C1073-1,B1073-1)*EXP(GAMMALN(I$1+B1073)+GAMMALN(I$2+C1073-B1073)-GAMMALN(K$1+C1073))/K$2,"")</f>
        <v/>
      </c>
      <c r="I1073" s="10" t="str">
        <f aca="false">IF(C1073&gt;0,LN(H1073),"")</f>
        <v/>
      </c>
    </row>
    <row r="1074" customFormat="false" ht="12.75" hidden="false" customHeight="false" outlineLevel="0" collapsed="false">
      <c r="A1074" s="1" t="n">
        <v>1068</v>
      </c>
      <c r="B1074" s="1" t="n">
        <v>9</v>
      </c>
      <c r="C1074" s="1" t="n">
        <v>24</v>
      </c>
      <c r="E1074" s="10" t="n">
        <f aca="false">EXP(GAMMALN(F$1+B1074)-GAMMALN(F$1)-GAMMALN(B1074+1))*(F$2/(F$2+1))^F$1*(1/(F$2+1))^B1074</f>
        <v>0.00814819833057826</v>
      </c>
      <c r="F1074" s="7" t="n">
        <f aca="false">LN(E1074)</f>
        <v>-4.80995843990028</v>
      </c>
      <c r="H1074" s="10" t="n">
        <f aca="false">IF(C1074&gt;0,COMBIN(C1074-1,B1074-1)*EXP(GAMMALN(I$1+B1074)+GAMMALN(I$2+C1074-B1074)-GAMMALN(K$1+C1074))/K$2,"")</f>
        <v>0.0307396725214343</v>
      </c>
      <c r="I1074" s="10" t="n">
        <f aca="false">IF(C1074&gt;0,LN(H1074),"")</f>
        <v>-3.48220119410234</v>
      </c>
    </row>
    <row r="1075" customFormat="false" ht="12.75" hidden="false" customHeight="false" outlineLevel="0" collapsed="false">
      <c r="A1075" s="1" t="n">
        <v>1069</v>
      </c>
      <c r="B1075" s="1" t="n">
        <v>0</v>
      </c>
      <c r="C1075" s="1" t="n">
        <v>0</v>
      </c>
      <c r="E1075" s="10" t="n">
        <f aca="false">EXP(GAMMALN(F$1+B1075)-GAMMALN(F$1)-GAMMALN(B1075+1))*(F$2/(F$2+1))^F$1*(1/(F$2+1))^B1075</f>
        <v>0.556282084626204</v>
      </c>
      <c r="F1075" s="7" t="n">
        <f aca="false">LN(E1075)</f>
        <v>-0.586479766938244</v>
      </c>
      <c r="H1075" s="10" t="str">
        <f aca="false">IF(C1075&gt;0,COMBIN(C1075-1,B1075-1)*EXP(GAMMALN(I$1+B1075)+GAMMALN(I$2+C1075-B1075)-GAMMALN(K$1+C1075))/K$2,"")</f>
        <v/>
      </c>
      <c r="I1075" s="10" t="str">
        <f aca="false">IF(C1075&gt;0,LN(H1075),"")</f>
        <v/>
      </c>
    </row>
    <row r="1076" customFormat="false" ht="12.75" hidden="false" customHeight="false" outlineLevel="0" collapsed="false">
      <c r="A1076" s="1" t="n">
        <v>1070</v>
      </c>
      <c r="B1076" s="1" t="n">
        <v>0</v>
      </c>
      <c r="C1076" s="1" t="n">
        <v>0</v>
      </c>
      <c r="E1076" s="10" t="n">
        <f aca="false">EXP(GAMMALN(F$1+B1076)-GAMMALN(F$1)-GAMMALN(B1076+1))*(F$2/(F$2+1))^F$1*(1/(F$2+1))^B1076</f>
        <v>0.556282084626204</v>
      </c>
      <c r="F1076" s="7" t="n">
        <f aca="false">LN(E1076)</f>
        <v>-0.586479766938244</v>
      </c>
      <c r="H1076" s="10" t="str">
        <f aca="false">IF(C1076&gt;0,COMBIN(C1076-1,B1076-1)*EXP(GAMMALN(I$1+B1076)+GAMMALN(I$2+C1076-B1076)-GAMMALN(K$1+C1076))/K$2,"")</f>
        <v/>
      </c>
      <c r="I1076" s="10" t="str">
        <f aca="false">IF(C1076&gt;0,LN(H1076),"")</f>
        <v/>
      </c>
    </row>
    <row r="1077" customFormat="false" ht="12.75" hidden="false" customHeight="false" outlineLevel="0" collapsed="false">
      <c r="A1077" s="1" t="n">
        <v>1071</v>
      </c>
      <c r="B1077" s="1" t="n">
        <v>0</v>
      </c>
      <c r="C1077" s="1" t="n">
        <v>0</v>
      </c>
      <c r="E1077" s="10" t="n">
        <f aca="false">EXP(GAMMALN(F$1+B1077)-GAMMALN(F$1)-GAMMALN(B1077+1))*(F$2/(F$2+1))^F$1*(1/(F$2+1))^B1077</f>
        <v>0.556282084626204</v>
      </c>
      <c r="F1077" s="7" t="n">
        <f aca="false">LN(E1077)</f>
        <v>-0.586479766938244</v>
      </c>
      <c r="H1077" s="10" t="str">
        <f aca="false">IF(C1077&gt;0,COMBIN(C1077-1,B1077-1)*EXP(GAMMALN(I$1+B1077)+GAMMALN(I$2+C1077-B1077)-GAMMALN(K$1+C1077))/K$2,"")</f>
        <v/>
      </c>
      <c r="I1077" s="10" t="str">
        <f aca="false">IF(C1077&gt;0,LN(H1077),"")</f>
        <v/>
      </c>
    </row>
    <row r="1078" customFormat="false" ht="12.75" hidden="false" customHeight="false" outlineLevel="0" collapsed="false">
      <c r="A1078" s="1" t="n">
        <v>1072</v>
      </c>
      <c r="B1078" s="1" t="n">
        <v>1</v>
      </c>
      <c r="C1078" s="1" t="n">
        <v>3</v>
      </c>
      <c r="E1078" s="10" t="n">
        <f aca="false">EXP(GAMMALN(F$1+B1078)-GAMMALN(F$1)-GAMMALN(B1078+1))*(F$2/(F$2+1))^F$1*(1/(F$2+1))^B1078</f>
        <v>0.157239056291525</v>
      </c>
      <c r="F1078" s="7" t="n">
        <f aca="false">LN(E1078)</f>
        <v>-1.84998798015391</v>
      </c>
      <c r="H1078" s="10" t="n">
        <f aca="false">IF(C1078&gt;0,COMBIN(C1078-1,B1078-1)*EXP(GAMMALN(I$1+B1078)+GAMMALN(I$2+C1078-B1078)-GAMMALN(K$1+C1078))/K$2,"")</f>
        <v>0.12107743779313</v>
      </c>
      <c r="I1078" s="10" t="n">
        <f aca="false">IF(C1078&gt;0,LN(H1078),"")</f>
        <v>-2.11132495632498</v>
      </c>
    </row>
    <row r="1079" customFormat="false" ht="12.75" hidden="false" customHeight="false" outlineLevel="0" collapsed="false">
      <c r="A1079" s="1" t="n">
        <v>1073</v>
      </c>
      <c r="B1079" s="1" t="n">
        <v>0</v>
      </c>
      <c r="C1079" s="1" t="n">
        <v>0</v>
      </c>
      <c r="E1079" s="10" t="n">
        <f aca="false">EXP(GAMMALN(F$1+B1079)-GAMMALN(F$1)-GAMMALN(B1079+1))*(F$2/(F$2+1))^F$1*(1/(F$2+1))^B1079</f>
        <v>0.556282084626204</v>
      </c>
      <c r="F1079" s="7" t="n">
        <f aca="false">LN(E1079)</f>
        <v>-0.586479766938244</v>
      </c>
      <c r="H1079" s="10" t="str">
        <f aca="false">IF(C1079&gt;0,COMBIN(C1079-1,B1079-1)*EXP(GAMMALN(I$1+B1079)+GAMMALN(I$2+C1079-B1079)-GAMMALN(K$1+C1079))/K$2,"")</f>
        <v/>
      </c>
      <c r="I1079" s="10" t="str">
        <f aca="false">IF(C1079&gt;0,LN(H1079),"")</f>
        <v/>
      </c>
    </row>
    <row r="1080" customFormat="false" ht="12.75" hidden="false" customHeight="false" outlineLevel="0" collapsed="false">
      <c r="A1080" s="1" t="n">
        <v>1074</v>
      </c>
      <c r="B1080" s="1" t="n">
        <v>0</v>
      </c>
      <c r="C1080" s="1" t="n">
        <v>0</v>
      </c>
      <c r="E1080" s="10" t="n">
        <f aca="false">EXP(GAMMALN(F$1+B1080)-GAMMALN(F$1)-GAMMALN(B1080+1))*(F$2/(F$2+1))^F$1*(1/(F$2+1))^B1080</f>
        <v>0.556282084626204</v>
      </c>
      <c r="F1080" s="7" t="n">
        <f aca="false">LN(E1080)</f>
        <v>-0.586479766938244</v>
      </c>
      <c r="H1080" s="10" t="str">
        <f aca="false">IF(C1080&gt;0,COMBIN(C1080-1,B1080-1)*EXP(GAMMALN(I$1+B1080)+GAMMALN(I$2+C1080-B1080)-GAMMALN(K$1+C1080))/K$2,"")</f>
        <v/>
      </c>
      <c r="I1080" s="10" t="str">
        <f aca="false">IF(C1080&gt;0,LN(H1080),"")</f>
        <v/>
      </c>
    </row>
    <row r="1081" customFormat="false" ht="12.75" hidden="false" customHeight="false" outlineLevel="0" collapsed="false">
      <c r="A1081" s="1" t="n">
        <v>1075</v>
      </c>
      <c r="B1081" s="1" t="n">
        <v>2</v>
      </c>
      <c r="C1081" s="1" t="n">
        <v>2</v>
      </c>
      <c r="E1081" s="10" t="n">
        <f aca="false">EXP(GAMMALN(F$1+B1081)-GAMMALN(F$1)-GAMMALN(B1081+1))*(F$2/(F$2+1))^F$1*(1/(F$2+1))^B1081</f>
        <v>0.0863823075315697</v>
      </c>
      <c r="F1081" s="7" t="n">
        <f aca="false">LN(E1081)</f>
        <v>-2.44897239808134</v>
      </c>
      <c r="H1081" s="10" t="n">
        <f aca="false">IF(C1081&gt;0,COMBIN(C1081-1,B1081-1)*EXP(GAMMALN(I$1+B1081)+GAMMALN(I$2+C1081-B1081)-GAMMALN(K$1+C1081))/K$2,"")</f>
        <v>0.230086657641823</v>
      </c>
      <c r="I1081" s="10" t="n">
        <f aca="false">IF(C1081&gt;0,LN(H1081),"")</f>
        <v>-1.46929926866407</v>
      </c>
    </row>
    <row r="1082" customFormat="false" ht="12.75" hidden="false" customHeight="false" outlineLevel="0" collapsed="false">
      <c r="A1082" s="1" t="n">
        <v>1076</v>
      </c>
      <c r="B1082" s="1" t="n">
        <v>4</v>
      </c>
      <c r="C1082" s="1" t="n">
        <v>16</v>
      </c>
      <c r="E1082" s="10" t="n">
        <f aca="false">EXP(GAMMALN(F$1+B1082)-GAMMALN(F$1)-GAMMALN(B1082+1))*(F$2/(F$2+1))^F$1*(1/(F$2+1))^B1082</f>
        <v>0.0376422536748885</v>
      </c>
      <c r="F1082" s="7" t="n">
        <f aca="false">LN(E1082)</f>
        <v>-3.27962809159168</v>
      </c>
      <c r="H1082" s="10" t="n">
        <f aca="false">IF(C1082&gt;0,COMBIN(C1082-1,B1082-1)*EXP(GAMMALN(I$1+B1082)+GAMMALN(I$2+C1082-B1082)-GAMMALN(K$1+C1082))/K$2,"")</f>
        <v>0.0203963359349489</v>
      </c>
      <c r="I1082" s="10" t="n">
        <f aca="false">IF(C1082&gt;0,LN(H1082),"")</f>
        <v>-3.89240000529588</v>
      </c>
    </row>
    <row r="1083" customFormat="false" ht="12.75" hidden="false" customHeight="false" outlineLevel="0" collapsed="false">
      <c r="A1083" s="1" t="n">
        <v>1077</v>
      </c>
      <c r="B1083" s="1" t="n">
        <v>0</v>
      </c>
      <c r="C1083" s="1" t="n">
        <v>0</v>
      </c>
      <c r="E1083" s="10" t="n">
        <f aca="false">EXP(GAMMALN(F$1+B1083)-GAMMALN(F$1)-GAMMALN(B1083+1))*(F$2/(F$2+1))^F$1*(1/(F$2+1))^B1083</f>
        <v>0.556282084626204</v>
      </c>
      <c r="F1083" s="7" t="n">
        <f aca="false">LN(E1083)</f>
        <v>-0.586479766938244</v>
      </c>
      <c r="H1083" s="10" t="str">
        <f aca="false">IF(C1083&gt;0,COMBIN(C1083-1,B1083-1)*EXP(GAMMALN(I$1+B1083)+GAMMALN(I$2+C1083-B1083)-GAMMALN(K$1+C1083))/K$2,"")</f>
        <v/>
      </c>
      <c r="I1083" s="10" t="str">
        <f aca="false">IF(C1083&gt;0,LN(H1083),"")</f>
        <v/>
      </c>
    </row>
    <row r="1084" customFormat="false" ht="12.75" hidden="false" customHeight="false" outlineLevel="0" collapsed="false">
      <c r="A1084" s="1" t="n">
        <v>1078</v>
      </c>
      <c r="B1084" s="1" t="n">
        <v>0</v>
      </c>
      <c r="C1084" s="1" t="n">
        <v>0</v>
      </c>
      <c r="E1084" s="10" t="n">
        <f aca="false">EXP(GAMMALN(F$1+B1084)-GAMMALN(F$1)-GAMMALN(B1084+1))*(F$2/(F$2+1))^F$1*(1/(F$2+1))^B1084</f>
        <v>0.556282084626204</v>
      </c>
      <c r="F1084" s="7" t="n">
        <f aca="false">LN(E1084)</f>
        <v>-0.586479766938244</v>
      </c>
      <c r="H1084" s="10" t="str">
        <f aca="false">IF(C1084&gt;0,COMBIN(C1084-1,B1084-1)*EXP(GAMMALN(I$1+B1084)+GAMMALN(I$2+C1084-B1084)-GAMMALN(K$1+C1084))/K$2,"")</f>
        <v/>
      </c>
      <c r="I1084" s="10" t="str">
        <f aca="false">IF(C1084&gt;0,LN(H1084),"")</f>
        <v/>
      </c>
    </row>
    <row r="1085" customFormat="false" ht="12.75" hidden="false" customHeight="false" outlineLevel="0" collapsed="false">
      <c r="A1085" s="1" t="n">
        <v>1079</v>
      </c>
      <c r="B1085" s="1" t="n">
        <v>0</v>
      </c>
      <c r="C1085" s="1" t="n">
        <v>0</v>
      </c>
      <c r="E1085" s="10" t="n">
        <f aca="false">EXP(GAMMALN(F$1+B1085)-GAMMALN(F$1)-GAMMALN(B1085+1))*(F$2/(F$2+1))^F$1*(1/(F$2+1))^B1085</f>
        <v>0.556282084626204</v>
      </c>
      <c r="F1085" s="7" t="n">
        <f aca="false">LN(E1085)</f>
        <v>-0.586479766938244</v>
      </c>
      <c r="H1085" s="10" t="str">
        <f aca="false">IF(C1085&gt;0,COMBIN(C1085-1,B1085-1)*EXP(GAMMALN(I$1+B1085)+GAMMALN(I$2+C1085-B1085)-GAMMALN(K$1+C1085))/K$2,"")</f>
        <v/>
      </c>
      <c r="I1085" s="10" t="str">
        <f aca="false">IF(C1085&gt;0,LN(H1085),"")</f>
        <v/>
      </c>
    </row>
    <row r="1086" customFormat="false" ht="12.75" hidden="false" customHeight="false" outlineLevel="0" collapsed="false">
      <c r="A1086" s="1" t="n">
        <v>1080</v>
      </c>
      <c r="B1086" s="1" t="n">
        <v>3</v>
      </c>
      <c r="C1086" s="1" t="n">
        <v>5</v>
      </c>
      <c r="E1086" s="10" t="n">
        <f aca="false">EXP(GAMMALN(F$1+B1086)-GAMMALN(F$1)-GAMMALN(B1086+1))*(F$2/(F$2+1))^F$1*(1/(F$2+1))^B1086</f>
        <v>0.0551354219762594</v>
      </c>
      <c r="F1086" s="7" t="n">
        <f aca="false">LN(E1086)</f>
        <v>-2.89796290229104</v>
      </c>
      <c r="H1086" s="10" t="n">
        <f aca="false">IF(C1086&gt;0,COMBIN(C1086-1,B1086-1)*EXP(GAMMALN(I$1+B1086)+GAMMALN(I$2+C1086-B1086)-GAMMALN(K$1+C1086))/K$2,"")</f>
        <v>0.145357999182493</v>
      </c>
      <c r="I1086" s="10" t="n">
        <f aca="false">IF(C1086&gt;0,LN(H1086),"")</f>
        <v>-1.92855561955628</v>
      </c>
    </row>
    <row r="1087" customFormat="false" ht="12.75" hidden="false" customHeight="false" outlineLevel="0" collapsed="false">
      <c r="A1087" s="1" t="n">
        <v>1081</v>
      </c>
      <c r="B1087" s="1" t="n">
        <v>0</v>
      </c>
      <c r="C1087" s="1" t="n">
        <v>0</v>
      </c>
      <c r="E1087" s="10" t="n">
        <f aca="false">EXP(GAMMALN(F$1+B1087)-GAMMALN(F$1)-GAMMALN(B1087+1))*(F$2/(F$2+1))^F$1*(1/(F$2+1))^B1087</f>
        <v>0.556282084626204</v>
      </c>
      <c r="F1087" s="7" t="n">
        <f aca="false">LN(E1087)</f>
        <v>-0.586479766938244</v>
      </c>
      <c r="H1087" s="10" t="str">
        <f aca="false">IF(C1087&gt;0,COMBIN(C1087-1,B1087-1)*EXP(GAMMALN(I$1+B1087)+GAMMALN(I$2+C1087-B1087)-GAMMALN(K$1+C1087))/K$2,"")</f>
        <v/>
      </c>
      <c r="I1087" s="10" t="str">
        <f aca="false">IF(C1087&gt;0,LN(H1087),"")</f>
        <v/>
      </c>
    </row>
    <row r="1088" customFormat="false" ht="12.75" hidden="false" customHeight="false" outlineLevel="0" collapsed="false">
      <c r="A1088" s="1" t="n">
        <v>1082</v>
      </c>
      <c r="B1088" s="1" t="n">
        <v>1</v>
      </c>
      <c r="C1088" s="1" t="n">
        <v>2</v>
      </c>
      <c r="E1088" s="10" t="n">
        <f aca="false">EXP(GAMMALN(F$1+B1088)-GAMMALN(F$1)-GAMMALN(B1088+1))*(F$2/(F$2+1))^F$1*(1/(F$2+1))^B1088</f>
        <v>0.157239056291525</v>
      </c>
      <c r="F1088" s="7" t="n">
        <f aca="false">LN(E1088)</f>
        <v>-1.84998798015391</v>
      </c>
      <c r="H1088" s="10" t="n">
        <f aca="false">IF(C1088&gt;0,COMBIN(C1088-1,B1088-1)*EXP(GAMMALN(I$1+B1088)+GAMMALN(I$2+C1088-B1088)-GAMMALN(K$1+C1088))/K$2,"")</f>
        <v>0.225451498469821</v>
      </c>
      <c r="I1088" s="10" t="n">
        <f aca="false">IF(C1088&gt;0,LN(H1088),"")</f>
        <v>-1.48965022756441</v>
      </c>
    </row>
    <row r="1089" customFormat="false" ht="12.75" hidden="false" customHeight="false" outlineLevel="0" collapsed="false">
      <c r="A1089" s="1" t="n">
        <v>1083</v>
      </c>
      <c r="B1089" s="1" t="n">
        <v>0</v>
      </c>
      <c r="C1089" s="1" t="n">
        <v>0</v>
      </c>
      <c r="E1089" s="10" t="n">
        <f aca="false">EXP(GAMMALN(F$1+B1089)-GAMMALN(F$1)-GAMMALN(B1089+1))*(F$2/(F$2+1))^F$1*(1/(F$2+1))^B1089</f>
        <v>0.556282084626204</v>
      </c>
      <c r="F1089" s="7" t="n">
        <f aca="false">LN(E1089)</f>
        <v>-0.586479766938244</v>
      </c>
      <c r="H1089" s="10" t="str">
        <f aca="false">IF(C1089&gt;0,COMBIN(C1089-1,B1089-1)*EXP(GAMMALN(I$1+B1089)+GAMMALN(I$2+C1089-B1089)-GAMMALN(K$1+C1089))/K$2,"")</f>
        <v/>
      </c>
      <c r="I1089" s="10" t="str">
        <f aca="false">IF(C1089&gt;0,LN(H1089),"")</f>
        <v/>
      </c>
    </row>
    <row r="1090" customFormat="false" ht="12.75" hidden="false" customHeight="false" outlineLevel="0" collapsed="false">
      <c r="A1090" s="1" t="n">
        <v>1084</v>
      </c>
      <c r="B1090" s="1" t="n">
        <v>0</v>
      </c>
      <c r="C1090" s="1" t="n">
        <v>0</v>
      </c>
      <c r="E1090" s="10" t="n">
        <f aca="false">EXP(GAMMALN(F$1+B1090)-GAMMALN(F$1)-GAMMALN(B1090+1))*(F$2/(F$2+1))^F$1*(1/(F$2+1))^B1090</f>
        <v>0.556282084626204</v>
      </c>
      <c r="F1090" s="7" t="n">
        <f aca="false">LN(E1090)</f>
        <v>-0.586479766938244</v>
      </c>
      <c r="H1090" s="10" t="str">
        <f aca="false">IF(C1090&gt;0,COMBIN(C1090-1,B1090-1)*EXP(GAMMALN(I$1+B1090)+GAMMALN(I$2+C1090-B1090)-GAMMALN(K$1+C1090))/K$2,"")</f>
        <v/>
      </c>
      <c r="I1090" s="10" t="str">
        <f aca="false">IF(C1090&gt;0,LN(H1090),"")</f>
        <v/>
      </c>
    </row>
    <row r="1091" customFormat="false" ht="12.75" hidden="false" customHeight="false" outlineLevel="0" collapsed="false">
      <c r="A1091" s="1" t="n">
        <v>1085</v>
      </c>
      <c r="B1091" s="1" t="n">
        <v>2</v>
      </c>
      <c r="C1091" s="1" t="n">
        <v>5</v>
      </c>
      <c r="E1091" s="10" t="n">
        <f aca="false">EXP(GAMMALN(F$1+B1091)-GAMMALN(F$1)-GAMMALN(B1091+1))*(F$2/(F$2+1))^F$1*(1/(F$2+1))^B1091</f>
        <v>0.0863823075315697</v>
      </c>
      <c r="F1091" s="7" t="n">
        <f aca="false">LN(E1091)</f>
        <v>-2.44897239808134</v>
      </c>
      <c r="H1091" s="10" t="n">
        <f aca="false">IF(C1091&gt;0,COMBIN(C1091-1,B1091-1)*EXP(GAMMALN(I$1+B1091)+GAMMALN(I$2+C1091-B1091)-GAMMALN(K$1+C1091))/K$2,"")</f>
        <v>0.110045820207096</v>
      </c>
      <c r="I1091" s="10" t="n">
        <f aca="false">IF(C1091&gt;0,LN(H1091),"")</f>
        <v>-2.20685845258424</v>
      </c>
    </row>
    <row r="1092" customFormat="false" ht="12.75" hidden="false" customHeight="false" outlineLevel="0" collapsed="false">
      <c r="A1092" s="1" t="n">
        <v>1086</v>
      </c>
      <c r="B1092" s="1" t="n">
        <v>0</v>
      </c>
      <c r="C1092" s="1" t="n">
        <v>0</v>
      </c>
      <c r="E1092" s="10" t="n">
        <f aca="false">EXP(GAMMALN(F$1+B1092)-GAMMALN(F$1)-GAMMALN(B1092+1))*(F$2/(F$2+1))^F$1*(1/(F$2+1))^B1092</f>
        <v>0.556282084626204</v>
      </c>
      <c r="F1092" s="7" t="n">
        <f aca="false">LN(E1092)</f>
        <v>-0.586479766938244</v>
      </c>
      <c r="H1092" s="10" t="str">
        <f aca="false">IF(C1092&gt;0,COMBIN(C1092-1,B1092-1)*EXP(GAMMALN(I$1+B1092)+GAMMALN(I$2+C1092-B1092)-GAMMALN(K$1+C1092))/K$2,"")</f>
        <v/>
      </c>
      <c r="I1092" s="10" t="str">
        <f aca="false">IF(C1092&gt;0,LN(H1092),"")</f>
        <v/>
      </c>
    </row>
    <row r="1093" customFormat="false" ht="12.75" hidden="false" customHeight="false" outlineLevel="0" collapsed="false">
      <c r="A1093" s="1" t="n">
        <v>1087</v>
      </c>
      <c r="B1093" s="1" t="n">
        <v>1</v>
      </c>
      <c r="C1093" s="1" t="n">
        <v>2</v>
      </c>
      <c r="E1093" s="10" t="n">
        <f aca="false">EXP(GAMMALN(F$1+B1093)-GAMMALN(F$1)-GAMMALN(B1093+1))*(F$2/(F$2+1))^F$1*(1/(F$2+1))^B1093</f>
        <v>0.157239056291525</v>
      </c>
      <c r="F1093" s="7" t="n">
        <f aca="false">LN(E1093)</f>
        <v>-1.84998798015391</v>
      </c>
      <c r="H1093" s="10" t="n">
        <f aca="false">IF(C1093&gt;0,COMBIN(C1093-1,B1093-1)*EXP(GAMMALN(I$1+B1093)+GAMMALN(I$2+C1093-B1093)-GAMMALN(K$1+C1093))/K$2,"")</f>
        <v>0.225451498469821</v>
      </c>
      <c r="I1093" s="10" t="n">
        <f aca="false">IF(C1093&gt;0,LN(H1093),"")</f>
        <v>-1.48965022756441</v>
      </c>
    </row>
    <row r="1094" customFormat="false" ht="12.75" hidden="false" customHeight="false" outlineLevel="0" collapsed="false">
      <c r="A1094" s="1" t="n">
        <v>1088</v>
      </c>
      <c r="B1094" s="1" t="n">
        <v>0</v>
      </c>
      <c r="C1094" s="1" t="n">
        <v>0</v>
      </c>
      <c r="E1094" s="10" t="n">
        <f aca="false">EXP(GAMMALN(F$1+B1094)-GAMMALN(F$1)-GAMMALN(B1094+1))*(F$2/(F$2+1))^F$1*(1/(F$2+1))^B1094</f>
        <v>0.556282084626204</v>
      </c>
      <c r="F1094" s="7" t="n">
        <f aca="false">LN(E1094)</f>
        <v>-0.586479766938244</v>
      </c>
      <c r="H1094" s="10" t="str">
        <f aca="false">IF(C1094&gt;0,COMBIN(C1094-1,B1094-1)*EXP(GAMMALN(I$1+B1094)+GAMMALN(I$2+C1094-B1094)-GAMMALN(K$1+C1094))/K$2,"")</f>
        <v/>
      </c>
      <c r="I1094" s="10" t="str">
        <f aca="false">IF(C1094&gt;0,LN(H1094),"")</f>
        <v/>
      </c>
    </row>
    <row r="1095" customFormat="false" ht="12.75" hidden="false" customHeight="false" outlineLevel="0" collapsed="false">
      <c r="A1095" s="1" t="n">
        <v>1089</v>
      </c>
      <c r="B1095" s="1" t="n">
        <v>0</v>
      </c>
      <c r="C1095" s="1" t="n">
        <v>0</v>
      </c>
      <c r="E1095" s="10" t="n">
        <f aca="false">EXP(GAMMALN(F$1+B1095)-GAMMALN(F$1)-GAMMALN(B1095+1))*(F$2/(F$2+1))^F$1*(1/(F$2+1))^B1095</f>
        <v>0.556282084626204</v>
      </c>
      <c r="F1095" s="7" t="n">
        <f aca="false">LN(E1095)</f>
        <v>-0.586479766938244</v>
      </c>
      <c r="H1095" s="10" t="str">
        <f aca="false">IF(C1095&gt;0,COMBIN(C1095-1,B1095-1)*EXP(GAMMALN(I$1+B1095)+GAMMALN(I$2+C1095-B1095)-GAMMALN(K$1+C1095))/K$2,"")</f>
        <v/>
      </c>
      <c r="I1095" s="10" t="str">
        <f aca="false">IF(C1095&gt;0,LN(H1095),"")</f>
        <v/>
      </c>
    </row>
    <row r="1096" customFormat="false" ht="12.75" hidden="false" customHeight="false" outlineLevel="0" collapsed="false">
      <c r="A1096" s="1" t="n">
        <v>1090</v>
      </c>
      <c r="B1096" s="1" t="n">
        <v>0</v>
      </c>
      <c r="C1096" s="1" t="n">
        <v>0</v>
      </c>
      <c r="E1096" s="10" t="n">
        <f aca="false">EXP(GAMMALN(F$1+B1096)-GAMMALN(F$1)-GAMMALN(B1096+1))*(F$2/(F$2+1))^F$1*(1/(F$2+1))^B1096</f>
        <v>0.556282084626204</v>
      </c>
      <c r="F1096" s="7" t="n">
        <f aca="false">LN(E1096)</f>
        <v>-0.586479766938244</v>
      </c>
      <c r="H1096" s="10" t="str">
        <f aca="false">IF(C1096&gt;0,COMBIN(C1096-1,B1096-1)*EXP(GAMMALN(I$1+B1096)+GAMMALN(I$2+C1096-B1096)-GAMMALN(K$1+C1096))/K$2,"")</f>
        <v/>
      </c>
      <c r="I1096" s="10" t="str">
        <f aca="false">IF(C1096&gt;0,LN(H1096),"")</f>
        <v/>
      </c>
    </row>
    <row r="1097" customFormat="false" ht="12.75" hidden="false" customHeight="false" outlineLevel="0" collapsed="false">
      <c r="A1097" s="1" t="n">
        <v>1091</v>
      </c>
      <c r="B1097" s="1" t="n">
        <v>0</v>
      </c>
      <c r="C1097" s="1" t="n">
        <v>0</v>
      </c>
      <c r="E1097" s="10" t="n">
        <f aca="false">EXP(GAMMALN(F$1+B1097)-GAMMALN(F$1)-GAMMALN(B1097+1))*(F$2/(F$2+1))^F$1*(1/(F$2+1))^B1097</f>
        <v>0.556282084626204</v>
      </c>
      <c r="F1097" s="7" t="n">
        <f aca="false">LN(E1097)</f>
        <v>-0.586479766938244</v>
      </c>
      <c r="H1097" s="10" t="str">
        <f aca="false">IF(C1097&gt;0,COMBIN(C1097-1,B1097-1)*EXP(GAMMALN(I$1+B1097)+GAMMALN(I$2+C1097-B1097)-GAMMALN(K$1+C1097))/K$2,"")</f>
        <v/>
      </c>
      <c r="I1097" s="10" t="str">
        <f aca="false">IF(C1097&gt;0,LN(H1097),"")</f>
        <v/>
      </c>
    </row>
    <row r="1098" customFormat="false" ht="12.75" hidden="false" customHeight="false" outlineLevel="0" collapsed="false">
      <c r="A1098" s="1" t="n">
        <v>1092</v>
      </c>
      <c r="B1098" s="1" t="n">
        <v>1</v>
      </c>
      <c r="C1098" s="1" t="n">
        <v>3</v>
      </c>
      <c r="E1098" s="10" t="n">
        <f aca="false">EXP(GAMMALN(F$1+B1098)-GAMMALN(F$1)-GAMMALN(B1098+1))*(F$2/(F$2+1))^F$1*(1/(F$2+1))^B1098</f>
        <v>0.157239056291525</v>
      </c>
      <c r="F1098" s="7" t="n">
        <f aca="false">LN(E1098)</f>
        <v>-1.84998798015391</v>
      </c>
      <c r="H1098" s="10" t="n">
        <f aca="false">IF(C1098&gt;0,COMBIN(C1098-1,B1098-1)*EXP(GAMMALN(I$1+B1098)+GAMMALN(I$2+C1098-B1098)-GAMMALN(K$1+C1098))/K$2,"")</f>
        <v>0.12107743779313</v>
      </c>
      <c r="I1098" s="10" t="n">
        <f aca="false">IF(C1098&gt;0,LN(H1098),"")</f>
        <v>-2.11132495632498</v>
      </c>
    </row>
    <row r="1099" customFormat="false" ht="12.75" hidden="false" customHeight="false" outlineLevel="0" collapsed="false">
      <c r="A1099" s="1" t="n">
        <v>1093</v>
      </c>
      <c r="B1099" s="1" t="n">
        <v>3</v>
      </c>
      <c r="C1099" s="1" t="n">
        <v>13</v>
      </c>
      <c r="E1099" s="10" t="n">
        <f aca="false">EXP(GAMMALN(F$1+B1099)-GAMMALN(F$1)-GAMMALN(B1099+1))*(F$2/(F$2+1))^F$1*(1/(F$2+1))^B1099</f>
        <v>0.0551354219762594</v>
      </c>
      <c r="F1099" s="7" t="n">
        <f aca="false">LN(E1099)</f>
        <v>-2.89796290229104</v>
      </c>
      <c r="H1099" s="10" t="n">
        <f aca="false">IF(C1099&gt;0,COMBIN(C1099-1,B1099-1)*EXP(GAMMALN(I$1+B1099)+GAMMALN(I$2+C1099-B1099)-GAMMALN(K$1+C1099))/K$2,"")</f>
        <v>0.0212776817917028</v>
      </c>
      <c r="I1099" s="10" t="n">
        <f aca="false">IF(C1099&gt;0,LN(H1099),"")</f>
        <v>-3.85009655880274</v>
      </c>
    </row>
    <row r="1100" customFormat="false" ht="12.75" hidden="false" customHeight="false" outlineLevel="0" collapsed="false">
      <c r="A1100" s="1" t="n">
        <v>1094</v>
      </c>
      <c r="B1100" s="1" t="n">
        <v>5</v>
      </c>
      <c r="C1100" s="1" t="n">
        <v>21</v>
      </c>
      <c r="E1100" s="10" t="n">
        <f aca="false">EXP(GAMMALN(F$1+B1100)-GAMMALN(F$1)-GAMMALN(B1100+1))*(F$2/(F$2+1))^F$1*(1/(F$2+1))^B1100</f>
        <v>0.0267032062654145</v>
      </c>
      <c r="F1100" s="7" t="n">
        <f aca="false">LN(E1100)</f>
        <v>-3.62297163593856</v>
      </c>
      <c r="H1100" s="10" t="n">
        <f aca="false">IF(C1100&gt;0,COMBIN(C1100-1,B1100-1)*EXP(GAMMALN(I$1+B1100)+GAMMALN(I$2+C1100-B1100)-GAMMALN(K$1+C1100))/K$2,"")</f>
        <v>0.0139002385056913</v>
      </c>
      <c r="I1100" s="10" t="n">
        <f aca="false">IF(C1100&gt;0,LN(H1100),"")</f>
        <v>-4.27584928030987</v>
      </c>
    </row>
    <row r="1101" customFormat="false" ht="12.75" hidden="false" customHeight="false" outlineLevel="0" collapsed="false">
      <c r="A1101" s="1" t="n">
        <v>1095</v>
      </c>
      <c r="B1101" s="1" t="n">
        <v>0</v>
      </c>
      <c r="C1101" s="1" t="n">
        <v>0</v>
      </c>
      <c r="E1101" s="10" t="n">
        <f aca="false">EXP(GAMMALN(F$1+B1101)-GAMMALN(F$1)-GAMMALN(B1101+1))*(F$2/(F$2+1))^F$1*(1/(F$2+1))^B1101</f>
        <v>0.556282084626204</v>
      </c>
      <c r="F1101" s="7" t="n">
        <f aca="false">LN(E1101)</f>
        <v>-0.586479766938244</v>
      </c>
      <c r="H1101" s="10" t="str">
        <f aca="false">IF(C1101&gt;0,COMBIN(C1101-1,B1101-1)*EXP(GAMMALN(I$1+B1101)+GAMMALN(I$2+C1101-B1101)-GAMMALN(K$1+C1101))/K$2,"")</f>
        <v/>
      </c>
      <c r="I1101" s="10" t="str">
        <f aca="false">IF(C1101&gt;0,LN(H1101),"")</f>
        <v/>
      </c>
    </row>
    <row r="1102" customFormat="false" ht="12.75" hidden="false" customHeight="false" outlineLevel="0" collapsed="false">
      <c r="A1102" s="1" t="n">
        <v>1096</v>
      </c>
      <c r="B1102" s="1" t="n">
        <v>3</v>
      </c>
      <c r="C1102" s="1" t="n">
        <v>4</v>
      </c>
      <c r="E1102" s="10" t="n">
        <f aca="false">EXP(GAMMALN(F$1+B1102)-GAMMALN(F$1)-GAMMALN(B1102+1))*(F$2/(F$2+1))^F$1*(1/(F$2+1))^B1102</f>
        <v>0.0551354219762594</v>
      </c>
      <c r="F1102" s="7" t="n">
        <f aca="false">LN(E1102)</f>
        <v>-2.89796290229104</v>
      </c>
      <c r="H1102" s="10" t="n">
        <f aca="false">IF(C1102&gt;0,COMBIN(C1102-1,B1102-1)*EXP(GAMMALN(I$1+B1102)+GAMMALN(I$2+C1102-B1102)-GAMMALN(K$1+C1102))/K$2,"")</f>
        <v>0.157908817283504</v>
      </c>
      <c r="I1102" s="10" t="n">
        <f aca="false">IF(C1102&gt;0,LN(H1102),"")</f>
        <v>-1.84573751834543</v>
      </c>
    </row>
    <row r="1103" customFormat="false" ht="12.75" hidden="false" customHeight="false" outlineLevel="0" collapsed="false">
      <c r="A1103" s="1" t="n">
        <v>1097</v>
      </c>
      <c r="B1103" s="1" t="n">
        <v>0</v>
      </c>
      <c r="C1103" s="1" t="n">
        <v>0</v>
      </c>
      <c r="E1103" s="10" t="n">
        <f aca="false">EXP(GAMMALN(F$1+B1103)-GAMMALN(F$1)-GAMMALN(B1103+1))*(F$2/(F$2+1))^F$1*(1/(F$2+1))^B1103</f>
        <v>0.556282084626204</v>
      </c>
      <c r="F1103" s="7" t="n">
        <f aca="false">LN(E1103)</f>
        <v>-0.586479766938244</v>
      </c>
      <c r="H1103" s="10" t="str">
        <f aca="false">IF(C1103&gt;0,COMBIN(C1103-1,B1103-1)*EXP(GAMMALN(I$1+B1103)+GAMMALN(I$2+C1103-B1103)-GAMMALN(K$1+C1103))/K$2,"")</f>
        <v/>
      </c>
      <c r="I1103" s="10" t="str">
        <f aca="false">IF(C1103&gt;0,LN(H1103),"")</f>
        <v/>
      </c>
    </row>
    <row r="1104" customFormat="false" ht="12.75" hidden="false" customHeight="false" outlineLevel="0" collapsed="false">
      <c r="A1104" s="1" t="n">
        <v>1098</v>
      </c>
      <c r="B1104" s="1" t="n">
        <v>0</v>
      </c>
      <c r="C1104" s="1" t="n">
        <v>0</v>
      </c>
      <c r="E1104" s="10" t="n">
        <f aca="false">EXP(GAMMALN(F$1+B1104)-GAMMALN(F$1)-GAMMALN(B1104+1))*(F$2/(F$2+1))^F$1*(1/(F$2+1))^B1104</f>
        <v>0.556282084626204</v>
      </c>
      <c r="F1104" s="7" t="n">
        <f aca="false">LN(E1104)</f>
        <v>-0.586479766938244</v>
      </c>
      <c r="H1104" s="10" t="str">
        <f aca="false">IF(C1104&gt;0,COMBIN(C1104-1,B1104-1)*EXP(GAMMALN(I$1+B1104)+GAMMALN(I$2+C1104-B1104)-GAMMALN(K$1+C1104))/K$2,"")</f>
        <v/>
      </c>
      <c r="I1104" s="10" t="str">
        <f aca="false">IF(C1104&gt;0,LN(H1104),"")</f>
        <v/>
      </c>
    </row>
    <row r="1105" customFormat="false" ht="12.75" hidden="false" customHeight="false" outlineLevel="0" collapsed="false">
      <c r="A1105" s="1" t="n">
        <v>1099</v>
      </c>
      <c r="B1105" s="1" t="n">
        <v>0</v>
      </c>
      <c r="C1105" s="1" t="n">
        <v>0</v>
      </c>
      <c r="E1105" s="10" t="n">
        <f aca="false">EXP(GAMMALN(F$1+B1105)-GAMMALN(F$1)-GAMMALN(B1105+1))*(F$2/(F$2+1))^F$1*(1/(F$2+1))^B1105</f>
        <v>0.556282084626204</v>
      </c>
      <c r="F1105" s="7" t="n">
        <f aca="false">LN(E1105)</f>
        <v>-0.586479766938244</v>
      </c>
      <c r="H1105" s="10" t="str">
        <f aca="false">IF(C1105&gt;0,COMBIN(C1105-1,B1105-1)*EXP(GAMMALN(I$1+B1105)+GAMMALN(I$2+C1105-B1105)-GAMMALN(K$1+C1105))/K$2,"")</f>
        <v/>
      </c>
      <c r="I1105" s="10" t="str">
        <f aca="false">IF(C1105&gt;0,LN(H1105),"")</f>
        <v/>
      </c>
    </row>
    <row r="1106" customFormat="false" ht="12.75" hidden="false" customHeight="false" outlineLevel="0" collapsed="false">
      <c r="A1106" s="1" t="n">
        <v>1100</v>
      </c>
      <c r="B1106" s="1" t="n">
        <v>8</v>
      </c>
      <c r="C1106" s="1" t="n">
        <v>19</v>
      </c>
      <c r="E1106" s="10" t="n">
        <f aca="false">EXP(GAMMALN(F$1+B1106)-GAMMALN(F$1)-GAMMALN(B1106+1))*(F$2/(F$2+1))^F$1*(1/(F$2+1))^B1106</f>
        <v>0.0107665141247019</v>
      </c>
      <c r="F1106" s="7" t="n">
        <f aca="false">LN(E1106)</f>
        <v>-4.53131450550635</v>
      </c>
      <c r="H1106" s="10" t="n">
        <f aca="false">IF(C1106&gt;0,COMBIN(C1106-1,B1106-1)*EXP(GAMMALN(I$1+B1106)+GAMMALN(I$2+C1106-B1106)-GAMMALN(K$1+C1106))/K$2,"")</f>
        <v>0.0439868034114364</v>
      </c>
      <c r="I1106" s="10" t="n">
        <f aca="false">IF(C1106&gt;0,LN(H1106),"")</f>
        <v>-3.12386561251697</v>
      </c>
    </row>
    <row r="1107" customFormat="false" ht="12.75" hidden="false" customHeight="false" outlineLevel="0" collapsed="false">
      <c r="A1107" s="1" t="n">
        <v>1101</v>
      </c>
      <c r="B1107" s="1" t="n">
        <v>1</v>
      </c>
      <c r="C1107" s="1" t="n">
        <v>3</v>
      </c>
      <c r="E1107" s="10" t="n">
        <f aca="false">EXP(GAMMALN(F$1+B1107)-GAMMALN(F$1)-GAMMALN(B1107+1))*(F$2/(F$2+1))^F$1*(1/(F$2+1))^B1107</f>
        <v>0.157239056291525</v>
      </c>
      <c r="F1107" s="7" t="n">
        <f aca="false">LN(E1107)</f>
        <v>-1.84998798015391</v>
      </c>
      <c r="H1107" s="10" t="n">
        <f aca="false">IF(C1107&gt;0,COMBIN(C1107-1,B1107-1)*EXP(GAMMALN(I$1+B1107)+GAMMALN(I$2+C1107-B1107)-GAMMALN(K$1+C1107))/K$2,"")</f>
        <v>0.12107743779313</v>
      </c>
      <c r="I1107" s="10" t="n">
        <f aca="false">IF(C1107&gt;0,LN(H1107),"")</f>
        <v>-2.11132495632498</v>
      </c>
    </row>
    <row r="1108" customFormat="false" ht="12.75" hidden="false" customHeight="false" outlineLevel="0" collapsed="false">
      <c r="A1108" s="1" t="n">
        <v>1102</v>
      </c>
      <c r="B1108" s="1" t="n">
        <v>1</v>
      </c>
      <c r="C1108" s="1" t="n">
        <v>1</v>
      </c>
      <c r="E1108" s="10" t="n">
        <f aca="false">EXP(GAMMALN(F$1+B1108)-GAMMALN(F$1)-GAMMALN(B1108+1))*(F$2/(F$2+1))^F$1*(1/(F$2+1))^B1108</f>
        <v>0.157239056291525</v>
      </c>
      <c r="F1108" s="7" t="n">
        <f aca="false">LN(E1108)</f>
        <v>-1.84998798015391</v>
      </c>
      <c r="H1108" s="10" t="n">
        <f aca="false">IF(C1108&gt;0,COMBIN(C1108-1,B1108-1)*EXP(GAMMALN(I$1+B1108)+GAMMALN(I$2+C1108-B1108)-GAMMALN(K$1+C1108))/K$2,"")</f>
        <v>0.455538156111644</v>
      </c>
      <c r="I1108" s="10" t="n">
        <f aca="false">IF(C1108&gt;0,LN(H1108),"")</f>
        <v>-0.786275798256632</v>
      </c>
    </row>
    <row r="1109" customFormat="false" ht="12.75" hidden="false" customHeight="false" outlineLevel="0" collapsed="false">
      <c r="A1109" s="1" t="n">
        <v>1103</v>
      </c>
      <c r="B1109" s="1" t="n">
        <v>0</v>
      </c>
      <c r="C1109" s="1" t="n">
        <v>0</v>
      </c>
      <c r="E1109" s="10" t="n">
        <f aca="false">EXP(GAMMALN(F$1+B1109)-GAMMALN(F$1)-GAMMALN(B1109+1))*(F$2/(F$2+1))^F$1*(1/(F$2+1))^B1109</f>
        <v>0.556282084626204</v>
      </c>
      <c r="F1109" s="7" t="n">
        <f aca="false">LN(E1109)</f>
        <v>-0.586479766938244</v>
      </c>
      <c r="H1109" s="10" t="str">
        <f aca="false">IF(C1109&gt;0,COMBIN(C1109-1,B1109-1)*EXP(GAMMALN(I$1+B1109)+GAMMALN(I$2+C1109-B1109)-GAMMALN(K$1+C1109))/K$2,"")</f>
        <v/>
      </c>
      <c r="I1109" s="10" t="str">
        <f aca="false">IF(C1109&gt;0,LN(H1109),"")</f>
        <v/>
      </c>
    </row>
    <row r="1110" customFormat="false" ht="12.75" hidden="false" customHeight="false" outlineLevel="0" collapsed="false">
      <c r="A1110" s="1" t="n">
        <v>1104</v>
      </c>
      <c r="B1110" s="1" t="n">
        <v>0</v>
      </c>
      <c r="C1110" s="1" t="n">
        <v>0</v>
      </c>
      <c r="E1110" s="10" t="n">
        <f aca="false">EXP(GAMMALN(F$1+B1110)-GAMMALN(F$1)-GAMMALN(B1110+1))*(F$2/(F$2+1))^F$1*(1/(F$2+1))^B1110</f>
        <v>0.556282084626204</v>
      </c>
      <c r="F1110" s="7" t="n">
        <f aca="false">LN(E1110)</f>
        <v>-0.586479766938244</v>
      </c>
      <c r="H1110" s="10" t="str">
        <f aca="false">IF(C1110&gt;0,COMBIN(C1110-1,B1110-1)*EXP(GAMMALN(I$1+B1110)+GAMMALN(I$2+C1110-B1110)-GAMMALN(K$1+C1110))/K$2,"")</f>
        <v/>
      </c>
      <c r="I1110" s="10" t="str">
        <f aca="false">IF(C1110&gt;0,LN(H1110),"")</f>
        <v/>
      </c>
    </row>
    <row r="1111" customFormat="false" ht="12.75" hidden="false" customHeight="false" outlineLevel="0" collapsed="false">
      <c r="A1111" s="1" t="n">
        <v>1105</v>
      </c>
      <c r="B1111" s="1" t="n">
        <v>0</v>
      </c>
      <c r="C1111" s="1" t="n">
        <v>0</v>
      </c>
      <c r="E1111" s="10" t="n">
        <f aca="false">EXP(GAMMALN(F$1+B1111)-GAMMALN(F$1)-GAMMALN(B1111+1))*(F$2/(F$2+1))^F$1*(1/(F$2+1))^B1111</f>
        <v>0.556282084626204</v>
      </c>
      <c r="F1111" s="7" t="n">
        <f aca="false">LN(E1111)</f>
        <v>-0.586479766938244</v>
      </c>
      <c r="H1111" s="10" t="str">
        <f aca="false">IF(C1111&gt;0,COMBIN(C1111-1,B1111-1)*EXP(GAMMALN(I$1+B1111)+GAMMALN(I$2+C1111-B1111)-GAMMALN(K$1+C1111))/K$2,"")</f>
        <v/>
      </c>
      <c r="I1111" s="10" t="str">
        <f aca="false">IF(C1111&gt;0,LN(H1111),"")</f>
        <v/>
      </c>
    </row>
    <row r="1112" customFormat="false" ht="12.75" hidden="false" customHeight="false" outlineLevel="0" collapsed="false">
      <c r="A1112" s="1" t="n">
        <v>1106</v>
      </c>
      <c r="B1112" s="1" t="n">
        <v>0</v>
      </c>
      <c r="C1112" s="1" t="n">
        <v>0</v>
      </c>
      <c r="E1112" s="10" t="n">
        <f aca="false">EXP(GAMMALN(F$1+B1112)-GAMMALN(F$1)-GAMMALN(B1112+1))*(F$2/(F$2+1))^F$1*(1/(F$2+1))^B1112</f>
        <v>0.556282084626204</v>
      </c>
      <c r="F1112" s="7" t="n">
        <f aca="false">LN(E1112)</f>
        <v>-0.586479766938244</v>
      </c>
      <c r="H1112" s="10" t="str">
        <f aca="false">IF(C1112&gt;0,COMBIN(C1112-1,B1112-1)*EXP(GAMMALN(I$1+B1112)+GAMMALN(I$2+C1112-B1112)-GAMMALN(K$1+C1112))/K$2,"")</f>
        <v/>
      </c>
      <c r="I1112" s="10" t="str">
        <f aca="false">IF(C1112&gt;0,LN(H1112),"")</f>
        <v/>
      </c>
    </row>
    <row r="1113" customFormat="false" ht="12.75" hidden="false" customHeight="false" outlineLevel="0" collapsed="false">
      <c r="A1113" s="1" t="n">
        <v>1107</v>
      </c>
      <c r="B1113" s="1" t="n">
        <v>0</v>
      </c>
      <c r="C1113" s="1" t="n">
        <v>0</v>
      </c>
      <c r="E1113" s="10" t="n">
        <f aca="false">EXP(GAMMALN(F$1+B1113)-GAMMALN(F$1)-GAMMALN(B1113+1))*(F$2/(F$2+1))^F$1*(1/(F$2+1))^B1113</f>
        <v>0.556282084626204</v>
      </c>
      <c r="F1113" s="7" t="n">
        <f aca="false">LN(E1113)</f>
        <v>-0.586479766938244</v>
      </c>
      <c r="H1113" s="10" t="str">
        <f aca="false">IF(C1113&gt;0,COMBIN(C1113-1,B1113-1)*EXP(GAMMALN(I$1+B1113)+GAMMALN(I$2+C1113-B1113)-GAMMALN(K$1+C1113))/K$2,"")</f>
        <v/>
      </c>
      <c r="I1113" s="10" t="str">
        <f aca="false">IF(C1113&gt;0,LN(H1113),"")</f>
        <v/>
      </c>
    </row>
    <row r="1114" customFormat="false" ht="12.75" hidden="false" customHeight="false" outlineLevel="0" collapsed="false">
      <c r="A1114" s="1" t="n">
        <v>1108</v>
      </c>
      <c r="B1114" s="1" t="n">
        <v>3</v>
      </c>
      <c r="C1114" s="1" t="n">
        <v>8</v>
      </c>
      <c r="E1114" s="10" t="n">
        <f aca="false">EXP(GAMMALN(F$1+B1114)-GAMMALN(F$1)-GAMMALN(B1114+1))*(F$2/(F$2+1))^F$1*(1/(F$2+1))^B1114</f>
        <v>0.0551354219762594</v>
      </c>
      <c r="F1114" s="7" t="n">
        <f aca="false">LN(E1114)</f>
        <v>-2.89796290229104</v>
      </c>
      <c r="H1114" s="10" t="n">
        <f aca="false">IF(C1114&gt;0,COMBIN(C1114-1,B1114-1)*EXP(GAMMALN(I$1+B1114)+GAMMALN(I$2+C1114-B1114)-GAMMALN(K$1+C1114))/K$2,"")</f>
        <v>0.0740315140899227</v>
      </c>
      <c r="I1114" s="10" t="n">
        <f aca="false">IF(C1114&gt;0,LN(H1114),"")</f>
        <v>-2.60326441035315</v>
      </c>
    </row>
    <row r="1115" customFormat="false" ht="12.75" hidden="false" customHeight="false" outlineLevel="0" collapsed="false">
      <c r="A1115" s="1" t="n">
        <v>1109</v>
      </c>
      <c r="B1115" s="1" t="n">
        <v>0</v>
      </c>
      <c r="C1115" s="1" t="n">
        <v>0</v>
      </c>
      <c r="E1115" s="10" t="n">
        <f aca="false">EXP(GAMMALN(F$1+B1115)-GAMMALN(F$1)-GAMMALN(B1115+1))*(F$2/(F$2+1))^F$1*(1/(F$2+1))^B1115</f>
        <v>0.556282084626204</v>
      </c>
      <c r="F1115" s="7" t="n">
        <f aca="false">LN(E1115)</f>
        <v>-0.586479766938244</v>
      </c>
      <c r="H1115" s="10" t="str">
        <f aca="false">IF(C1115&gt;0,COMBIN(C1115-1,B1115-1)*EXP(GAMMALN(I$1+B1115)+GAMMALN(I$2+C1115-B1115)-GAMMALN(K$1+C1115))/K$2,"")</f>
        <v/>
      </c>
      <c r="I1115" s="10" t="str">
        <f aca="false">IF(C1115&gt;0,LN(H1115),"")</f>
        <v/>
      </c>
    </row>
    <row r="1116" customFormat="false" ht="12.75" hidden="false" customHeight="false" outlineLevel="0" collapsed="false">
      <c r="A1116" s="1" t="n">
        <v>1110</v>
      </c>
      <c r="B1116" s="1" t="n">
        <v>0</v>
      </c>
      <c r="C1116" s="1" t="n">
        <v>0</v>
      </c>
      <c r="E1116" s="10" t="n">
        <f aca="false">EXP(GAMMALN(F$1+B1116)-GAMMALN(F$1)-GAMMALN(B1116+1))*(F$2/(F$2+1))^F$1*(1/(F$2+1))^B1116</f>
        <v>0.556282084626204</v>
      </c>
      <c r="F1116" s="7" t="n">
        <f aca="false">LN(E1116)</f>
        <v>-0.586479766938244</v>
      </c>
      <c r="H1116" s="10" t="str">
        <f aca="false">IF(C1116&gt;0,COMBIN(C1116-1,B1116-1)*EXP(GAMMALN(I$1+B1116)+GAMMALN(I$2+C1116-B1116)-GAMMALN(K$1+C1116))/K$2,"")</f>
        <v/>
      </c>
      <c r="I1116" s="10" t="str">
        <f aca="false">IF(C1116&gt;0,LN(H1116),"")</f>
        <v/>
      </c>
    </row>
    <row r="1117" customFormat="false" ht="12.75" hidden="false" customHeight="false" outlineLevel="0" collapsed="false">
      <c r="A1117" s="1" t="n">
        <v>1111</v>
      </c>
      <c r="B1117" s="1" t="n">
        <v>0</v>
      </c>
      <c r="C1117" s="1" t="n">
        <v>0</v>
      </c>
      <c r="E1117" s="10" t="n">
        <f aca="false">EXP(GAMMALN(F$1+B1117)-GAMMALN(F$1)-GAMMALN(B1117+1))*(F$2/(F$2+1))^F$1*(1/(F$2+1))^B1117</f>
        <v>0.556282084626204</v>
      </c>
      <c r="F1117" s="7" t="n">
        <f aca="false">LN(E1117)</f>
        <v>-0.586479766938244</v>
      </c>
      <c r="H1117" s="10" t="str">
        <f aca="false">IF(C1117&gt;0,COMBIN(C1117-1,B1117-1)*EXP(GAMMALN(I$1+B1117)+GAMMALN(I$2+C1117-B1117)-GAMMALN(K$1+C1117))/K$2,"")</f>
        <v/>
      </c>
      <c r="I1117" s="10" t="str">
        <f aca="false">IF(C1117&gt;0,LN(H1117),"")</f>
        <v/>
      </c>
    </row>
    <row r="1118" customFormat="false" ht="12.75" hidden="false" customHeight="false" outlineLevel="0" collapsed="false">
      <c r="A1118" s="1" t="n">
        <v>1112</v>
      </c>
      <c r="B1118" s="1" t="n">
        <v>4</v>
      </c>
      <c r="C1118" s="1" t="n">
        <v>5</v>
      </c>
      <c r="E1118" s="10" t="n">
        <f aca="false">EXP(GAMMALN(F$1+B1118)-GAMMALN(F$1)-GAMMALN(B1118+1))*(F$2/(F$2+1))^F$1*(1/(F$2+1))^B1118</f>
        <v>0.0376422536748885</v>
      </c>
      <c r="F1118" s="7" t="n">
        <f aca="false">LN(E1118)</f>
        <v>-3.27962809159168</v>
      </c>
      <c r="H1118" s="10" t="n">
        <f aca="false">IF(C1118&gt;0,COMBIN(C1118-1,B1118-1)*EXP(GAMMALN(I$1+B1118)+GAMMALN(I$2+C1118-B1118)-GAMMALN(K$1+C1118))/K$2,"")</f>
        <v>0.113639756923009</v>
      </c>
      <c r="I1118" s="10" t="n">
        <f aca="false">IF(C1118&gt;0,LN(H1118),"")</f>
        <v>-2.17472186100751</v>
      </c>
    </row>
    <row r="1119" customFormat="false" ht="12.75" hidden="false" customHeight="false" outlineLevel="0" collapsed="false">
      <c r="A1119" s="1" t="n">
        <v>1113</v>
      </c>
      <c r="B1119" s="1" t="n">
        <v>1</v>
      </c>
      <c r="C1119" s="1" t="n">
        <v>1</v>
      </c>
      <c r="E1119" s="10" t="n">
        <f aca="false">EXP(GAMMALN(F$1+B1119)-GAMMALN(F$1)-GAMMALN(B1119+1))*(F$2/(F$2+1))^F$1*(1/(F$2+1))^B1119</f>
        <v>0.157239056291525</v>
      </c>
      <c r="F1119" s="7" t="n">
        <f aca="false">LN(E1119)</f>
        <v>-1.84998798015391</v>
      </c>
      <c r="H1119" s="10" t="n">
        <f aca="false">IF(C1119&gt;0,COMBIN(C1119-1,B1119-1)*EXP(GAMMALN(I$1+B1119)+GAMMALN(I$2+C1119-B1119)-GAMMALN(K$1+C1119))/K$2,"")</f>
        <v>0.455538156111644</v>
      </c>
      <c r="I1119" s="10" t="n">
        <f aca="false">IF(C1119&gt;0,LN(H1119),"")</f>
        <v>-0.786275798256632</v>
      </c>
    </row>
    <row r="1120" customFormat="false" ht="12.75" hidden="false" customHeight="false" outlineLevel="0" collapsed="false">
      <c r="A1120" s="1" t="n">
        <v>1114</v>
      </c>
      <c r="B1120" s="1" t="n">
        <v>6</v>
      </c>
      <c r="C1120" s="1" t="n">
        <v>8</v>
      </c>
      <c r="E1120" s="10" t="n">
        <f aca="false">EXP(GAMMALN(F$1+B1120)-GAMMALN(F$1)-GAMMALN(B1120+1))*(F$2/(F$2+1))^F$1*(1/(F$2+1))^B1120</f>
        <v>0.0194179049948422</v>
      </c>
      <c r="F1120" s="7" t="n">
        <f aca="false">LN(E1120)</f>
        <v>-3.94155970067968</v>
      </c>
      <c r="H1120" s="10" t="n">
        <f aca="false">IF(C1120&gt;0,COMBIN(C1120-1,B1120-1)*EXP(GAMMALN(I$1+B1120)+GAMMALN(I$2+C1120-B1120)-GAMMALN(K$1+C1120))/K$2,"")</f>
        <v>0.0770419457290782</v>
      </c>
      <c r="I1120" s="10" t="n">
        <f aca="false">IF(C1120&gt;0,LN(H1120),"")</f>
        <v>-2.56340525572243</v>
      </c>
    </row>
    <row r="1121" customFormat="false" ht="12.75" hidden="false" customHeight="false" outlineLevel="0" collapsed="false">
      <c r="A1121" s="1" t="n">
        <v>1115</v>
      </c>
      <c r="B1121" s="1" t="n">
        <v>7</v>
      </c>
      <c r="C1121" s="1" t="n">
        <v>13</v>
      </c>
      <c r="E1121" s="10" t="n">
        <f aca="false">EXP(GAMMALN(F$1+B1121)-GAMMALN(F$1)-GAMMALN(B1121+1))*(F$2/(F$2+1))^F$1*(1/(F$2+1))^B1121</f>
        <v>0.0143668311508209</v>
      </c>
      <c r="F1121" s="7" t="n">
        <f aca="false">LN(E1121)</f>
        <v>-4.24283312159303</v>
      </c>
      <c r="H1121" s="10" t="n">
        <f aca="false">IF(C1121&gt;0,COMBIN(C1121-1,B1121-1)*EXP(GAMMALN(I$1+B1121)+GAMMALN(I$2+C1121-B1121)-GAMMALN(K$1+C1121))/K$2,"")</f>
        <v>0.0701867039325927</v>
      </c>
      <c r="I1121" s="10" t="n">
        <f aca="false">IF(C1121&gt;0,LN(H1121),"")</f>
        <v>-2.65659638855894</v>
      </c>
    </row>
    <row r="1122" customFormat="false" ht="12.75" hidden="false" customHeight="false" outlineLevel="0" collapsed="false">
      <c r="A1122" s="1" t="n">
        <v>1116</v>
      </c>
      <c r="B1122" s="1" t="n">
        <v>0</v>
      </c>
      <c r="C1122" s="1" t="n">
        <v>0</v>
      </c>
      <c r="E1122" s="10" t="n">
        <f aca="false">EXP(GAMMALN(F$1+B1122)-GAMMALN(F$1)-GAMMALN(B1122+1))*(F$2/(F$2+1))^F$1*(1/(F$2+1))^B1122</f>
        <v>0.556282084626204</v>
      </c>
      <c r="F1122" s="7" t="n">
        <f aca="false">LN(E1122)</f>
        <v>-0.586479766938244</v>
      </c>
      <c r="H1122" s="10" t="str">
        <f aca="false">IF(C1122&gt;0,COMBIN(C1122-1,B1122-1)*EXP(GAMMALN(I$1+B1122)+GAMMALN(I$2+C1122-B1122)-GAMMALN(K$1+C1122))/K$2,"")</f>
        <v/>
      </c>
      <c r="I1122" s="10" t="str">
        <f aca="false">IF(C1122&gt;0,LN(H1122),"")</f>
        <v/>
      </c>
    </row>
    <row r="1123" customFormat="false" ht="12.75" hidden="false" customHeight="false" outlineLevel="0" collapsed="false">
      <c r="A1123" s="1" t="n">
        <v>1117</v>
      </c>
      <c r="B1123" s="1" t="n">
        <v>0</v>
      </c>
      <c r="C1123" s="1" t="n">
        <v>0</v>
      </c>
      <c r="E1123" s="10" t="n">
        <f aca="false">EXP(GAMMALN(F$1+B1123)-GAMMALN(F$1)-GAMMALN(B1123+1))*(F$2/(F$2+1))^F$1*(1/(F$2+1))^B1123</f>
        <v>0.556282084626204</v>
      </c>
      <c r="F1123" s="7" t="n">
        <f aca="false">LN(E1123)</f>
        <v>-0.586479766938244</v>
      </c>
      <c r="H1123" s="10" t="str">
        <f aca="false">IF(C1123&gt;0,COMBIN(C1123-1,B1123-1)*EXP(GAMMALN(I$1+B1123)+GAMMALN(I$2+C1123-B1123)-GAMMALN(K$1+C1123))/K$2,"")</f>
        <v/>
      </c>
      <c r="I1123" s="10" t="str">
        <f aca="false">IF(C1123&gt;0,LN(H1123),"")</f>
        <v/>
      </c>
    </row>
    <row r="1124" customFormat="false" ht="12.75" hidden="false" customHeight="false" outlineLevel="0" collapsed="false">
      <c r="A1124" s="1" t="n">
        <v>1118</v>
      </c>
      <c r="B1124" s="1" t="n">
        <v>7</v>
      </c>
      <c r="C1124" s="1" t="n">
        <v>19</v>
      </c>
      <c r="E1124" s="10" t="n">
        <f aca="false">EXP(GAMMALN(F$1+B1124)-GAMMALN(F$1)-GAMMALN(B1124+1))*(F$2/(F$2+1))^F$1*(1/(F$2+1))^B1124</f>
        <v>0.0143668311508209</v>
      </c>
      <c r="F1124" s="7" t="n">
        <f aca="false">LN(E1124)</f>
        <v>-4.24283312159303</v>
      </c>
      <c r="H1124" s="10" t="n">
        <f aca="false">IF(C1124&gt;0,COMBIN(C1124-1,B1124-1)*EXP(GAMMALN(I$1+B1124)+GAMMALN(I$2+C1124-B1124)-GAMMALN(K$1+C1124))/K$2,"")</f>
        <v>0.0365183297796644</v>
      </c>
      <c r="I1124" s="10" t="n">
        <f aca="false">IF(C1124&gt;0,LN(H1124),"")</f>
        <v>-3.30994095870252</v>
      </c>
    </row>
    <row r="1125" customFormat="false" ht="12.75" hidden="false" customHeight="false" outlineLevel="0" collapsed="false">
      <c r="A1125" s="1" t="n">
        <v>1119</v>
      </c>
      <c r="B1125" s="1" t="n">
        <v>0</v>
      </c>
      <c r="C1125" s="1" t="n">
        <v>0</v>
      </c>
      <c r="E1125" s="10" t="n">
        <f aca="false">EXP(GAMMALN(F$1+B1125)-GAMMALN(F$1)-GAMMALN(B1125+1))*(F$2/(F$2+1))^F$1*(1/(F$2+1))^B1125</f>
        <v>0.556282084626204</v>
      </c>
      <c r="F1125" s="7" t="n">
        <f aca="false">LN(E1125)</f>
        <v>-0.586479766938244</v>
      </c>
      <c r="H1125" s="10" t="str">
        <f aca="false">IF(C1125&gt;0,COMBIN(C1125-1,B1125-1)*EXP(GAMMALN(I$1+B1125)+GAMMALN(I$2+C1125-B1125)-GAMMALN(K$1+C1125))/K$2,"")</f>
        <v/>
      </c>
      <c r="I1125" s="10" t="str">
        <f aca="false">IF(C1125&gt;0,LN(H1125),"")</f>
        <v/>
      </c>
    </row>
    <row r="1126" customFormat="false" ht="12.75" hidden="false" customHeight="false" outlineLevel="0" collapsed="false">
      <c r="A1126" s="1" t="n">
        <v>1120</v>
      </c>
      <c r="B1126" s="1" t="n">
        <v>0</v>
      </c>
      <c r="C1126" s="1" t="n">
        <v>0</v>
      </c>
      <c r="E1126" s="10" t="n">
        <f aca="false">EXP(GAMMALN(F$1+B1126)-GAMMALN(F$1)-GAMMALN(B1126+1))*(F$2/(F$2+1))^F$1*(1/(F$2+1))^B1126</f>
        <v>0.556282084626204</v>
      </c>
      <c r="F1126" s="7" t="n">
        <f aca="false">LN(E1126)</f>
        <v>-0.586479766938244</v>
      </c>
      <c r="H1126" s="10" t="str">
        <f aca="false">IF(C1126&gt;0,COMBIN(C1126-1,B1126-1)*EXP(GAMMALN(I$1+B1126)+GAMMALN(I$2+C1126-B1126)-GAMMALN(K$1+C1126))/K$2,"")</f>
        <v/>
      </c>
      <c r="I1126" s="10" t="str">
        <f aca="false">IF(C1126&gt;0,LN(H1126),"")</f>
        <v/>
      </c>
    </row>
    <row r="1127" customFormat="false" ht="12.75" hidden="false" customHeight="false" outlineLevel="0" collapsed="false">
      <c r="A1127" s="1" t="n">
        <v>1121</v>
      </c>
      <c r="B1127" s="1" t="n">
        <v>0</v>
      </c>
      <c r="C1127" s="1" t="n">
        <v>0</v>
      </c>
      <c r="E1127" s="10" t="n">
        <f aca="false">EXP(GAMMALN(F$1+B1127)-GAMMALN(F$1)-GAMMALN(B1127+1))*(F$2/(F$2+1))^F$1*(1/(F$2+1))^B1127</f>
        <v>0.556282084626204</v>
      </c>
      <c r="F1127" s="7" t="n">
        <f aca="false">LN(E1127)</f>
        <v>-0.586479766938244</v>
      </c>
      <c r="H1127" s="10" t="str">
        <f aca="false">IF(C1127&gt;0,COMBIN(C1127-1,B1127-1)*EXP(GAMMALN(I$1+B1127)+GAMMALN(I$2+C1127-B1127)-GAMMALN(K$1+C1127))/K$2,"")</f>
        <v/>
      </c>
      <c r="I1127" s="10" t="str">
        <f aca="false">IF(C1127&gt;0,LN(H1127),"")</f>
        <v/>
      </c>
    </row>
    <row r="1128" customFormat="false" ht="12.75" hidden="false" customHeight="false" outlineLevel="0" collapsed="false">
      <c r="A1128" s="1" t="n">
        <v>1122</v>
      </c>
      <c r="B1128" s="1" t="n">
        <v>2</v>
      </c>
      <c r="C1128" s="1" t="n">
        <v>5</v>
      </c>
      <c r="E1128" s="10" t="n">
        <f aca="false">EXP(GAMMALN(F$1+B1128)-GAMMALN(F$1)-GAMMALN(B1128+1))*(F$2/(F$2+1))^F$1*(1/(F$2+1))^B1128</f>
        <v>0.0863823075315697</v>
      </c>
      <c r="F1128" s="7" t="n">
        <f aca="false">LN(E1128)</f>
        <v>-2.44897239808134</v>
      </c>
      <c r="H1128" s="10" t="n">
        <f aca="false">IF(C1128&gt;0,COMBIN(C1128-1,B1128-1)*EXP(GAMMALN(I$1+B1128)+GAMMALN(I$2+C1128-B1128)-GAMMALN(K$1+C1128))/K$2,"")</f>
        <v>0.110045820207096</v>
      </c>
      <c r="I1128" s="10" t="n">
        <f aca="false">IF(C1128&gt;0,LN(H1128),"")</f>
        <v>-2.20685845258424</v>
      </c>
    </row>
    <row r="1129" customFormat="false" ht="12.75" hidden="false" customHeight="false" outlineLevel="0" collapsed="false">
      <c r="A1129" s="1" t="n">
        <v>1123</v>
      </c>
      <c r="B1129" s="1" t="n">
        <v>2</v>
      </c>
      <c r="C1129" s="1" t="n">
        <v>2</v>
      </c>
      <c r="E1129" s="10" t="n">
        <f aca="false">EXP(GAMMALN(F$1+B1129)-GAMMALN(F$1)-GAMMALN(B1129+1))*(F$2/(F$2+1))^F$1*(1/(F$2+1))^B1129</f>
        <v>0.0863823075315697</v>
      </c>
      <c r="F1129" s="7" t="n">
        <f aca="false">LN(E1129)</f>
        <v>-2.44897239808134</v>
      </c>
      <c r="H1129" s="10" t="n">
        <f aca="false">IF(C1129&gt;0,COMBIN(C1129-1,B1129-1)*EXP(GAMMALN(I$1+B1129)+GAMMALN(I$2+C1129-B1129)-GAMMALN(K$1+C1129))/K$2,"")</f>
        <v>0.230086657641823</v>
      </c>
      <c r="I1129" s="10" t="n">
        <f aca="false">IF(C1129&gt;0,LN(H1129),"")</f>
        <v>-1.46929926866407</v>
      </c>
    </row>
    <row r="1130" customFormat="false" ht="12.75" hidden="false" customHeight="false" outlineLevel="0" collapsed="false">
      <c r="A1130" s="1" t="n">
        <v>1124</v>
      </c>
      <c r="B1130" s="1" t="n">
        <v>0</v>
      </c>
      <c r="C1130" s="1" t="n">
        <v>0</v>
      </c>
      <c r="E1130" s="10" t="n">
        <f aca="false">EXP(GAMMALN(F$1+B1130)-GAMMALN(F$1)-GAMMALN(B1130+1))*(F$2/(F$2+1))^F$1*(1/(F$2+1))^B1130</f>
        <v>0.556282084626204</v>
      </c>
      <c r="F1130" s="7" t="n">
        <f aca="false">LN(E1130)</f>
        <v>-0.586479766938244</v>
      </c>
      <c r="H1130" s="10" t="str">
        <f aca="false">IF(C1130&gt;0,COMBIN(C1130-1,B1130-1)*EXP(GAMMALN(I$1+B1130)+GAMMALN(I$2+C1130-B1130)-GAMMALN(K$1+C1130))/K$2,"")</f>
        <v/>
      </c>
      <c r="I1130" s="10" t="str">
        <f aca="false">IF(C1130&gt;0,LN(H1130),"")</f>
        <v/>
      </c>
    </row>
    <row r="1131" customFormat="false" ht="12.75" hidden="false" customHeight="false" outlineLevel="0" collapsed="false">
      <c r="A1131" s="1" t="n">
        <v>1125</v>
      </c>
      <c r="B1131" s="1" t="n">
        <v>0</v>
      </c>
      <c r="C1131" s="1" t="n">
        <v>0</v>
      </c>
      <c r="E1131" s="10" t="n">
        <f aca="false">EXP(GAMMALN(F$1+B1131)-GAMMALN(F$1)-GAMMALN(B1131+1))*(F$2/(F$2+1))^F$1*(1/(F$2+1))^B1131</f>
        <v>0.556282084626204</v>
      </c>
      <c r="F1131" s="7" t="n">
        <f aca="false">LN(E1131)</f>
        <v>-0.586479766938244</v>
      </c>
      <c r="H1131" s="10" t="str">
        <f aca="false">IF(C1131&gt;0,COMBIN(C1131-1,B1131-1)*EXP(GAMMALN(I$1+B1131)+GAMMALN(I$2+C1131-B1131)-GAMMALN(K$1+C1131))/K$2,"")</f>
        <v/>
      </c>
      <c r="I1131" s="10" t="str">
        <f aca="false">IF(C1131&gt;0,LN(H1131),"")</f>
        <v/>
      </c>
    </row>
    <row r="1132" customFormat="false" ht="12.75" hidden="false" customHeight="false" outlineLevel="0" collapsed="false">
      <c r="A1132" s="1" t="n">
        <v>1126</v>
      </c>
      <c r="B1132" s="1" t="n">
        <v>0</v>
      </c>
      <c r="C1132" s="1" t="n">
        <v>0</v>
      </c>
      <c r="E1132" s="10" t="n">
        <f aca="false">EXP(GAMMALN(F$1+B1132)-GAMMALN(F$1)-GAMMALN(B1132+1))*(F$2/(F$2+1))^F$1*(1/(F$2+1))^B1132</f>
        <v>0.556282084626204</v>
      </c>
      <c r="F1132" s="7" t="n">
        <f aca="false">LN(E1132)</f>
        <v>-0.586479766938244</v>
      </c>
      <c r="H1132" s="10" t="str">
        <f aca="false">IF(C1132&gt;0,COMBIN(C1132-1,B1132-1)*EXP(GAMMALN(I$1+B1132)+GAMMALN(I$2+C1132-B1132)-GAMMALN(K$1+C1132))/K$2,"")</f>
        <v/>
      </c>
      <c r="I1132" s="10" t="str">
        <f aca="false">IF(C1132&gt;0,LN(H1132),"")</f>
        <v/>
      </c>
    </row>
    <row r="1133" customFormat="false" ht="12.75" hidden="false" customHeight="false" outlineLevel="0" collapsed="false">
      <c r="A1133" s="1" t="n">
        <v>1127</v>
      </c>
      <c r="B1133" s="1" t="n">
        <v>3</v>
      </c>
      <c r="C1133" s="1" t="n">
        <v>6</v>
      </c>
      <c r="E1133" s="10" t="n">
        <f aca="false">EXP(GAMMALN(F$1+B1133)-GAMMALN(F$1)-GAMMALN(B1133+1))*(F$2/(F$2+1))^F$1*(1/(F$2+1))^B1133</f>
        <v>0.0551354219762594</v>
      </c>
      <c r="F1133" s="7" t="n">
        <f aca="false">LN(E1133)</f>
        <v>-2.89796290229104</v>
      </c>
      <c r="H1133" s="10" t="n">
        <f aca="false">IF(C1133&gt;0,COMBIN(C1133-1,B1133-1)*EXP(GAMMALN(I$1+B1133)+GAMMALN(I$2+C1133-B1133)-GAMMALN(K$1+C1133))/K$2,"")</f>
        <v>0.120228067891678</v>
      </c>
      <c r="I1133" s="10" t="n">
        <f aca="false">IF(C1133&gt;0,LN(H1133),"")</f>
        <v>-2.1183647742261</v>
      </c>
    </row>
    <row r="1134" customFormat="false" ht="12.75" hidden="false" customHeight="false" outlineLevel="0" collapsed="false">
      <c r="A1134" s="1" t="n">
        <v>1128</v>
      </c>
      <c r="B1134" s="1" t="n">
        <v>0</v>
      </c>
      <c r="C1134" s="1" t="n">
        <v>0</v>
      </c>
      <c r="E1134" s="10" t="n">
        <f aca="false">EXP(GAMMALN(F$1+B1134)-GAMMALN(F$1)-GAMMALN(B1134+1))*(F$2/(F$2+1))^F$1*(1/(F$2+1))^B1134</f>
        <v>0.556282084626204</v>
      </c>
      <c r="F1134" s="7" t="n">
        <f aca="false">LN(E1134)</f>
        <v>-0.586479766938244</v>
      </c>
      <c r="H1134" s="10" t="str">
        <f aca="false">IF(C1134&gt;0,COMBIN(C1134-1,B1134-1)*EXP(GAMMALN(I$1+B1134)+GAMMALN(I$2+C1134-B1134)-GAMMALN(K$1+C1134))/K$2,"")</f>
        <v/>
      </c>
      <c r="I1134" s="10" t="str">
        <f aca="false">IF(C1134&gt;0,LN(H1134),"")</f>
        <v/>
      </c>
    </row>
    <row r="1135" customFormat="false" ht="12.75" hidden="false" customHeight="false" outlineLevel="0" collapsed="false">
      <c r="A1135" s="1" t="n">
        <v>1129</v>
      </c>
      <c r="B1135" s="1" t="n">
        <v>1</v>
      </c>
      <c r="C1135" s="1" t="n">
        <v>2</v>
      </c>
      <c r="E1135" s="10" t="n">
        <f aca="false">EXP(GAMMALN(F$1+B1135)-GAMMALN(F$1)-GAMMALN(B1135+1))*(F$2/(F$2+1))^F$1*(1/(F$2+1))^B1135</f>
        <v>0.157239056291525</v>
      </c>
      <c r="F1135" s="7" t="n">
        <f aca="false">LN(E1135)</f>
        <v>-1.84998798015391</v>
      </c>
      <c r="H1135" s="10" t="n">
        <f aca="false">IF(C1135&gt;0,COMBIN(C1135-1,B1135-1)*EXP(GAMMALN(I$1+B1135)+GAMMALN(I$2+C1135-B1135)-GAMMALN(K$1+C1135))/K$2,"")</f>
        <v>0.225451498469821</v>
      </c>
      <c r="I1135" s="10" t="n">
        <f aca="false">IF(C1135&gt;0,LN(H1135),"")</f>
        <v>-1.48965022756441</v>
      </c>
    </row>
    <row r="1136" customFormat="false" ht="12.75" hidden="false" customHeight="false" outlineLevel="0" collapsed="false">
      <c r="A1136" s="1" t="n">
        <v>1130</v>
      </c>
      <c r="B1136" s="1" t="n">
        <v>1</v>
      </c>
      <c r="C1136" s="1" t="n">
        <v>1</v>
      </c>
      <c r="E1136" s="10" t="n">
        <f aca="false">EXP(GAMMALN(F$1+B1136)-GAMMALN(F$1)-GAMMALN(B1136+1))*(F$2/(F$2+1))^F$1*(1/(F$2+1))^B1136</f>
        <v>0.157239056291525</v>
      </c>
      <c r="F1136" s="7" t="n">
        <f aca="false">LN(E1136)</f>
        <v>-1.84998798015391</v>
      </c>
      <c r="H1136" s="10" t="n">
        <f aca="false">IF(C1136&gt;0,COMBIN(C1136-1,B1136-1)*EXP(GAMMALN(I$1+B1136)+GAMMALN(I$2+C1136-B1136)-GAMMALN(K$1+C1136))/K$2,"")</f>
        <v>0.455538156111644</v>
      </c>
      <c r="I1136" s="10" t="n">
        <f aca="false">IF(C1136&gt;0,LN(H1136),"")</f>
        <v>-0.786275798256632</v>
      </c>
    </row>
    <row r="1137" customFormat="false" ht="12.75" hidden="false" customHeight="false" outlineLevel="0" collapsed="false">
      <c r="A1137" s="1" t="n">
        <v>1131</v>
      </c>
      <c r="B1137" s="1" t="n">
        <v>0</v>
      </c>
      <c r="C1137" s="1" t="n">
        <v>0</v>
      </c>
      <c r="E1137" s="10" t="n">
        <f aca="false">EXP(GAMMALN(F$1+B1137)-GAMMALN(F$1)-GAMMALN(B1137+1))*(F$2/(F$2+1))^F$1*(1/(F$2+1))^B1137</f>
        <v>0.556282084626204</v>
      </c>
      <c r="F1137" s="7" t="n">
        <f aca="false">LN(E1137)</f>
        <v>-0.586479766938244</v>
      </c>
      <c r="H1137" s="10" t="str">
        <f aca="false">IF(C1137&gt;0,COMBIN(C1137-1,B1137-1)*EXP(GAMMALN(I$1+B1137)+GAMMALN(I$2+C1137-B1137)-GAMMALN(K$1+C1137))/K$2,"")</f>
        <v/>
      </c>
      <c r="I1137" s="10" t="str">
        <f aca="false">IF(C1137&gt;0,LN(H1137),"")</f>
        <v/>
      </c>
    </row>
    <row r="1138" customFormat="false" ht="12.75" hidden="false" customHeight="false" outlineLevel="0" collapsed="false">
      <c r="A1138" s="1" t="n">
        <v>1132</v>
      </c>
      <c r="B1138" s="1" t="n">
        <v>1</v>
      </c>
      <c r="C1138" s="1" t="n">
        <v>1</v>
      </c>
      <c r="E1138" s="10" t="n">
        <f aca="false">EXP(GAMMALN(F$1+B1138)-GAMMALN(F$1)-GAMMALN(B1138+1))*(F$2/(F$2+1))^F$1*(1/(F$2+1))^B1138</f>
        <v>0.157239056291525</v>
      </c>
      <c r="F1138" s="7" t="n">
        <f aca="false">LN(E1138)</f>
        <v>-1.84998798015391</v>
      </c>
      <c r="H1138" s="10" t="n">
        <f aca="false">IF(C1138&gt;0,COMBIN(C1138-1,B1138-1)*EXP(GAMMALN(I$1+B1138)+GAMMALN(I$2+C1138-B1138)-GAMMALN(K$1+C1138))/K$2,"")</f>
        <v>0.455538156111644</v>
      </c>
      <c r="I1138" s="10" t="n">
        <f aca="false">IF(C1138&gt;0,LN(H1138),"")</f>
        <v>-0.786275798256632</v>
      </c>
    </row>
    <row r="1139" customFormat="false" ht="12.75" hidden="false" customHeight="false" outlineLevel="0" collapsed="false">
      <c r="A1139" s="1" t="n">
        <v>1133</v>
      </c>
      <c r="B1139" s="1" t="n">
        <v>2</v>
      </c>
      <c r="C1139" s="1" t="n">
        <v>11</v>
      </c>
      <c r="E1139" s="10" t="n">
        <f aca="false">EXP(GAMMALN(F$1+B1139)-GAMMALN(F$1)-GAMMALN(B1139+1))*(F$2/(F$2+1))^F$1*(1/(F$2+1))^B1139</f>
        <v>0.0863823075315697</v>
      </c>
      <c r="F1139" s="7" t="n">
        <f aca="false">LN(E1139)</f>
        <v>-2.44897239808134</v>
      </c>
      <c r="H1139" s="10" t="n">
        <f aca="false">IF(C1139&gt;0,COMBIN(C1139-1,B1139-1)*EXP(GAMMALN(I$1+B1139)+GAMMALN(I$2+C1139-B1139)-GAMMALN(K$1+C1139))/K$2,"")</f>
        <v>0.015732230177958</v>
      </c>
      <c r="I1139" s="10" t="n">
        <f aca="false">IF(C1139&gt;0,LN(H1139),"")</f>
        <v>-4.15204379332472</v>
      </c>
    </row>
    <row r="1140" customFormat="false" ht="12.75" hidden="false" customHeight="false" outlineLevel="0" collapsed="false">
      <c r="A1140" s="1" t="n">
        <v>1134</v>
      </c>
      <c r="B1140" s="1" t="n">
        <v>2</v>
      </c>
      <c r="C1140" s="1" t="n">
        <v>7</v>
      </c>
      <c r="E1140" s="10" t="n">
        <f aca="false">EXP(GAMMALN(F$1+B1140)-GAMMALN(F$1)-GAMMALN(B1140+1))*(F$2/(F$2+1))^F$1*(1/(F$2+1))^B1140</f>
        <v>0.0863823075315697</v>
      </c>
      <c r="F1140" s="7" t="n">
        <f aca="false">LN(E1140)</f>
        <v>-2.44897239808134</v>
      </c>
      <c r="H1140" s="10" t="n">
        <f aca="false">IF(C1140&gt;0,COMBIN(C1140-1,B1140-1)*EXP(GAMMALN(I$1+B1140)+GAMMALN(I$2+C1140-B1140)-GAMMALN(K$1+C1140))/K$2,"")</f>
        <v>0.0548597666806043</v>
      </c>
      <c r="I1140" s="10" t="n">
        <f aca="false">IF(C1140&gt;0,LN(H1140),"")</f>
        <v>-2.90297504647837</v>
      </c>
    </row>
    <row r="1141" customFormat="false" ht="12.75" hidden="false" customHeight="false" outlineLevel="0" collapsed="false">
      <c r="A1141" s="1" t="n">
        <v>1135</v>
      </c>
      <c r="B1141" s="1" t="n">
        <v>2</v>
      </c>
      <c r="C1141" s="1" t="n">
        <v>6</v>
      </c>
      <c r="E1141" s="10" t="n">
        <f aca="false">EXP(GAMMALN(F$1+B1141)-GAMMALN(F$1)-GAMMALN(B1141+1))*(F$2/(F$2+1))^F$1*(1/(F$2+1))^B1141</f>
        <v>0.0863823075315697</v>
      </c>
      <c r="F1141" s="7" t="n">
        <f aca="false">LN(E1141)</f>
        <v>-2.44897239808134</v>
      </c>
      <c r="H1141" s="10" t="n">
        <f aca="false">IF(C1141&gt;0,COMBIN(C1141-1,B1141-1)*EXP(GAMMALN(I$1+B1141)+GAMMALN(I$2+C1141-B1141)-GAMMALN(K$1+C1141))/K$2,"")</f>
        <v>0.0774432413130311</v>
      </c>
      <c r="I1141" s="10" t="n">
        <f aca="false">IF(C1141&gt;0,LN(H1141),"")</f>
        <v>-2.55820998109131</v>
      </c>
    </row>
    <row r="1142" customFormat="false" ht="12.75" hidden="false" customHeight="false" outlineLevel="0" collapsed="false">
      <c r="A1142" s="1" t="n">
        <v>1136</v>
      </c>
      <c r="B1142" s="1" t="n">
        <v>4</v>
      </c>
      <c r="C1142" s="1" t="n">
        <v>9</v>
      </c>
      <c r="E1142" s="10" t="n">
        <f aca="false">EXP(GAMMALN(F$1+B1142)-GAMMALN(F$1)-GAMMALN(B1142+1))*(F$2/(F$2+1))^F$1*(1/(F$2+1))^B1142</f>
        <v>0.0376422536748885</v>
      </c>
      <c r="F1142" s="7" t="n">
        <f aca="false">LN(E1142)</f>
        <v>-3.27962809159168</v>
      </c>
      <c r="H1142" s="10" t="n">
        <f aca="false">IF(C1142&gt;0,COMBIN(C1142-1,B1142-1)*EXP(GAMMALN(I$1+B1142)+GAMMALN(I$2+C1142-B1142)-GAMMALN(K$1+C1142))/K$2,"")</f>
        <v>0.0828600310267576</v>
      </c>
      <c r="I1142" s="10" t="n">
        <f aca="false">IF(C1142&gt;0,LN(H1142),"")</f>
        <v>-2.490602467885</v>
      </c>
    </row>
    <row r="1143" customFormat="false" ht="12.75" hidden="false" customHeight="false" outlineLevel="0" collapsed="false">
      <c r="A1143" s="1" t="n">
        <v>1137</v>
      </c>
      <c r="B1143" s="1" t="n">
        <v>1</v>
      </c>
      <c r="C1143" s="1" t="n">
        <v>2</v>
      </c>
      <c r="E1143" s="10" t="n">
        <f aca="false">EXP(GAMMALN(F$1+B1143)-GAMMALN(F$1)-GAMMALN(B1143+1))*(F$2/(F$2+1))^F$1*(1/(F$2+1))^B1143</f>
        <v>0.157239056291525</v>
      </c>
      <c r="F1143" s="7" t="n">
        <f aca="false">LN(E1143)</f>
        <v>-1.84998798015391</v>
      </c>
      <c r="H1143" s="10" t="n">
        <f aca="false">IF(C1143&gt;0,COMBIN(C1143-1,B1143-1)*EXP(GAMMALN(I$1+B1143)+GAMMALN(I$2+C1143-B1143)-GAMMALN(K$1+C1143))/K$2,"")</f>
        <v>0.225451498469821</v>
      </c>
      <c r="I1143" s="10" t="n">
        <f aca="false">IF(C1143&gt;0,LN(H1143),"")</f>
        <v>-1.48965022756441</v>
      </c>
    </row>
    <row r="1144" customFormat="false" ht="12.75" hidden="false" customHeight="false" outlineLevel="0" collapsed="false">
      <c r="A1144" s="1" t="n">
        <v>1138</v>
      </c>
      <c r="B1144" s="1" t="n">
        <v>0</v>
      </c>
      <c r="C1144" s="1" t="n">
        <v>0</v>
      </c>
      <c r="E1144" s="10" t="n">
        <f aca="false">EXP(GAMMALN(F$1+B1144)-GAMMALN(F$1)-GAMMALN(B1144+1))*(F$2/(F$2+1))^F$1*(1/(F$2+1))^B1144</f>
        <v>0.556282084626204</v>
      </c>
      <c r="F1144" s="7" t="n">
        <f aca="false">LN(E1144)</f>
        <v>-0.586479766938244</v>
      </c>
      <c r="H1144" s="10" t="str">
        <f aca="false">IF(C1144&gt;0,COMBIN(C1144-1,B1144-1)*EXP(GAMMALN(I$1+B1144)+GAMMALN(I$2+C1144-B1144)-GAMMALN(K$1+C1144))/K$2,"")</f>
        <v/>
      </c>
      <c r="I1144" s="10" t="str">
        <f aca="false">IF(C1144&gt;0,LN(H1144),"")</f>
        <v/>
      </c>
    </row>
    <row r="1145" customFormat="false" ht="12.75" hidden="false" customHeight="false" outlineLevel="0" collapsed="false">
      <c r="A1145" s="1" t="n">
        <v>1139</v>
      </c>
      <c r="B1145" s="1" t="n">
        <v>3</v>
      </c>
      <c r="C1145" s="1" t="n">
        <v>3</v>
      </c>
      <c r="E1145" s="10" t="n">
        <f aca="false">EXP(GAMMALN(F$1+B1145)-GAMMALN(F$1)-GAMMALN(B1145+1))*(F$2/(F$2+1))^F$1*(1/(F$2+1))^B1145</f>
        <v>0.0551354219762594</v>
      </c>
      <c r="F1145" s="7" t="n">
        <f aca="false">LN(E1145)</f>
        <v>-2.89796290229104</v>
      </c>
      <c r="H1145" s="10" t="n">
        <f aca="false">IF(C1145&gt;0,COMBIN(C1145-1,B1145-1)*EXP(GAMMALN(I$1+B1145)+GAMMALN(I$2+C1145-B1145)-GAMMALN(K$1+C1145))/K$2,"")</f>
        <v>0.125712596965132</v>
      </c>
      <c r="I1145" s="10" t="n">
        <f aca="false">IF(C1145&gt;0,LN(H1145),"")</f>
        <v>-2.07375695388733</v>
      </c>
    </row>
    <row r="1146" customFormat="false" ht="12.75" hidden="false" customHeight="false" outlineLevel="0" collapsed="false">
      <c r="A1146" s="1" t="n">
        <v>1140</v>
      </c>
      <c r="B1146" s="1" t="n">
        <v>0</v>
      </c>
      <c r="C1146" s="1" t="n">
        <v>0</v>
      </c>
      <c r="E1146" s="10" t="n">
        <f aca="false">EXP(GAMMALN(F$1+B1146)-GAMMALN(F$1)-GAMMALN(B1146+1))*(F$2/(F$2+1))^F$1*(1/(F$2+1))^B1146</f>
        <v>0.556282084626204</v>
      </c>
      <c r="F1146" s="7" t="n">
        <f aca="false">LN(E1146)</f>
        <v>-0.586479766938244</v>
      </c>
      <c r="H1146" s="10" t="str">
        <f aca="false">IF(C1146&gt;0,COMBIN(C1146-1,B1146-1)*EXP(GAMMALN(I$1+B1146)+GAMMALN(I$2+C1146-B1146)-GAMMALN(K$1+C1146))/K$2,"")</f>
        <v/>
      </c>
      <c r="I1146" s="10" t="str">
        <f aca="false">IF(C1146&gt;0,LN(H1146),"")</f>
        <v/>
      </c>
    </row>
    <row r="1147" customFormat="false" ht="12.75" hidden="false" customHeight="false" outlineLevel="0" collapsed="false">
      <c r="A1147" s="1" t="n">
        <v>1141</v>
      </c>
      <c r="B1147" s="1" t="n">
        <v>0</v>
      </c>
      <c r="C1147" s="1" t="n">
        <v>0</v>
      </c>
      <c r="E1147" s="10" t="n">
        <f aca="false">EXP(GAMMALN(F$1+B1147)-GAMMALN(F$1)-GAMMALN(B1147+1))*(F$2/(F$2+1))^F$1*(1/(F$2+1))^B1147</f>
        <v>0.556282084626204</v>
      </c>
      <c r="F1147" s="7" t="n">
        <f aca="false">LN(E1147)</f>
        <v>-0.586479766938244</v>
      </c>
      <c r="H1147" s="10" t="str">
        <f aca="false">IF(C1147&gt;0,COMBIN(C1147-1,B1147-1)*EXP(GAMMALN(I$1+B1147)+GAMMALN(I$2+C1147-B1147)-GAMMALN(K$1+C1147))/K$2,"")</f>
        <v/>
      </c>
      <c r="I1147" s="10" t="str">
        <f aca="false">IF(C1147&gt;0,LN(H1147),"")</f>
        <v/>
      </c>
    </row>
    <row r="1148" customFormat="false" ht="12.75" hidden="false" customHeight="false" outlineLevel="0" collapsed="false">
      <c r="A1148" s="1" t="n">
        <v>1142</v>
      </c>
      <c r="B1148" s="1" t="n">
        <v>1</v>
      </c>
      <c r="C1148" s="1" t="n">
        <v>1</v>
      </c>
      <c r="E1148" s="10" t="n">
        <f aca="false">EXP(GAMMALN(F$1+B1148)-GAMMALN(F$1)-GAMMALN(B1148+1))*(F$2/(F$2+1))^F$1*(1/(F$2+1))^B1148</f>
        <v>0.157239056291525</v>
      </c>
      <c r="F1148" s="7" t="n">
        <f aca="false">LN(E1148)</f>
        <v>-1.84998798015391</v>
      </c>
      <c r="H1148" s="10" t="n">
        <f aca="false">IF(C1148&gt;0,COMBIN(C1148-1,B1148-1)*EXP(GAMMALN(I$1+B1148)+GAMMALN(I$2+C1148-B1148)-GAMMALN(K$1+C1148))/K$2,"")</f>
        <v>0.455538156111644</v>
      </c>
      <c r="I1148" s="10" t="n">
        <f aca="false">IF(C1148&gt;0,LN(H1148),"")</f>
        <v>-0.786275798256632</v>
      </c>
    </row>
    <row r="1149" customFormat="false" ht="12.75" hidden="false" customHeight="false" outlineLevel="0" collapsed="false">
      <c r="A1149" s="1" t="n">
        <v>1143</v>
      </c>
      <c r="B1149" s="1" t="n">
        <v>7</v>
      </c>
      <c r="C1149" s="1" t="n">
        <v>49</v>
      </c>
      <c r="E1149" s="10" t="n">
        <f aca="false">EXP(GAMMALN(F$1+B1149)-GAMMALN(F$1)-GAMMALN(B1149+1))*(F$2/(F$2+1))^F$1*(1/(F$2+1))^B1149</f>
        <v>0.0143668311508209</v>
      </c>
      <c r="F1149" s="7" t="n">
        <f aca="false">LN(E1149)</f>
        <v>-4.24283312159303</v>
      </c>
      <c r="H1149" s="10" t="n">
        <f aca="false">IF(C1149&gt;0,COMBIN(C1149-1,B1149-1)*EXP(GAMMALN(I$1+B1149)+GAMMALN(I$2+C1149-B1149)-GAMMALN(K$1+C1149))/K$2,"")</f>
        <v>0.00130279431710991</v>
      </c>
      <c r="I1149" s="10" t="n">
        <f aca="false">IF(C1149&gt;0,LN(H1149),"")</f>
        <v>-6.64324384663042</v>
      </c>
    </row>
    <row r="1150" customFormat="false" ht="12.75" hidden="false" customHeight="false" outlineLevel="0" collapsed="false">
      <c r="A1150" s="1" t="n">
        <v>1144</v>
      </c>
      <c r="B1150" s="1" t="n">
        <v>2</v>
      </c>
      <c r="C1150" s="1" t="n">
        <v>4</v>
      </c>
      <c r="E1150" s="10" t="n">
        <f aca="false">EXP(GAMMALN(F$1+B1150)-GAMMALN(F$1)-GAMMALN(B1150+1))*(F$2/(F$2+1))^F$1*(1/(F$2+1))^B1150</f>
        <v>0.0863823075315697</v>
      </c>
      <c r="F1150" s="7" t="n">
        <f aca="false">LN(E1150)</f>
        <v>-2.44897239808134</v>
      </c>
      <c r="H1150" s="10" t="n">
        <f aca="false">IF(C1150&gt;0,COMBIN(C1150-1,B1150-1)*EXP(GAMMALN(I$1+B1150)+GAMMALN(I$2+C1150-B1150)-GAMMALN(K$1+C1150))/K$2,"")</f>
        <v>0.155213364746569</v>
      </c>
      <c r="I1150" s="10" t="n">
        <f aca="false">IF(C1150&gt;0,LN(H1150),"")</f>
        <v>-1.86295456188275</v>
      </c>
    </row>
    <row r="1151" customFormat="false" ht="12.75" hidden="false" customHeight="false" outlineLevel="0" collapsed="false">
      <c r="A1151" s="1" t="n">
        <v>1145</v>
      </c>
      <c r="B1151" s="1" t="n">
        <v>0</v>
      </c>
      <c r="C1151" s="1" t="n">
        <v>0</v>
      </c>
      <c r="E1151" s="10" t="n">
        <f aca="false">EXP(GAMMALN(F$1+B1151)-GAMMALN(F$1)-GAMMALN(B1151+1))*(F$2/(F$2+1))^F$1*(1/(F$2+1))^B1151</f>
        <v>0.556282084626204</v>
      </c>
      <c r="F1151" s="7" t="n">
        <f aca="false">LN(E1151)</f>
        <v>-0.586479766938244</v>
      </c>
      <c r="H1151" s="10" t="str">
        <f aca="false">IF(C1151&gt;0,COMBIN(C1151-1,B1151-1)*EXP(GAMMALN(I$1+B1151)+GAMMALN(I$2+C1151-B1151)-GAMMALN(K$1+C1151))/K$2,"")</f>
        <v/>
      </c>
      <c r="I1151" s="10" t="str">
        <f aca="false">IF(C1151&gt;0,LN(H1151),"")</f>
        <v/>
      </c>
    </row>
    <row r="1152" customFormat="false" ht="12.75" hidden="false" customHeight="false" outlineLevel="0" collapsed="false">
      <c r="A1152" s="1" t="n">
        <v>1146</v>
      </c>
      <c r="B1152" s="1" t="n">
        <v>0</v>
      </c>
      <c r="C1152" s="1" t="n">
        <v>0</v>
      </c>
      <c r="E1152" s="10" t="n">
        <f aca="false">EXP(GAMMALN(F$1+B1152)-GAMMALN(F$1)-GAMMALN(B1152+1))*(F$2/(F$2+1))^F$1*(1/(F$2+1))^B1152</f>
        <v>0.556282084626204</v>
      </c>
      <c r="F1152" s="7" t="n">
        <f aca="false">LN(E1152)</f>
        <v>-0.586479766938244</v>
      </c>
      <c r="H1152" s="10" t="str">
        <f aca="false">IF(C1152&gt;0,COMBIN(C1152-1,B1152-1)*EXP(GAMMALN(I$1+B1152)+GAMMALN(I$2+C1152-B1152)-GAMMALN(K$1+C1152))/K$2,"")</f>
        <v/>
      </c>
      <c r="I1152" s="10" t="str">
        <f aca="false">IF(C1152&gt;0,LN(H1152),"")</f>
        <v/>
      </c>
    </row>
    <row r="1153" customFormat="false" ht="12.75" hidden="false" customHeight="false" outlineLevel="0" collapsed="false">
      <c r="A1153" s="1" t="n">
        <v>1147</v>
      </c>
      <c r="B1153" s="1" t="n">
        <v>0</v>
      </c>
      <c r="C1153" s="1" t="n">
        <v>0</v>
      </c>
      <c r="E1153" s="10" t="n">
        <f aca="false">EXP(GAMMALN(F$1+B1153)-GAMMALN(F$1)-GAMMALN(B1153+1))*(F$2/(F$2+1))^F$1*(1/(F$2+1))^B1153</f>
        <v>0.556282084626204</v>
      </c>
      <c r="F1153" s="7" t="n">
        <f aca="false">LN(E1153)</f>
        <v>-0.586479766938244</v>
      </c>
      <c r="H1153" s="10" t="str">
        <f aca="false">IF(C1153&gt;0,COMBIN(C1153-1,B1153-1)*EXP(GAMMALN(I$1+B1153)+GAMMALN(I$2+C1153-B1153)-GAMMALN(K$1+C1153))/K$2,"")</f>
        <v/>
      </c>
      <c r="I1153" s="10" t="str">
        <f aca="false">IF(C1153&gt;0,LN(H1153),"")</f>
        <v/>
      </c>
    </row>
    <row r="1154" customFormat="false" ht="12.75" hidden="false" customHeight="false" outlineLevel="0" collapsed="false">
      <c r="A1154" s="1" t="n">
        <v>1148</v>
      </c>
      <c r="B1154" s="1" t="n">
        <v>0</v>
      </c>
      <c r="C1154" s="1" t="n">
        <v>0</v>
      </c>
      <c r="E1154" s="10" t="n">
        <f aca="false">EXP(GAMMALN(F$1+B1154)-GAMMALN(F$1)-GAMMALN(B1154+1))*(F$2/(F$2+1))^F$1*(1/(F$2+1))^B1154</f>
        <v>0.556282084626204</v>
      </c>
      <c r="F1154" s="7" t="n">
        <f aca="false">LN(E1154)</f>
        <v>-0.586479766938244</v>
      </c>
      <c r="H1154" s="10" t="str">
        <f aca="false">IF(C1154&gt;0,COMBIN(C1154-1,B1154-1)*EXP(GAMMALN(I$1+B1154)+GAMMALN(I$2+C1154-B1154)-GAMMALN(K$1+C1154))/K$2,"")</f>
        <v/>
      </c>
      <c r="I1154" s="10" t="str">
        <f aca="false">IF(C1154&gt;0,LN(H1154),"")</f>
        <v/>
      </c>
    </row>
    <row r="1155" customFormat="false" ht="12.75" hidden="false" customHeight="false" outlineLevel="0" collapsed="false">
      <c r="A1155" s="1" t="n">
        <v>1149</v>
      </c>
      <c r="B1155" s="1" t="n">
        <v>0</v>
      </c>
      <c r="C1155" s="1" t="n">
        <v>0</v>
      </c>
      <c r="E1155" s="10" t="n">
        <f aca="false">EXP(GAMMALN(F$1+B1155)-GAMMALN(F$1)-GAMMALN(B1155+1))*(F$2/(F$2+1))^F$1*(1/(F$2+1))^B1155</f>
        <v>0.556282084626204</v>
      </c>
      <c r="F1155" s="7" t="n">
        <f aca="false">LN(E1155)</f>
        <v>-0.586479766938244</v>
      </c>
      <c r="H1155" s="10" t="str">
        <f aca="false">IF(C1155&gt;0,COMBIN(C1155-1,B1155-1)*EXP(GAMMALN(I$1+B1155)+GAMMALN(I$2+C1155-B1155)-GAMMALN(K$1+C1155))/K$2,"")</f>
        <v/>
      </c>
      <c r="I1155" s="10" t="str">
        <f aca="false">IF(C1155&gt;0,LN(H1155),"")</f>
        <v/>
      </c>
    </row>
    <row r="1156" customFormat="false" ht="12.75" hidden="false" customHeight="false" outlineLevel="0" collapsed="false">
      <c r="A1156" s="1" t="n">
        <v>1150</v>
      </c>
      <c r="B1156" s="1" t="n">
        <v>0</v>
      </c>
      <c r="C1156" s="1" t="n">
        <v>0</v>
      </c>
      <c r="E1156" s="10" t="n">
        <f aca="false">EXP(GAMMALN(F$1+B1156)-GAMMALN(F$1)-GAMMALN(B1156+1))*(F$2/(F$2+1))^F$1*(1/(F$2+1))^B1156</f>
        <v>0.556282084626204</v>
      </c>
      <c r="F1156" s="7" t="n">
        <f aca="false">LN(E1156)</f>
        <v>-0.586479766938244</v>
      </c>
      <c r="H1156" s="10" t="str">
        <f aca="false">IF(C1156&gt;0,COMBIN(C1156-1,B1156-1)*EXP(GAMMALN(I$1+B1156)+GAMMALN(I$2+C1156-B1156)-GAMMALN(K$1+C1156))/K$2,"")</f>
        <v/>
      </c>
      <c r="I1156" s="10" t="str">
        <f aca="false">IF(C1156&gt;0,LN(H1156),"")</f>
        <v/>
      </c>
    </row>
    <row r="1157" customFormat="false" ht="12.75" hidden="false" customHeight="false" outlineLevel="0" collapsed="false">
      <c r="A1157" s="1" t="n">
        <v>1151</v>
      </c>
      <c r="B1157" s="1" t="n">
        <v>2</v>
      </c>
      <c r="C1157" s="1" t="n">
        <v>5</v>
      </c>
      <c r="E1157" s="10" t="n">
        <f aca="false">EXP(GAMMALN(F$1+B1157)-GAMMALN(F$1)-GAMMALN(B1157+1))*(F$2/(F$2+1))^F$1*(1/(F$2+1))^B1157</f>
        <v>0.0863823075315697</v>
      </c>
      <c r="F1157" s="7" t="n">
        <f aca="false">LN(E1157)</f>
        <v>-2.44897239808134</v>
      </c>
      <c r="H1157" s="10" t="n">
        <f aca="false">IF(C1157&gt;0,COMBIN(C1157-1,B1157-1)*EXP(GAMMALN(I$1+B1157)+GAMMALN(I$2+C1157-B1157)-GAMMALN(K$1+C1157))/K$2,"")</f>
        <v>0.110045820207096</v>
      </c>
      <c r="I1157" s="10" t="n">
        <f aca="false">IF(C1157&gt;0,LN(H1157),"")</f>
        <v>-2.20685845258424</v>
      </c>
    </row>
    <row r="1158" customFormat="false" ht="12.75" hidden="false" customHeight="false" outlineLevel="0" collapsed="false">
      <c r="A1158" s="1" t="n">
        <v>1152</v>
      </c>
      <c r="B1158" s="1" t="n">
        <v>0</v>
      </c>
      <c r="C1158" s="1" t="n">
        <v>0</v>
      </c>
      <c r="E1158" s="10" t="n">
        <f aca="false">EXP(GAMMALN(F$1+B1158)-GAMMALN(F$1)-GAMMALN(B1158+1))*(F$2/(F$2+1))^F$1*(1/(F$2+1))^B1158</f>
        <v>0.556282084626204</v>
      </c>
      <c r="F1158" s="7" t="n">
        <f aca="false">LN(E1158)</f>
        <v>-0.586479766938244</v>
      </c>
      <c r="H1158" s="10" t="str">
        <f aca="false">IF(C1158&gt;0,COMBIN(C1158-1,B1158-1)*EXP(GAMMALN(I$1+B1158)+GAMMALN(I$2+C1158-B1158)-GAMMALN(K$1+C1158))/K$2,"")</f>
        <v/>
      </c>
      <c r="I1158" s="10" t="str">
        <f aca="false">IF(C1158&gt;0,LN(H1158),"")</f>
        <v/>
      </c>
    </row>
    <row r="1159" customFormat="false" ht="12.75" hidden="false" customHeight="false" outlineLevel="0" collapsed="false">
      <c r="A1159" s="1" t="n">
        <v>1153</v>
      </c>
      <c r="B1159" s="1" t="n">
        <v>2</v>
      </c>
      <c r="C1159" s="1" t="n">
        <v>6</v>
      </c>
      <c r="E1159" s="10" t="n">
        <f aca="false">EXP(GAMMALN(F$1+B1159)-GAMMALN(F$1)-GAMMALN(B1159+1))*(F$2/(F$2+1))^F$1*(1/(F$2+1))^B1159</f>
        <v>0.0863823075315697</v>
      </c>
      <c r="F1159" s="7" t="n">
        <f aca="false">LN(E1159)</f>
        <v>-2.44897239808134</v>
      </c>
      <c r="H1159" s="10" t="n">
        <f aca="false">IF(C1159&gt;0,COMBIN(C1159-1,B1159-1)*EXP(GAMMALN(I$1+B1159)+GAMMALN(I$2+C1159-B1159)-GAMMALN(K$1+C1159))/K$2,"")</f>
        <v>0.0774432413130311</v>
      </c>
      <c r="I1159" s="10" t="n">
        <f aca="false">IF(C1159&gt;0,LN(H1159),"")</f>
        <v>-2.55820998109131</v>
      </c>
    </row>
    <row r="1160" customFormat="false" ht="12.75" hidden="false" customHeight="false" outlineLevel="0" collapsed="false">
      <c r="A1160" s="1" t="n">
        <v>1154</v>
      </c>
      <c r="B1160" s="1" t="n">
        <v>0</v>
      </c>
      <c r="C1160" s="1" t="n">
        <v>0</v>
      </c>
      <c r="E1160" s="10" t="n">
        <f aca="false">EXP(GAMMALN(F$1+B1160)-GAMMALN(F$1)-GAMMALN(B1160+1))*(F$2/(F$2+1))^F$1*(1/(F$2+1))^B1160</f>
        <v>0.556282084626204</v>
      </c>
      <c r="F1160" s="7" t="n">
        <f aca="false">LN(E1160)</f>
        <v>-0.586479766938244</v>
      </c>
      <c r="H1160" s="10" t="str">
        <f aca="false">IF(C1160&gt;0,COMBIN(C1160-1,B1160-1)*EXP(GAMMALN(I$1+B1160)+GAMMALN(I$2+C1160-B1160)-GAMMALN(K$1+C1160))/K$2,"")</f>
        <v/>
      </c>
      <c r="I1160" s="10" t="str">
        <f aca="false">IF(C1160&gt;0,LN(H1160),"")</f>
        <v/>
      </c>
    </row>
    <row r="1161" customFormat="false" ht="12.75" hidden="false" customHeight="false" outlineLevel="0" collapsed="false">
      <c r="A1161" s="1" t="n">
        <v>1155</v>
      </c>
      <c r="B1161" s="1" t="n">
        <v>0</v>
      </c>
      <c r="C1161" s="1" t="n">
        <v>0</v>
      </c>
      <c r="E1161" s="10" t="n">
        <f aca="false">EXP(GAMMALN(F$1+B1161)-GAMMALN(F$1)-GAMMALN(B1161+1))*(F$2/(F$2+1))^F$1*(1/(F$2+1))^B1161</f>
        <v>0.556282084626204</v>
      </c>
      <c r="F1161" s="7" t="n">
        <f aca="false">LN(E1161)</f>
        <v>-0.586479766938244</v>
      </c>
      <c r="H1161" s="10" t="str">
        <f aca="false">IF(C1161&gt;0,COMBIN(C1161-1,B1161-1)*EXP(GAMMALN(I$1+B1161)+GAMMALN(I$2+C1161-B1161)-GAMMALN(K$1+C1161))/K$2,"")</f>
        <v/>
      </c>
      <c r="I1161" s="10" t="str">
        <f aca="false">IF(C1161&gt;0,LN(H1161),"")</f>
        <v/>
      </c>
    </row>
    <row r="1162" customFormat="false" ht="12.75" hidden="false" customHeight="false" outlineLevel="0" collapsed="false">
      <c r="A1162" s="1" t="n">
        <v>1156</v>
      </c>
      <c r="B1162" s="1" t="n">
        <v>1</v>
      </c>
      <c r="C1162" s="1" t="n">
        <v>1</v>
      </c>
      <c r="E1162" s="10" t="n">
        <f aca="false">EXP(GAMMALN(F$1+B1162)-GAMMALN(F$1)-GAMMALN(B1162+1))*(F$2/(F$2+1))^F$1*(1/(F$2+1))^B1162</f>
        <v>0.157239056291525</v>
      </c>
      <c r="F1162" s="7" t="n">
        <f aca="false">LN(E1162)</f>
        <v>-1.84998798015391</v>
      </c>
      <c r="H1162" s="10" t="n">
        <f aca="false">IF(C1162&gt;0,COMBIN(C1162-1,B1162-1)*EXP(GAMMALN(I$1+B1162)+GAMMALN(I$2+C1162-B1162)-GAMMALN(K$1+C1162))/K$2,"")</f>
        <v>0.455538156111644</v>
      </c>
      <c r="I1162" s="10" t="n">
        <f aca="false">IF(C1162&gt;0,LN(H1162),"")</f>
        <v>-0.786275798256632</v>
      </c>
    </row>
    <row r="1163" customFormat="false" ht="12.75" hidden="false" customHeight="false" outlineLevel="0" collapsed="false">
      <c r="A1163" s="1" t="n">
        <v>1157</v>
      </c>
      <c r="B1163" s="1" t="n">
        <v>0</v>
      </c>
      <c r="C1163" s="1" t="n">
        <v>0</v>
      </c>
      <c r="E1163" s="10" t="n">
        <f aca="false">EXP(GAMMALN(F$1+B1163)-GAMMALN(F$1)-GAMMALN(B1163+1))*(F$2/(F$2+1))^F$1*(1/(F$2+1))^B1163</f>
        <v>0.556282084626204</v>
      </c>
      <c r="F1163" s="7" t="n">
        <f aca="false">LN(E1163)</f>
        <v>-0.586479766938244</v>
      </c>
      <c r="H1163" s="10" t="str">
        <f aca="false">IF(C1163&gt;0,COMBIN(C1163-1,B1163-1)*EXP(GAMMALN(I$1+B1163)+GAMMALN(I$2+C1163-B1163)-GAMMALN(K$1+C1163))/K$2,"")</f>
        <v/>
      </c>
      <c r="I1163" s="10" t="str">
        <f aca="false">IF(C1163&gt;0,LN(H1163),"")</f>
        <v/>
      </c>
    </row>
    <row r="1164" customFormat="false" ht="12.75" hidden="false" customHeight="false" outlineLevel="0" collapsed="false">
      <c r="A1164" s="1" t="n">
        <v>1158</v>
      </c>
      <c r="B1164" s="1" t="n">
        <v>0</v>
      </c>
      <c r="C1164" s="1" t="n">
        <v>0</v>
      </c>
      <c r="E1164" s="10" t="n">
        <f aca="false">EXP(GAMMALN(F$1+B1164)-GAMMALN(F$1)-GAMMALN(B1164+1))*(F$2/(F$2+1))^F$1*(1/(F$2+1))^B1164</f>
        <v>0.556282084626204</v>
      </c>
      <c r="F1164" s="7" t="n">
        <f aca="false">LN(E1164)</f>
        <v>-0.586479766938244</v>
      </c>
      <c r="H1164" s="10" t="str">
        <f aca="false">IF(C1164&gt;0,COMBIN(C1164-1,B1164-1)*EXP(GAMMALN(I$1+B1164)+GAMMALN(I$2+C1164-B1164)-GAMMALN(K$1+C1164))/K$2,"")</f>
        <v/>
      </c>
      <c r="I1164" s="10" t="str">
        <f aca="false">IF(C1164&gt;0,LN(H1164),"")</f>
        <v/>
      </c>
    </row>
    <row r="1165" customFormat="false" ht="12.75" hidden="false" customHeight="false" outlineLevel="0" collapsed="false">
      <c r="A1165" s="1" t="n">
        <v>1159</v>
      </c>
      <c r="B1165" s="1" t="n">
        <v>1</v>
      </c>
      <c r="C1165" s="1" t="n">
        <v>1</v>
      </c>
      <c r="E1165" s="10" t="n">
        <f aca="false">EXP(GAMMALN(F$1+B1165)-GAMMALN(F$1)-GAMMALN(B1165+1))*(F$2/(F$2+1))^F$1*(1/(F$2+1))^B1165</f>
        <v>0.157239056291525</v>
      </c>
      <c r="F1165" s="7" t="n">
        <f aca="false">LN(E1165)</f>
        <v>-1.84998798015391</v>
      </c>
      <c r="H1165" s="10" t="n">
        <f aca="false">IF(C1165&gt;0,COMBIN(C1165-1,B1165-1)*EXP(GAMMALN(I$1+B1165)+GAMMALN(I$2+C1165-B1165)-GAMMALN(K$1+C1165))/K$2,"")</f>
        <v>0.455538156111644</v>
      </c>
      <c r="I1165" s="10" t="n">
        <f aca="false">IF(C1165&gt;0,LN(H1165),"")</f>
        <v>-0.786275798256632</v>
      </c>
    </row>
    <row r="1166" customFormat="false" ht="12.75" hidden="false" customHeight="false" outlineLevel="0" collapsed="false">
      <c r="A1166" s="1" t="n">
        <v>1160</v>
      </c>
      <c r="B1166" s="1" t="n">
        <v>1</v>
      </c>
      <c r="C1166" s="1" t="n">
        <v>1</v>
      </c>
      <c r="E1166" s="10" t="n">
        <f aca="false">EXP(GAMMALN(F$1+B1166)-GAMMALN(F$1)-GAMMALN(B1166+1))*(F$2/(F$2+1))^F$1*(1/(F$2+1))^B1166</f>
        <v>0.157239056291525</v>
      </c>
      <c r="F1166" s="7" t="n">
        <f aca="false">LN(E1166)</f>
        <v>-1.84998798015391</v>
      </c>
      <c r="H1166" s="10" t="n">
        <f aca="false">IF(C1166&gt;0,COMBIN(C1166-1,B1166-1)*EXP(GAMMALN(I$1+B1166)+GAMMALN(I$2+C1166-B1166)-GAMMALN(K$1+C1166))/K$2,"")</f>
        <v>0.455538156111644</v>
      </c>
      <c r="I1166" s="10" t="n">
        <f aca="false">IF(C1166&gt;0,LN(H1166),"")</f>
        <v>-0.786275798256632</v>
      </c>
    </row>
    <row r="1167" customFormat="false" ht="12.75" hidden="false" customHeight="false" outlineLevel="0" collapsed="false">
      <c r="A1167" s="1" t="n">
        <v>1161</v>
      </c>
      <c r="B1167" s="1" t="n">
        <v>0</v>
      </c>
      <c r="C1167" s="1" t="n">
        <v>0</v>
      </c>
      <c r="E1167" s="10" t="n">
        <f aca="false">EXP(GAMMALN(F$1+B1167)-GAMMALN(F$1)-GAMMALN(B1167+1))*(F$2/(F$2+1))^F$1*(1/(F$2+1))^B1167</f>
        <v>0.556282084626204</v>
      </c>
      <c r="F1167" s="7" t="n">
        <f aca="false">LN(E1167)</f>
        <v>-0.586479766938244</v>
      </c>
      <c r="H1167" s="10" t="str">
        <f aca="false">IF(C1167&gt;0,COMBIN(C1167-1,B1167-1)*EXP(GAMMALN(I$1+B1167)+GAMMALN(I$2+C1167-B1167)-GAMMALN(K$1+C1167))/K$2,"")</f>
        <v/>
      </c>
      <c r="I1167" s="10" t="str">
        <f aca="false">IF(C1167&gt;0,LN(H1167),"")</f>
        <v/>
      </c>
    </row>
    <row r="1168" customFormat="false" ht="12.75" hidden="false" customHeight="false" outlineLevel="0" collapsed="false">
      <c r="A1168" s="1" t="n">
        <v>1162</v>
      </c>
      <c r="B1168" s="1" t="n">
        <v>0</v>
      </c>
      <c r="C1168" s="1" t="n">
        <v>0</v>
      </c>
      <c r="E1168" s="10" t="n">
        <f aca="false">EXP(GAMMALN(F$1+B1168)-GAMMALN(F$1)-GAMMALN(B1168+1))*(F$2/(F$2+1))^F$1*(1/(F$2+1))^B1168</f>
        <v>0.556282084626204</v>
      </c>
      <c r="F1168" s="7" t="n">
        <f aca="false">LN(E1168)</f>
        <v>-0.586479766938244</v>
      </c>
      <c r="H1168" s="10" t="str">
        <f aca="false">IF(C1168&gt;0,COMBIN(C1168-1,B1168-1)*EXP(GAMMALN(I$1+B1168)+GAMMALN(I$2+C1168-B1168)-GAMMALN(K$1+C1168))/K$2,"")</f>
        <v/>
      </c>
      <c r="I1168" s="10" t="str">
        <f aca="false">IF(C1168&gt;0,LN(H1168),"")</f>
        <v/>
      </c>
    </row>
    <row r="1169" customFormat="false" ht="12.75" hidden="false" customHeight="false" outlineLevel="0" collapsed="false">
      <c r="A1169" s="1" t="n">
        <v>1163</v>
      </c>
      <c r="B1169" s="1" t="n">
        <v>0</v>
      </c>
      <c r="C1169" s="1" t="n">
        <v>0</v>
      </c>
      <c r="E1169" s="10" t="n">
        <f aca="false">EXP(GAMMALN(F$1+B1169)-GAMMALN(F$1)-GAMMALN(B1169+1))*(F$2/(F$2+1))^F$1*(1/(F$2+1))^B1169</f>
        <v>0.556282084626204</v>
      </c>
      <c r="F1169" s="7" t="n">
        <f aca="false">LN(E1169)</f>
        <v>-0.586479766938244</v>
      </c>
      <c r="H1169" s="10" t="str">
        <f aca="false">IF(C1169&gt;0,COMBIN(C1169-1,B1169-1)*EXP(GAMMALN(I$1+B1169)+GAMMALN(I$2+C1169-B1169)-GAMMALN(K$1+C1169))/K$2,"")</f>
        <v/>
      </c>
      <c r="I1169" s="10" t="str">
        <f aca="false">IF(C1169&gt;0,LN(H1169),"")</f>
        <v/>
      </c>
    </row>
    <row r="1170" customFormat="false" ht="12.75" hidden="false" customHeight="false" outlineLevel="0" collapsed="false">
      <c r="A1170" s="1" t="n">
        <v>1164</v>
      </c>
      <c r="B1170" s="1" t="n">
        <v>0</v>
      </c>
      <c r="C1170" s="1" t="n">
        <v>0</v>
      </c>
      <c r="E1170" s="10" t="n">
        <f aca="false">EXP(GAMMALN(F$1+B1170)-GAMMALN(F$1)-GAMMALN(B1170+1))*(F$2/(F$2+1))^F$1*(1/(F$2+1))^B1170</f>
        <v>0.556282084626204</v>
      </c>
      <c r="F1170" s="7" t="n">
        <f aca="false">LN(E1170)</f>
        <v>-0.586479766938244</v>
      </c>
      <c r="H1170" s="10" t="str">
        <f aca="false">IF(C1170&gt;0,COMBIN(C1170-1,B1170-1)*EXP(GAMMALN(I$1+B1170)+GAMMALN(I$2+C1170-B1170)-GAMMALN(K$1+C1170))/K$2,"")</f>
        <v/>
      </c>
      <c r="I1170" s="10" t="str">
        <f aca="false">IF(C1170&gt;0,LN(H1170),"")</f>
        <v/>
      </c>
    </row>
    <row r="1171" customFormat="false" ht="12.75" hidden="false" customHeight="false" outlineLevel="0" collapsed="false">
      <c r="A1171" s="1" t="n">
        <v>1165</v>
      </c>
      <c r="B1171" s="1" t="n">
        <v>1</v>
      </c>
      <c r="C1171" s="1" t="n">
        <v>7</v>
      </c>
      <c r="E1171" s="10" t="n">
        <f aca="false">EXP(GAMMALN(F$1+B1171)-GAMMALN(F$1)-GAMMALN(B1171+1))*(F$2/(F$2+1))^F$1*(1/(F$2+1))^B1171</f>
        <v>0.157239056291525</v>
      </c>
      <c r="F1171" s="7" t="n">
        <f aca="false">LN(E1171)</f>
        <v>-1.84998798015391</v>
      </c>
      <c r="H1171" s="10" t="n">
        <f aca="false">IF(C1171&gt;0,COMBIN(C1171-1,B1171-1)*EXP(GAMMALN(I$1+B1171)+GAMMALN(I$2+C1171-B1171)-GAMMALN(K$1+C1171))/K$2,"")</f>
        <v>0.0171962517831266</v>
      </c>
      <c r="I1171" s="10" t="n">
        <f aca="false">IF(C1171&gt;0,LN(H1171),"")</f>
        <v>-4.06306383849631</v>
      </c>
    </row>
    <row r="1172" customFormat="false" ht="12.75" hidden="false" customHeight="false" outlineLevel="0" collapsed="false">
      <c r="A1172" s="1" t="n">
        <v>1166</v>
      </c>
      <c r="B1172" s="1" t="n">
        <v>3</v>
      </c>
      <c r="C1172" s="1" t="n">
        <v>4</v>
      </c>
      <c r="E1172" s="10" t="n">
        <f aca="false">EXP(GAMMALN(F$1+B1172)-GAMMALN(F$1)-GAMMALN(B1172+1))*(F$2/(F$2+1))^F$1*(1/(F$2+1))^B1172</f>
        <v>0.0551354219762594</v>
      </c>
      <c r="F1172" s="7" t="n">
        <f aca="false">LN(E1172)</f>
        <v>-2.89796290229104</v>
      </c>
      <c r="H1172" s="10" t="n">
        <f aca="false">IF(C1172&gt;0,COMBIN(C1172-1,B1172-1)*EXP(GAMMALN(I$1+B1172)+GAMMALN(I$2+C1172-B1172)-GAMMALN(K$1+C1172))/K$2,"")</f>
        <v>0.157908817283504</v>
      </c>
      <c r="I1172" s="10" t="n">
        <f aca="false">IF(C1172&gt;0,LN(H1172),"")</f>
        <v>-1.84573751834543</v>
      </c>
    </row>
    <row r="1173" customFormat="false" ht="12.75" hidden="false" customHeight="false" outlineLevel="0" collapsed="false">
      <c r="A1173" s="1" t="n">
        <v>1167</v>
      </c>
      <c r="B1173" s="1" t="n">
        <v>0</v>
      </c>
      <c r="C1173" s="1" t="n">
        <v>0</v>
      </c>
      <c r="E1173" s="10" t="n">
        <f aca="false">EXP(GAMMALN(F$1+B1173)-GAMMALN(F$1)-GAMMALN(B1173+1))*(F$2/(F$2+1))^F$1*(1/(F$2+1))^B1173</f>
        <v>0.556282084626204</v>
      </c>
      <c r="F1173" s="7" t="n">
        <f aca="false">LN(E1173)</f>
        <v>-0.586479766938244</v>
      </c>
      <c r="H1173" s="10" t="str">
        <f aca="false">IF(C1173&gt;0,COMBIN(C1173-1,B1173-1)*EXP(GAMMALN(I$1+B1173)+GAMMALN(I$2+C1173-B1173)-GAMMALN(K$1+C1173))/K$2,"")</f>
        <v/>
      </c>
      <c r="I1173" s="10" t="str">
        <f aca="false">IF(C1173&gt;0,LN(H1173),"")</f>
        <v/>
      </c>
    </row>
    <row r="1174" customFormat="false" ht="12.75" hidden="false" customHeight="false" outlineLevel="0" collapsed="false">
      <c r="A1174" s="1" t="n">
        <v>1168</v>
      </c>
      <c r="B1174" s="1" t="n">
        <v>0</v>
      </c>
      <c r="C1174" s="1" t="n">
        <v>0</v>
      </c>
      <c r="E1174" s="10" t="n">
        <f aca="false">EXP(GAMMALN(F$1+B1174)-GAMMALN(F$1)-GAMMALN(B1174+1))*(F$2/(F$2+1))^F$1*(1/(F$2+1))^B1174</f>
        <v>0.556282084626204</v>
      </c>
      <c r="F1174" s="7" t="n">
        <f aca="false">LN(E1174)</f>
        <v>-0.586479766938244</v>
      </c>
      <c r="H1174" s="10" t="str">
        <f aca="false">IF(C1174&gt;0,COMBIN(C1174-1,B1174-1)*EXP(GAMMALN(I$1+B1174)+GAMMALN(I$2+C1174-B1174)-GAMMALN(K$1+C1174))/K$2,"")</f>
        <v/>
      </c>
      <c r="I1174" s="10" t="str">
        <f aca="false">IF(C1174&gt;0,LN(H1174),"")</f>
        <v/>
      </c>
    </row>
    <row r="1175" customFormat="false" ht="12.75" hidden="false" customHeight="false" outlineLevel="0" collapsed="false">
      <c r="A1175" s="1" t="n">
        <v>1169</v>
      </c>
      <c r="B1175" s="1" t="n">
        <v>0</v>
      </c>
      <c r="C1175" s="1" t="n">
        <v>0</v>
      </c>
      <c r="E1175" s="10" t="n">
        <f aca="false">EXP(GAMMALN(F$1+B1175)-GAMMALN(F$1)-GAMMALN(B1175+1))*(F$2/(F$2+1))^F$1*(1/(F$2+1))^B1175</f>
        <v>0.556282084626204</v>
      </c>
      <c r="F1175" s="7" t="n">
        <f aca="false">LN(E1175)</f>
        <v>-0.586479766938244</v>
      </c>
      <c r="H1175" s="10" t="str">
        <f aca="false">IF(C1175&gt;0,COMBIN(C1175-1,B1175-1)*EXP(GAMMALN(I$1+B1175)+GAMMALN(I$2+C1175-B1175)-GAMMALN(K$1+C1175))/K$2,"")</f>
        <v/>
      </c>
      <c r="I1175" s="10" t="str">
        <f aca="false">IF(C1175&gt;0,LN(H1175),"")</f>
        <v/>
      </c>
    </row>
    <row r="1176" customFormat="false" ht="12.75" hidden="false" customHeight="false" outlineLevel="0" collapsed="false">
      <c r="A1176" s="1" t="n">
        <v>1170</v>
      </c>
      <c r="B1176" s="1" t="n">
        <v>0</v>
      </c>
      <c r="C1176" s="1" t="n">
        <v>0</v>
      </c>
      <c r="E1176" s="10" t="n">
        <f aca="false">EXP(GAMMALN(F$1+B1176)-GAMMALN(F$1)-GAMMALN(B1176+1))*(F$2/(F$2+1))^F$1*(1/(F$2+1))^B1176</f>
        <v>0.556282084626204</v>
      </c>
      <c r="F1176" s="7" t="n">
        <f aca="false">LN(E1176)</f>
        <v>-0.586479766938244</v>
      </c>
      <c r="H1176" s="10" t="str">
        <f aca="false">IF(C1176&gt;0,COMBIN(C1176-1,B1176-1)*EXP(GAMMALN(I$1+B1176)+GAMMALN(I$2+C1176-B1176)-GAMMALN(K$1+C1176))/K$2,"")</f>
        <v/>
      </c>
      <c r="I1176" s="10" t="str">
        <f aca="false">IF(C1176&gt;0,LN(H1176),"")</f>
        <v/>
      </c>
    </row>
    <row r="1177" customFormat="false" ht="12.75" hidden="false" customHeight="false" outlineLevel="0" collapsed="false">
      <c r="A1177" s="1" t="n">
        <v>1171</v>
      </c>
      <c r="B1177" s="1" t="n">
        <v>1</v>
      </c>
      <c r="C1177" s="1" t="n">
        <v>4</v>
      </c>
      <c r="E1177" s="10" t="n">
        <f aca="false">EXP(GAMMALN(F$1+B1177)-GAMMALN(F$1)-GAMMALN(B1177+1))*(F$2/(F$2+1))^F$1*(1/(F$2+1))^B1177</f>
        <v>0.157239056291525</v>
      </c>
      <c r="F1177" s="7" t="n">
        <f aca="false">LN(E1177)</f>
        <v>-1.84998798015391</v>
      </c>
      <c r="H1177" s="10" t="n">
        <f aca="false">IF(C1177&gt;0,COMBIN(C1177-1,B1177-1)*EXP(GAMMALN(I$1+B1177)+GAMMALN(I$2+C1177-B1177)-GAMMALN(K$1+C1177))/K$2,"")</f>
        <v>0.0693396495442743</v>
      </c>
      <c r="I1177" s="10" t="n">
        <f aca="false">IF(C1177&gt;0,LN(H1177),"")</f>
        <v>-2.66873839290195</v>
      </c>
    </row>
    <row r="1178" customFormat="false" ht="12.75" hidden="false" customHeight="false" outlineLevel="0" collapsed="false">
      <c r="A1178" s="1" t="n">
        <v>1172</v>
      </c>
      <c r="B1178" s="1" t="n">
        <v>2</v>
      </c>
      <c r="C1178" s="1" t="n">
        <v>2</v>
      </c>
      <c r="E1178" s="10" t="n">
        <f aca="false">EXP(GAMMALN(F$1+B1178)-GAMMALN(F$1)-GAMMALN(B1178+1))*(F$2/(F$2+1))^F$1*(1/(F$2+1))^B1178</f>
        <v>0.0863823075315697</v>
      </c>
      <c r="F1178" s="7" t="n">
        <f aca="false">LN(E1178)</f>
        <v>-2.44897239808134</v>
      </c>
      <c r="H1178" s="10" t="n">
        <f aca="false">IF(C1178&gt;0,COMBIN(C1178-1,B1178-1)*EXP(GAMMALN(I$1+B1178)+GAMMALN(I$2+C1178-B1178)-GAMMALN(K$1+C1178))/K$2,"")</f>
        <v>0.230086657641823</v>
      </c>
      <c r="I1178" s="10" t="n">
        <f aca="false">IF(C1178&gt;0,LN(H1178),"")</f>
        <v>-1.46929926866407</v>
      </c>
    </row>
    <row r="1179" customFormat="false" ht="12.75" hidden="false" customHeight="false" outlineLevel="0" collapsed="false">
      <c r="A1179" s="1" t="n">
        <v>1173</v>
      </c>
      <c r="B1179" s="1" t="n">
        <v>1</v>
      </c>
      <c r="C1179" s="1" t="n">
        <v>3</v>
      </c>
      <c r="E1179" s="10" t="n">
        <f aca="false">EXP(GAMMALN(F$1+B1179)-GAMMALN(F$1)-GAMMALN(B1179+1))*(F$2/(F$2+1))^F$1*(1/(F$2+1))^B1179</f>
        <v>0.157239056291525</v>
      </c>
      <c r="F1179" s="7" t="n">
        <f aca="false">LN(E1179)</f>
        <v>-1.84998798015391</v>
      </c>
      <c r="H1179" s="10" t="n">
        <f aca="false">IF(C1179&gt;0,COMBIN(C1179-1,B1179-1)*EXP(GAMMALN(I$1+B1179)+GAMMALN(I$2+C1179-B1179)-GAMMALN(K$1+C1179))/K$2,"")</f>
        <v>0.12107743779313</v>
      </c>
      <c r="I1179" s="10" t="n">
        <f aca="false">IF(C1179&gt;0,LN(H1179),"")</f>
        <v>-2.11132495632498</v>
      </c>
    </row>
    <row r="1180" customFormat="false" ht="12.75" hidden="false" customHeight="false" outlineLevel="0" collapsed="false">
      <c r="A1180" s="1" t="n">
        <v>1174</v>
      </c>
      <c r="B1180" s="1" t="n">
        <v>2</v>
      </c>
      <c r="C1180" s="1" t="n">
        <v>2</v>
      </c>
      <c r="E1180" s="10" t="n">
        <f aca="false">EXP(GAMMALN(F$1+B1180)-GAMMALN(F$1)-GAMMALN(B1180+1))*(F$2/(F$2+1))^F$1*(1/(F$2+1))^B1180</f>
        <v>0.0863823075315697</v>
      </c>
      <c r="F1180" s="7" t="n">
        <f aca="false">LN(E1180)</f>
        <v>-2.44897239808134</v>
      </c>
      <c r="H1180" s="10" t="n">
        <f aca="false">IF(C1180&gt;0,COMBIN(C1180-1,B1180-1)*EXP(GAMMALN(I$1+B1180)+GAMMALN(I$2+C1180-B1180)-GAMMALN(K$1+C1180))/K$2,"")</f>
        <v>0.230086657641823</v>
      </c>
      <c r="I1180" s="10" t="n">
        <f aca="false">IF(C1180&gt;0,LN(H1180),"")</f>
        <v>-1.46929926866407</v>
      </c>
    </row>
    <row r="1181" customFormat="false" ht="12.75" hidden="false" customHeight="false" outlineLevel="0" collapsed="false">
      <c r="A1181" s="1" t="n">
        <v>1175</v>
      </c>
      <c r="B1181" s="1" t="n">
        <v>1</v>
      </c>
      <c r="C1181" s="1" t="n">
        <v>1</v>
      </c>
      <c r="E1181" s="10" t="n">
        <f aca="false">EXP(GAMMALN(F$1+B1181)-GAMMALN(F$1)-GAMMALN(B1181+1))*(F$2/(F$2+1))^F$1*(1/(F$2+1))^B1181</f>
        <v>0.157239056291525</v>
      </c>
      <c r="F1181" s="7" t="n">
        <f aca="false">LN(E1181)</f>
        <v>-1.84998798015391</v>
      </c>
      <c r="H1181" s="10" t="n">
        <f aca="false">IF(C1181&gt;0,COMBIN(C1181-1,B1181-1)*EXP(GAMMALN(I$1+B1181)+GAMMALN(I$2+C1181-B1181)-GAMMALN(K$1+C1181))/K$2,"")</f>
        <v>0.455538156111644</v>
      </c>
      <c r="I1181" s="10" t="n">
        <f aca="false">IF(C1181&gt;0,LN(H1181),"")</f>
        <v>-0.786275798256632</v>
      </c>
    </row>
    <row r="1182" customFormat="false" ht="12.75" hidden="false" customHeight="false" outlineLevel="0" collapsed="false">
      <c r="A1182" s="1" t="n">
        <v>1176</v>
      </c>
      <c r="B1182" s="1" t="n">
        <v>4</v>
      </c>
      <c r="C1182" s="1" t="n">
        <v>14</v>
      </c>
      <c r="E1182" s="10" t="n">
        <f aca="false">EXP(GAMMALN(F$1+B1182)-GAMMALN(F$1)-GAMMALN(B1182+1))*(F$2/(F$2+1))^F$1*(1/(F$2+1))^B1182</f>
        <v>0.0376422536748885</v>
      </c>
      <c r="F1182" s="7" t="n">
        <f aca="false">LN(E1182)</f>
        <v>-3.27962809159168</v>
      </c>
      <c r="H1182" s="10" t="n">
        <f aca="false">IF(C1182&gt;0,COMBIN(C1182-1,B1182-1)*EXP(GAMMALN(I$1+B1182)+GAMMALN(I$2+C1182-B1182)-GAMMALN(K$1+C1182))/K$2,"")</f>
        <v>0.0302823237138961</v>
      </c>
      <c r="I1182" s="10" t="n">
        <f aca="false">IF(C1182&gt;0,LN(H1182),"")</f>
        <v>-3.49719111247568</v>
      </c>
    </row>
    <row r="1183" customFormat="false" ht="12.75" hidden="false" customHeight="false" outlineLevel="0" collapsed="false">
      <c r="A1183" s="1" t="n">
        <v>1177</v>
      </c>
      <c r="B1183" s="1" t="n">
        <v>1</v>
      </c>
      <c r="C1183" s="1" t="n">
        <v>1</v>
      </c>
      <c r="E1183" s="10" t="n">
        <f aca="false">EXP(GAMMALN(F$1+B1183)-GAMMALN(F$1)-GAMMALN(B1183+1))*(F$2/(F$2+1))^F$1*(1/(F$2+1))^B1183</f>
        <v>0.157239056291525</v>
      </c>
      <c r="F1183" s="7" t="n">
        <f aca="false">LN(E1183)</f>
        <v>-1.84998798015391</v>
      </c>
      <c r="H1183" s="10" t="n">
        <f aca="false">IF(C1183&gt;0,COMBIN(C1183-1,B1183-1)*EXP(GAMMALN(I$1+B1183)+GAMMALN(I$2+C1183-B1183)-GAMMALN(K$1+C1183))/K$2,"")</f>
        <v>0.455538156111644</v>
      </c>
      <c r="I1183" s="10" t="n">
        <f aca="false">IF(C1183&gt;0,LN(H1183),"")</f>
        <v>-0.786275798256632</v>
      </c>
    </row>
    <row r="1184" customFormat="false" ht="12.75" hidden="false" customHeight="false" outlineLevel="0" collapsed="false">
      <c r="A1184" s="1" t="n">
        <v>1178</v>
      </c>
      <c r="B1184" s="1" t="n">
        <v>1</v>
      </c>
      <c r="C1184" s="1" t="n">
        <v>1</v>
      </c>
      <c r="E1184" s="10" t="n">
        <f aca="false">EXP(GAMMALN(F$1+B1184)-GAMMALN(F$1)-GAMMALN(B1184+1))*(F$2/(F$2+1))^F$1*(1/(F$2+1))^B1184</f>
        <v>0.157239056291525</v>
      </c>
      <c r="F1184" s="7" t="n">
        <f aca="false">LN(E1184)</f>
        <v>-1.84998798015391</v>
      </c>
      <c r="H1184" s="10" t="n">
        <f aca="false">IF(C1184&gt;0,COMBIN(C1184-1,B1184-1)*EXP(GAMMALN(I$1+B1184)+GAMMALN(I$2+C1184-B1184)-GAMMALN(K$1+C1184))/K$2,"")</f>
        <v>0.455538156111644</v>
      </c>
      <c r="I1184" s="10" t="n">
        <f aca="false">IF(C1184&gt;0,LN(H1184),"")</f>
        <v>-0.786275798256632</v>
      </c>
    </row>
    <row r="1185" customFormat="false" ht="12.75" hidden="false" customHeight="false" outlineLevel="0" collapsed="false">
      <c r="A1185" s="1" t="n">
        <v>1179</v>
      </c>
      <c r="B1185" s="1" t="n">
        <v>2</v>
      </c>
      <c r="C1185" s="1" t="n">
        <v>6</v>
      </c>
      <c r="E1185" s="10" t="n">
        <f aca="false">EXP(GAMMALN(F$1+B1185)-GAMMALN(F$1)-GAMMALN(B1185+1))*(F$2/(F$2+1))^F$1*(1/(F$2+1))^B1185</f>
        <v>0.0863823075315697</v>
      </c>
      <c r="F1185" s="7" t="n">
        <f aca="false">LN(E1185)</f>
        <v>-2.44897239808134</v>
      </c>
      <c r="H1185" s="10" t="n">
        <f aca="false">IF(C1185&gt;0,COMBIN(C1185-1,B1185-1)*EXP(GAMMALN(I$1+B1185)+GAMMALN(I$2+C1185-B1185)-GAMMALN(K$1+C1185))/K$2,"")</f>
        <v>0.0774432413130311</v>
      </c>
      <c r="I1185" s="10" t="n">
        <f aca="false">IF(C1185&gt;0,LN(H1185),"")</f>
        <v>-2.55820998109131</v>
      </c>
    </row>
    <row r="1186" customFormat="false" ht="12.75" hidden="false" customHeight="false" outlineLevel="0" collapsed="false">
      <c r="A1186" s="1" t="n">
        <v>1180</v>
      </c>
      <c r="B1186" s="1" t="n">
        <v>0</v>
      </c>
      <c r="C1186" s="1" t="n">
        <v>0</v>
      </c>
      <c r="E1186" s="10" t="n">
        <f aca="false">EXP(GAMMALN(F$1+B1186)-GAMMALN(F$1)-GAMMALN(B1186+1))*(F$2/(F$2+1))^F$1*(1/(F$2+1))^B1186</f>
        <v>0.556282084626204</v>
      </c>
      <c r="F1186" s="7" t="n">
        <f aca="false">LN(E1186)</f>
        <v>-0.586479766938244</v>
      </c>
      <c r="H1186" s="10" t="str">
        <f aca="false">IF(C1186&gt;0,COMBIN(C1186-1,B1186-1)*EXP(GAMMALN(I$1+B1186)+GAMMALN(I$2+C1186-B1186)-GAMMALN(K$1+C1186))/K$2,"")</f>
        <v/>
      </c>
      <c r="I1186" s="10" t="str">
        <f aca="false">IF(C1186&gt;0,LN(H1186),"")</f>
        <v/>
      </c>
    </row>
    <row r="1187" customFormat="false" ht="12.75" hidden="false" customHeight="false" outlineLevel="0" collapsed="false">
      <c r="A1187" s="1" t="n">
        <v>1181</v>
      </c>
      <c r="B1187" s="1" t="n">
        <v>0</v>
      </c>
      <c r="C1187" s="1" t="n">
        <v>0</v>
      </c>
      <c r="E1187" s="10" t="n">
        <f aca="false">EXP(GAMMALN(F$1+B1187)-GAMMALN(F$1)-GAMMALN(B1187+1))*(F$2/(F$2+1))^F$1*(1/(F$2+1))^B1187</f>
        <v>0.556282084626204</v>
      </c>
      <c r="F1187" s="7" t="n">
        <f aca="false">LN(E1187)</f>
        <v>-0.586479766938244</v>
      </c>
      <c r="H1187" s="10" t="str">
        <f aca="false">IF(C1187&gt;0,COMBIN(C1187-1,B1187-1)*EXP(GAMMALN(I$1+B1187)+GAMMALN(I$2+C1187-B1187)-GAMMALN(K$1+C1187))/K$2,"")</f>
        <v/>
      </c>
      <c r="I1187" s="10" t="str">
        <f aca="false">IF(C1187&gt;0,LN(H1187),"")</f>
        <v/>
      </c>
    </row>
    <row r="1188" customFormat="false" ht="12.75" hidden="false" customHeight="false" outlineLevel="0" collapsed="false">
      <c r="A1188" s="1" t="n">
        <v>1182</v>
      </c>
      <c r="B1188" s="1" t="n">
        <v>0</v>
      </c>
      <c r="C1188" s="1" t="n">
        <v>0</v>
      </c>
      <c r="E1188" s="10" t="n">
        <f aca="false">EXP(GAMMALN(F$1+B1188)-GAMMALN(F$1)-GAMMALN(B1188+1))*(F$2/(F$2+1))^F$1*(1/(F$2+1))^B1188</f>
        <v>0.556282084626204</v>
      </c>
      <c r="F1188" s="7" t="n">
        <f aca="false">LN(E1188)</f>
        <v>-0.586479766938244</v>
      </c>
      <c r="H1188" s="10" t="str">
        <f aca="false">IF(C1188&gt;0,COMBIN(C1188-1,B1188-1)*EXP(GAMMALN(I$1+B1188)+GAMMALN(I$2+C1188-B1188)-GAMMALN(K$1+C1188))/K$2,"")</f>
        <v/>
      </c>
      <c r="I1188" s="10" t="str">
        <f aca="false">IF(C1188&gt;0,LN(H1188),"")</f>
        <v/>
      </c>
    </row>
    <row r="1189" customFormat="false" ht="12.75" hidden="false" customHeight="false" outlineLevel="0" collapsed="false">
      <c r="A1189" s="1" t="n">
        <v>1183</v>
      </c>
      <c r="B1189" s="1" t="n">
        <v>0</v>
      </c>
      <c r="C1189" s="1" t="n">
        <v>0</v>
      </c>
      <c r="E1189" s="10" t="n">
        <f aca="false">EXP(GAMMALN(F$1+B1189)-GAMMALN(F$1)-GAMMALN(B1189+1))*(F$2/(F$2+1))^F$1*(1/(F$2+1))^B1189</f>
        <v>0.556282084626204</v>
      </c>
      <c r="F1189" s="7" t="n">
        <f aca="false">LN(E1189)</f>
        <v>-0.586479766938244</v>
      </c>
      <c r="H1189" s="10" t="str">
        <f aca="false">IF(C1189&gt;0,COMBIN(C1189-1,B1189-1)*EXP(GAMMALN(I$1+B1189)+GAMMALN(I$2+C1189-B1189)-GAMMALN(K$1+C1189))/K$2,"")</f>
        <v/>
      </c>
      <c r="I1189" s="10" t="str">
        <f aca="false">IF(C1189&gt;0,LN(H1189),"")</f>
        <v/>
      </c>
    </row>
    <row r="1190" customFormat="false" ht="12.75" hidden="false" customHeight="false" outlineLevel="0" collapsed="false">
      <c r="A1190" s="1" t="n">
        <v>1184</v>
      </c>
      <c r="B1190" s="1" t="n">
        <v>0</v>
      </c>
      <c r="C1190" s="1" t="n">
        <v>0</v>
      </c>
      <c r="E1190" s="10" t="n">
        <f aca="false">EXP(GAMMALN(F$1+B1190)-GAMMALN(F$1)-GAMMALN(B1190+1))*(F$2/(F$2+1))^F$1*(1/(F$2+1))^B1190</f>
        <v>0.556282084626204</v>
      </c>
      <c r="F1190" s="7" t="n">
        <f aca="false">LN(E1190)</f>
        <v>-0.586479766938244</v>
      </c>
      <c r="H1190" s="10" t="str">
        <f aca="false">IF(C1190&gt;0,COMBIN(C1190-1,B1190-1)*EXP(GAMMALN(I$1+B1190)+GAMMALN(I$2+C1190-B1190)-GAMMALN(K$1+C1190))/K$2,"")</f>
        <v/>
      </c>
      <c r="I1190" s="10" t="str">
        <f aca="false">IF(C1190&gt;0,LN(H1190),"")</f>
        <v/>
      </c>
    </row>
    <row r="1191" customFormat="false" ht="12.75" hidden="false" customHeight="false" outlineLevel="0" collapsed="false">
      <c r="A1191" s="1" t="n">
        <v>1185</v>
      </c>
      <c r="B1191" s="1" t="n">
        <v>0</v>
      </c>
      <c r="C1191" s="1" t="n">
        <v>0</v>
      </c>
      <c r="E1191" s="10" t="n">
        <f aca="false">EXP(GAMMALN(F$1+B1191)-GAMMALN(F$1)-GAMMALN(B1191+1))*(F$2/(F$2+1))^F$1*(1/(F$2+1))^B1191</f>
        <v>0.556282084626204</v>
      </c>
      <c r="F1191" s="7" t="n">
        <f aca="false">LN(E1191)</f>
        <v>-0.586479766938244</v>
      </c>
      <c r="H1191" s="10" t="str">
        <f aca="false">IF(C1191&gt;0,COMBIN(C1191-1,B1191-1)*EXP(GAMMALN(I$1+B1191)+GAMMALN(I$2+C1191-B1191)-GAMMALN(K$1+C1191))/K$2,"")</f>
        <v/>
      </c>
      <c r="I1191" s="10" t="str">
        <f aca="false">IF(C1191&gt;0,LN(H1191),"")</f>
        <v/>
      </c>
    </row>
    <row r="1192" customFormat="false" ht="12.75" hidden="false" customHeight="false" outlineLevel="0" collapsed="false">
      <c r="A1192" s="1" t="n">
        <v>1186</v>
      </c>
      <c r="B1192" s="1" t="n">
        <v>0</v>
      </c>
      <c r="C1192" s="1" t="n">
        <v>0</v>
      </c>
      <c r="E1192" s="10" t="n">
        <f aca="false">EXP(GAMMALN(F$1+B1192)-GAMMALN(F$1)-GAMMALN(B1192+1))*(F$2/(F$2+1))^F$1*(1/(F$2+1))^B1192</f>
        <v>0.556282084626204</v>
      </c>
      <c r="F1192" s="7" t="n">
        <f aca="false">LN(E1192)</f>
        <v>-0.586479766938244</v>
      </c>
      <c r="H1192" s="10" t="str">
        <f aca="false">IF(C1192&gt;0,COMBIN(C1192-1,B1192-1)*EXP(GAMMALN(I$1+B1192)+GAMMALN(I$2+C1192-B1192)-GAMMALN(K$1+C1192))/K$2,"")</f>
        <v/>
      </c>
      <c r="I1192" s="10" t="str">
        <f aca="false">IF(C1192&gt;0,LN(H1192),"")</f>
        <v/>
      </c>
    </row>
    <row r="1193" customFormat="false" ht="12.75" hidden="false" customHeight="false" outlineLevel="0" collapsed="false">
      <c r="A1193" s="1" t="n">
        <v>1187</v>
      </c>
      <c r="B1193" s="1" t="n">
        <v>0</v>
      </c>
      <c r="C1193" s="1" t="n">
        <v>0</v>
      </c>
      <c r="E1193" s="10" t="n">
        <f aca="false">EXP(GAMMALN(F$1+B1193)-GAMMALN(F$1)-GAMMALN(B1193+1))*(F$2/(F$2+1))^F$1*(1/(F$2+1))^B1193</f>
        <v>0.556282084626204</v>
      </c>
      <c r="F1193" s="7" t="n">
        <f aca="false">LN(E1193)</f>
        <v>-0.586479766938244</v>
      </c>
      <c r="H1193" s="10" t="str">
        <f aca="false">IF(C1193&gt;0,COMBIN(C1193-1,B1193-1)*EXP(GAMMALN(I$1+B1193)+GAMMALN(I$2+C1193-B1193)-GAMMALN(K$1+C1193))/K$2,"")</f>
        <v/>
      </c>
      <c r="I1193" s="10" t="str">
        <f aca="false">IF(C1193&gt;0,LN(H1193),"")</f>
        <v/>
      </c>
    </row>
    <row r="1194" customFormat="false" ht="12.75" hidden="false" customHeight="false" outlineLevel="0" collapsed="false">
      <c r="A1194" s="1" t="n">
        <v>1188</v>
      </c>
      <c r="B1194" s="1" t="n">
        <v>2</v>
      </c>
      <c r="C1194" s="1" t="n">
        <v>11</v>
      </c>
      <c r="E1194" s="10" t="n">
        <f aca="false">EXP(GAMMALN(F$1+B1194)-GAMMALN(F$1)-GAMMALN(B1194+1))*(F$2/(F$2+1))^F$1*(1/(F$2+1))^B1194</f>
        <v>0.0863823075315697</v>
      </c>
      <c r="F1194" s="7" t="n">
        <f aca="false">LN(E1194)</f>
        <v>-2.44897239808134</v>
      </c>
      <c r="H1194" s="10" t="n">
        <f aca="false">IF(C1194&gt;0,COMBIN(C1194-1,B1194-1)*EXP(GAMMALN(I$1+B1194)+GAMMALN(I$2+C1194-B1194)-GAMMALN(K$1+C1194))/K$2,"")</f>
        <v>0.015732230177958</v>
      </c>
      <c r="I1194" s="10" t="n">
        <f aca="false">IF(C1194&gt;0,LN(H1194),"")</f>
        <v>-4.15204379332472</v>
      </c>
    </row>
    <row r="1195" customFormat="false" ht="12.75" hidden="false" customHeight="false" outlineLevel="0" collapsed="false">
      <c r="A1195" s="1" t="n">
        <v>1189</v>
      </c>
      <c r="B1195" s="1" t="n">
        <v>4</v>
      </c>
      <c r="C1195" s="1" t="n">
        <v>13</v>
      </c>
      <c r="E1195" s="10" t="n">
        <f aca="false">EXP(GAMMALN(F$1+B1195)-GAMMALN(F$1)-GAMMALN(B1195+1))*(F$2/(F$2+1))^F$1*(1/(F$2+1))^B1195</f>
        <v>0.0376422536748885</v>
      </c>
      <c r="F1195" s="7" t="n">
        <f aca="false">LN(E1195)</f>
        <v>-3.27962809159168</v>
      </c>
      <c r="H1195" s="10" t="n">
        <f aca="false">IF(C1195&gt;0,COMBIN(C1195-1,B1195-1)*EXP(GAMMALN(I$1+B1195)+GAMMALN(I$2+C1195-B1195)-GAMMALN(K$1+C1195))/K$2,"")</f>
        <v>0.0370884001450692</v>
      </c>
      <c r="I1195" s="10" t="n">
        <f aca="false">IF(C1195&gt;0,LN(H1195),"")</f>
        <v>-3.29445102281189</v>
      </c>
    </row>
    <row r="1196" customFormat="false" ht="12.75" hidden="false" customHeight="false" outlineLevel="0" collapsed="false">
      <c r="A1196" s="1" t="n">
        <v>1190</v>
      </c>
      <c r="B1196" s="1" t="n">
        <v>0</v>
      </c>
      <c r="C1196" s="1" t="n">
        <v>0</v>
      </c>
      <c r="E1196" s="10" t="n">
        <f aca="false">EXP(GAMMALN(F$1+B1196)-GAMMALN(F$1)-GAMMALN(B1196+1))*(F$2/(F$2+1))^F$1*(1/(F$2+1))^B1196</f>
        <v>0.556282084626204</v>
      </c>
      <c r="F1196" s="7" t="n">
        <f aca="false">LN(E1196)</f>
        <v>-0.586479766938244</v>
      </c>
      <c r="H1196" s="10" t="str">
        <f aca="false">IF(C1196&gt;0,COMBIN(C1196-1,B1196-1)*EXP(GAMMALN(I$1+B1196)+GAMMALN(I$2+C1196-B1196)-GAMMALN(K$1+C1196))/K$2,"")</f>
        <v/>
      </c>
      <c r="I1196" s="10" t="str">
        <f aca="false">IF(C1196&gt;0,LN(H1196),"")</f>
        <v/>
      </c>
    </row>
    <row r="1197" customFormat="false" ht="12.75" hidden="false" customHeight="false" outlineLevel="0" collapsed="false">
      <c r="A1197" s="1" t="n">
        <v>1191</v>
      </c>
      <c r="B1197" s="1" t="n">
        <v>0</v>
      </c>
      <c r="C1197" s="1" t="n">
        <v>0</v>
      </c>
      <c r="E1197" s="10" t="n">
        <f aca="false">EXP(GAMMALN(F$1+B1197)-GAMMALN(F$1)-GAMMALN(B1197+1))*(F$2/(F$2+1))^F$1*(1/(F$2+1))^B1197</f>
        <v>0.556282084626204</v>
      </c>
      <c r="F1197" s="7" t="n">
        <f aca="false">LN(E1197)</f>
        <v>-0.586479766938244</v>
      </c>
      <c r="H1197" s="10" t="str">
        <f aca="false">IF(C1197&gt;0,COMBIN(C1197-1,B1197-1)*EXP(GAMMALN(I$1+B1197)+GAMMALN(I$2+C1197-B1197)-GAMMALN(K$1+C1197))/K$2,"")</f>
        <v/>
      </c>
      <c r="I1197" s="10" t="str">
        <f aca="false">IF(C1197&gt;0,LN(H1197),"")</f>
        <v/>
      </c>
    </row>
    <row r="1198" customFormat="false" ht="12.75" hidden="false" customHeight="false" outlineLevel="0" collapsed="false">
      <c r="A1198" s="1" t="n">
        <v>1192</v>
      </c>
      <c r="B1198" s="1" t="n">
        <v>2</v>
      </c>
      <c r="C1198" s="1" t="n">
        <v>4</v>
      </c>
      <c r="E1198" s="10" t="n">
        <f aca="false">EXP(GAMMALN(F$1+B1198)-GAMMALN(F$1)-GAMMALN(B1198+1))*(F$2/(F$2+1))^F$1*(1/(F$2+1))^B1198</f>
        <v>0.0863823075315697</v>
      </c>
      <c r="F1198" s="7" t="n">
        <f aca="false">LN(E1198)</f>
        <v>-2.44897239808134</v>
      </c>
      <c r="H1198" s="10" t="n">
        <f aca="false">IF(C1198&gt;0,COMBIN(C1198-1,B1198-1)*EXP(GAMMALN(I$1+B1198)+GAMMALN(I$2+C1198-B1198)-GAMMALN(K$1+C1198))/K$2,"")</f>
        <v>0.155213364746569</v>
      </c>
      <c r="I1198" s="10" t="n">
        <f aca="false">IF(C1198&gt;0,LN(H1198),"")</f>
        <v>-1.86295456188275</v>
      </c>
    </row>
    <row r="1199" customFormat="false" ht="12.75" hidden="false" customHeight="false" outlineLevel="0" collapsed="false">
      <c r="A1199" s="1" t="n">
        <v>1193</v>
      </c>
      <c r="B1199" s="1" t="n">
        <v>0</v>
      </c>
      <c r="C1199" s="1" t="n">
        <v>0</v>
      </c>
      <c r="E1199" s="10" t="n">
        <f aca="false">EXP(GAMMALN(F$1+B1199)-GAMMALN(F$1)-GAMMALN(B1199+1))*(F$2/(F$2+1))^F$1*(1/(F$2+1))^B1199</f>
        <v>0.556282084626204</v>
      </c>
      <c r="F1199" s="7" t="n">
        <f aca="false">LN(E1199)</f>
        <v>-0.586479766938244</v>
      </c>
      <c r="H1199" s="10" t="str">
        <f aca="false">IF(C1199&gt;0,COMBIN(C1199-1,B1199-1)*EXP(GAMMALN(I$1+B1199)+GAMMALN(I$2+C1199-B1199)-GAMMALN(K$1+C1199))/K$2,"")</f>
        <v/>
      </c>
      <c r="I1199" s="10" t="str">
        <f aca="false">IF(C1199&gt;0,LN(H1199),"")</f>
        <v/>
      </c>
    </row>
    <row r="1200" customFormat="false" ht="12.75" hidden="false" customHeight="false" outlineLevel="0" collapsed="false">
      <c r="A1200" s="1" t="n">
        <v>1194</v>
      </c>
      <c r="B1200" s="1" t="n">
        <v>0</v>
      </c>
      <c r="C1200" s="1" t="n">
        <v>0</v>
      </c>
      <c r="E1200" s="10" t="n">
        <f aca="false">EXP(GAMMALN(F$1+B1200)-GAMMALN(F$1)-GAMMALN(B1200+1))*(F$2/(F$2+1))^F$1*(1/(F$2+1))^B1200</f>
        <v>0.556282084626204</v>
      </c>
      <c r="F1200" s="7" t="n">
        <f aca="false">LN(E1200)</f>
        <v>-0.586479766938244</v>
      </c>
      <c r="H1200" s="10" t="str">
        <f aca="false">IF(C1200&gt;0,COMBIN(C1200-1,B1200-1)*EXP(GAMMALN(I$1+B1200)+GAMMALN(I$2+C1200-B1200)-GAMMALN(K$1+C1200))/K$2,"")</f>
        <v/>
      </c>
      <c r="I1200" s="10" t="str">
        <f aca="false">IF(C1200&gt;0,LN(H1200),"")</f>
        <v/>
      </c>
    </row>
    <row r="1201" customFormat="false" ht="12.75" hidden="false" customHeight="false" outlineLevel="0" collapsed="false">
      <c r="A1201" s="1" t="n">
        <v>1195</v>
      </c>
      <c r="B1201" s="1" t="n">
        <v>0</v>
      </c>
      <c r="C1201" s="1" t="n">
        <v>0</v>
      </c>
      <c r="E1201" s="10" t="n">
        <f aca="false">EXP(GAMMALN(F$1+B1201)-GAMMALN(F$1)-GAMMALN(B1201+1))*(F$2/(F$2+1))^F$1*(1/(F$2+1))^B1201</f>
        <v>0.556282084626204</v>
      </c>
      <c r="F1201" s="7" t="n">
        <f aca="false">LN(E1201)</f>
        <v>-0.586479766938244</v>
      </c>
      <c r="H1201" s="10" t="str">
        <f aca="false">IF(C1201&gt;0,COMBIN(C1201-1,B1201-1)*EXP(GAMMALN(I$1+B1201)+GAMMALN(I$2+C1201-B1201)-GAMMALN(K$1+C1201))/K$2,"")</f>
        <v/>
      </c>
      <c r="I1201" s="10" t="str">
        <f aca="false">IF(C1201&gt;0,LN(H1201),"")</f>
        <v/>
      </c>
    </row>
    <row r="1202" customFormat="false" ht="12.75" hidden="false" customHeight="false" outlineLevel="0" collapsed="false">
      <c r="A1202" s="1" t="n">
        <v>1196</v>
      </c>
      <c r="B1202" s="1" t="n">
        <v>0</v>
      </c>
      <c r="C1202" s="1" t="n">
        <v>0</v>
      </c>
      <c r="E1202" s="10" t="n">
        <f aca="false">EXP(GAMMALN(F$1+B1202)-GAMMALN(F$1)-GAMMALN(B1202+1))*(F$2/(F$2+1))^F$1*(1/(F$2+1))^B1202</f>
        <v>0.556282084626204</v>
      </c>
      <c r="F1202" s="7" t="n">
        <f aca="false">LN(E1202)</f>
        <v>-0.586479766938244</v>
      </c>
      <c r="H1202" s="10" t="str">
        <f aca="false">IF(C1202&gt;0,COMBIN(C1202-1,B1202-1)*EXP(GAMMALN(I$1+B1202)+GAMMALN(I$2+C1202-B1202)-GAMMALN(K$1+C1202))/K$2,"")</f>
        <v/>
      </c>
      <c r="I1202" s="10" t="str">
        <f aca="false">IF(C1202&gt;0,LN(H1202),"")</f>
        <v/>
      </c>
    </row>
    <row r="1203" customFormat="false" ht="12.75" hidden="false" customHeight="false" outlineLevel="0" collapsed="false">
      <c r="A1203" s="1" t="n">
        <v>1197</v>
      </c>
      <c r="B1203" s="1" t="n">
        <v>0</v>
      </c>
      <c r="C1203" s="1" t="n">
        <v>0</v>
      </c>
      <c r="E1203" s="10" t="n">
        <f aca="false">EXP(GAMMALN(F$1+B1203)-GAMMALN(F$1)-GAMMALN(B1203+1))*(F$2/(F$2+1))^F$1*(1/(F$2+1))^B1203</f>
        <v>0.556282084626204</v>
      </c>
      <c r="F1203" s="7" t="n">
        <f aca="false">LN(E1203)</f>
        <v>-0.586479766938244</v>
      </c>
      <c r="H1203" s="10" t="str">
        <f aca="false">IF(C1203&gt;0,COMBIN(C1203-1,B1203-1)*EXP(GAMMALN(I$1+B1203)+GAMMALN(I$2+C1203-B1203)-GAMMALN(K$1+C1203))/K$2,"")</f>
        <v/>
      </c>
      <c r="I1203" s="10" t="str">
        <f aca="false">IF(C1203&gt;0,LN(H1203),"")</f>
        <v/>
      </c>
    </row>
    <row r="1204" customFormat="false" ht="12.75" hidden="false" customHeight="false" outlineLevel="0" collapsed="false">
      <c r="A1204" s="1" t="n">
        <v>1198</v>
      </c>
      <c r="B1204" s="1" t="n">
        <v>0</v>
      </c>
      <c r="C1204" s="1" t="n">
        <v>0</v>
      </c>
      <c r="E1204" s="10" t="n">
        <f aca="false">EXP(GAMMALN(F$1+B1204)-GAMMALN(F$1)-GAMMALN(B1204+1))*(F$2/(F$2+1))^F$1*(1/(F$2+1))^B1204</f>
        <v>0.556282084626204</v>
      </c>
      <c r="F1204" s="7" t="n">
        <f aca="false">LN(E1204)</f>
        <v>-0.586479766938244</v>
      </c>
      <c r="H1204" s="10" t="str">
        <f aca="false">IF(C1204&gt;0,COMBIN(C1204-1,B1204-1)*EXP(GAMMALN(I$1+B1204)+GAMMALN(I$2+C1204-B1204)-GAMMALN(K$1+C1204))/K$2,"")</f>
        <v/>
      </c>
      <c r="I1204" s="10" t="str">
        <f aca="false">IF(C1204&gt;0,LN(H1204),"")</f>
        <v/>
      </c>
    </row>
    <row r="1205" customFormat="false" ht="12.75" hidden="false" customHeight="false" outlineLevel="0" collapsed="false">
      <c r="A1205" s="1" t="n">
        <v>1199</v>
      </c>
      <c r="B1205" s="1" t="n">
        <v>1</v>
      </c>
      <c r="C1205" s="1" t="n">
        <v>3</v>
      </c>
      <c r="E1205" s="10" t="n">
        <f aca="false">EXP(GAMMALN(F$1+B1205)-GAMMALN(F$1)-GAMMALN(B1205+1))*(F$2/(F$2+1))^F$1*(1/(F$2+1))^B1205</f>
        <v>0.157239056291525</v>
      </c>
      <c r="F1205" s="7" t="n">
        <f aca="false">LN(E1205)</f>
        <v>-1.84998798015391</v>
      </c>
      <c r="H1205" s="10" t="n">
        <f aca="false">IF(C1205&gt;0,COMBIN(C1205-1,B1205-1)*EXP(GAMMALN(I$1+B1205)+GAMMALN(I$2+C1205-B1205)-GAMMALN(K$1+C1205))/K$2,"")</f>
        <v>0.12107743779313</v>
      </c>
      <c r="I1205" s="10" t="n">
        <f aca="false">IF(C1205&gt;0,LN(H1205),"")</f>
        <v>-2.11132495632498</v>
      </c>
    </row>
    <row r="1206" customFormat="false" ht="12.75" hidden="false" customHeight="false" outlineLevel="0" collapsed="false">
      <c r="A1206" s="1" t="n">
        <v>1200</v>
      </c>
      <c r="B1206" s="1" t="n">
        <v>3</v>
      </c>
      <c r="C1206" s="1" t="n">
        <v>6</v>
      </c>
      <c r="E1206" s="10" t="n">
        <f aca="false">EXP(GAMMALN(F$1+B1206)-GAMMALN(F$1)-GAMMALN(B1206+1))*(F$2/(F$2+1))^F$1*(1/(F$2+1))^B1206</f>
        <v>0.0551354219762594</v>
      </c>
      <c r="F1206" s="7" t="n">
        <f aca="false">LN(E1206)</f>
        <v>-2.89796290229104</v>
      </c>
      <c r="H1206" s="10" t="n">
        <f aca="false">IF(C1206&gt;0,COMBIN(C1206-1,B1206-1)*EXP(GAMMALN(I$1+B1206)+GAMMALN(I$2+C1206-B1206)-GAMMALN(K$1+C1206))/K$2,"")</f>
        <v>0.120228067891678</v>
      </c>
      <c r="I1206" s="10" t="n">
        <f aca="false">IF(C1206&gt;0,LN(H1206),"")</f>
        <v>-2.1183647742261</v>
      </c>
    </row>
    <row r="1207" customFormat="false" ht="12.75" hidden="false" customHeight="false" outlineLevel="0" collapsed="false">
      <c r="A1207" s="1" t="n">
        <v>1201</v>
      </c>
      <c r="B1207" s="1" t="n">
        <v>0</v>
      </c>
      <c r="C1207" s="1" t="n">
        <v>0</v>
      </c>
      <c r="E1207" s="10" t="n">
        <f aca="false">EXP(GAMMALN(F$1+B1207)-GAMMALN(F$1)-GAMMALN(B1207+1))*(F$2/(F$2+1))^F$1*(1/(F$2+1))^B1207</f>
        <v>0.556282084626204</v>
      </c>
      <c r="F1207" s="7" t="n">
        <f aca="false">LN(E1207)</f>
        <v>-0.586479766938244</v>
      </c>
      <c r="H1207" s="10" t="str">
        <f aca="false">IF(C1207&gt;0,COMBIN(C1207-1,B1207-1)*EXP(GAMMALN(I$1+B1207)+GAMMALN(I$2+C1207-B1207)-GAMMALN(K$1+C1207))/K$2,"")</f>
        <v/>
      </c>
      <c r="I1207" s="10" t="str">
        <f aca="false">IF(C1207&gt;0,LN(H1207),"")</f>
        <v/>
      </c>
    </row>
    <row r="1208" customFormat="false" ht="12.75" hidden="false" customHeight="false" outlineLevel="0" collapsed="false">
      <c r="A1208" s="1" t="n">
        <v>1202</v>
      </c>
      <c r="B1208" s="1" t="n">
        <v>0</v>
      </c>
      <c r="C1208" s="1" t="n">
        <v>0</v>
      </c>
      <c r="E1208" s="10" t="n">
        <f aca="false">EXP(GAMMALN(F$1+B1208)-GAMMALN(F$1)-GAMMALN(B1208+1))*(F$2/(F$2+1))^F$1*(1/(F$2+1))^B1208</f>
        <v>0.556282084626204</v>
      </c>
      <c r="F1208" s="7" t="n">
        <f aca="false">LN(E1208)</f>
        <v>-0.586479766938244</v>
      </c>
      <c r="H1208" s="10" t="str">
        <f aca="false">IF(C1208&gt;0,COMBIN(C1208-1,B1208-1)*EXP(GAMMALN(I$1+B1208)+GAMMALN(I$2+C1208-B1208)-GAMMALN(K$1+C1208))/K$2,"")</f>
        <v/>
      </c>
      <c r="I1208" s="10" t="str">
        <f aca="false">IF(C1208&gt;0,LN(H1208),"")</f>
        <v/>
      </c>
    </row>
    <row r="1209" customFormat="false" ht="12.75" hidden="false" customHeight="false" outlineLevel="0" collapsed="false">
      <c r="A1209" s="1" t="n">
        <v>1203</v>
      </c>
      <c r="B1209" s="1" t="n">
        <v>0</v>
      </c>
      <c r="C1209" s="1" t="n">
        <v>0</v>
      </c>
      <c r="E1209" s="10" t="n">
        <f aca="false">EXP(GAMMALN(F$1+B1209)-GAMMALN(F$1)-GAMMALN(B1209+1))*(F$2/(F$2+1))^F$1*(1/(F$2+1))^B1209</f>
        <v>0.556282084626204</v>
      </c>
      <c r="F1209" s="7" t="n">
        <f aca="false">LN(E1209)</f>
        <v>-0.586479766938244</v>
      </c>
      <c r="H1209" s="10" t="str">
        <f aca="false">IF(C1209&gt;0,COMBIN(C1209-1,B1209-1)*EXP(GAMMALN(I$1+B1209)+GAMMALN(I$2+C1209-B1209)-GAMMALN(K$1+C1209))/K$2,"")</f>
        <v/>
      </c>
      <c r="I1209" s="10" t="str">
        <f aca="false">IF(C1209&gt;0,LN(H1209),"")</f>
        <v/>
      </c>
    </row>
    <row r="1210" customFormat="false" ht="12.75" hidden="false" customHeight="false" outlineLevel="0" collapsed="false">
      <c r="A1210" s="1" t="n">
        <v>1204</v>
      </c>
      <c r="B1210" s="1" t="n">
        <v>0</v>
      </c>
      <c r="C1210" s="1" t="n">
        <v>0</v>
      </c>
      <c r="E1210" s="10" t="n">
        <f aca="false">EXP(GAMMALN(F$1+B1210)-GAMMALN(F$1)-GAMMALN(B1210+1))*(F$2/(F$2+1))^F$1*(1/(F$2+1))^B1210</f>
        <v>0.556282084626204</v>
      </c>
      <c r="F1210" s="7" t="n">
        <f aca="false">LN(E1210)</f>
        <v>-0.586479766938244</v>
      </c>
      <c r="H1210" s="10" t="str">
        <f aca="false">IF(C1210&gt;0,COMBIN(C1210-1,B1210-1)*EXP(GAMMALN(I$1+B1210)+GAMMALN(I$2+C1210-B1210)-GAMMALN(K$1+C1210))/K$2,"")</f>
        <v/>
      </c>
      <c r="I1210" s="10" t="str">
        <f aca="false">IF(C1210&gt;0,LN(H1210),"")</f>
        <v/>
      </c>
    </row>
    <row r="1211" customFormat="false" ht="12.75" hidden="false" customHeight="false" outlineLevel="0" collapsed="false">
      <c r="A1211" s="1" t="n">
        <v>1205</v>
      </c>
      <c r="B1211" s="1" t="n">
        <v>2</v>
      </c>
      <c r="C1211" s="1" t="n">
        <v>4</v>
      </c>
      <c r="E1211" s="10" t="n">
        <f aca="false">EXP(GAMMALN(F$1+B1211)-GAMMALN(F$1)-GAMMALN(B1211+1))*(F$2/(F$2+1))^F$1*(1/(F$2+1))^B1211</f>
        <v>0.0863823075315697</v>
      </c>
      <c r="F1211" s="7" t="n">
        <f aca="false">LN(E1211)</f>
        <v>-2.44897239808134</v>
      </c>
      <c r="H1211" s="10" t="n">
        <f aca="false">IF(C1211&gt;0,COMBIN(C1211-1,B1211-1)*EXP(GAMMALN(I$1+B1211)+GAMMALN(I$2+C1211-B1211)-GAMMALN(K$1+C1211))/K$2,"")</f>
        <v>0.155213364746569</v>
      </c>
      <c r="I1211" s="10" t="n">
        <f aca="false">IF(C1211&gt;0,LN(H1211),"")</f>
        <v>-1.86295456188275</v>
      </c>
    </row>
    <row r="1212" customFormat="false" ht="12.75" hidden="false" customHeight="false" outlineLevel="0" collapsed="false">
      <c r="A1212" s="1" t="n">
        <v>1206</v>
      </c>
      <c r="B1212" s="1" t="n">
        <v>3</v>
      </c>
      <c r="C1212" s="1" t="n">
        <v>8</v>
      </c>
      <c r="E1212" s="10" t="n">
        <f aca="false">EXP(GAMMALN(F$1+B1212)-GAMMALN(F$1)-GAMMALN(B1212+1))*(F$2/(F$2+1))^F$1*(1/(F$2+1))^B1212</f>
        <v>0.0551354219762594</v>
      </c>
      <c r="F1212" s="7" t="n">
        <f aca="false">LN(E1212)</f>
        <v>-2.89796290229104</v>
      </c>
      <c r="H1212" s="10" t="n">
        <f aca="false">IF(C1212&gt;0,COMBIN(C1212-1,B1212-1)*EXP(GAMMALN(I$1+B1212)+GAMMALN(I$2+C1212-B1212)-GAMMALN(K$1+C1212))/K$2,"")</f>
        <v>0.0740315140899227</v>
      </c>
      <c r="I1212" s="10" t="n">
        <f aca="false">IF(C1212&gt;0,LN(H1212),"")</f>
        <v>-2.60326441035315</v>
      </c>
    </row>
    <row r="1213" customFormat="false" ht="12.75" hidden="false" customHeight="false" outlineLevel="0" collapsed="false">
      <c r="A1213" s="1" t="n">
        <v>1207</v>
      </c>
      <c r="B1213" s="1" t="n">
        <v>0</v>
      </c>
      <c r="C1213" s="1" t="n">
        <v>0</v>
      </c>
      <c r="E1213" s="10" t="n">
        <f aca="false">EXP(GAMMALN(F$1+B1213)-GAMMALN(F$1)-GAMMALN(B1213+1))*(F$2/(F$2+1))^F$1*(1/(F$2+1))^B1213</f>
        <v>0.556282084626204</v>
      </c>
      <c r="F1213" s="7" t="n">
        <f aca="false">LN(E1213)</f>
        <v>-0.586479766938244</v>
      </c>
      <c r="H1213" s="10" t="str">
        <f aca="false">IF(C1213&gt;0,COMBIN(C1213-1,B1213-1)*EXP(GAMMALN(I$1+B1213)+GAMMALN(I$2+C1213-B1213)-GAMMALN(K$1+C1213))/K$2,"")</f>
        <v/>
      </c>
      <c r="I1213" s="10" t="str">
        <f aca="false">IF(C1213&gt;0,LN(H1213),"")</f>
        <v/>
      </c>
    </row>
    <row r="1214" customFormat="false" ht="12.75" hidden="false" customHeight="false" outlineLevel="0" collapsed="false">
      <c r="A1214" s="1" t="n">
        <v>1208</v>
      </c>
      <c r="B1214" s="1" t="n">
        <v>2</v>
      </c>
      <c r="C1214" s="1" t="n">
        <v>7</v>
      </c>
      <c r="E1214" s="10" t="n">
        <f aca="false">EXP(GAMMALN(F$1+B1214)-GAMMALN(F$1)-GAMMALN(B1214+1))*(F$2/(F$2+1))^F$1*(1/(F$2+1))^B1214</f>
        <v>0.0863823075315697</v>
      </c>
      <c r="F1214" s="7" t="n">
        <f aca="false">LN(E1214)</f>
        <v>-2.44897239808134</v>
      </c>
      <c r="H1214" s="10" t="n">
        <f aca="false">IF(C1214&gt;0,COMBIN(C1214-1,B1214-1)*EXP(GAMMALN(I$1+B1214)+GAMMALN(I$2+C1214-B1214)-GAMMALN(K$1+C1214))/K$2,"")</f>
        <v>0.0548597666806043</v>
      </c>
      <c r="I1214" s="10" t="n">
        <f aca="false">IF(C1214&gt;0,LN(H1214),"")</f>
        <v>-2.90297504647837</v>
      </c>
    </row>
    <row r="1215" customFormat="false" ht="12.75" hidden="false" customHeight="false" outlineLevel="0" collapsed="false">
      <c r="A1215" s="1" t="n">
        <v>1209</v>
      </c>
      <c r="B1215" s="1" t="n">
        <v>1</v>
      </c>
      <c r="C1215" s="1" t="n">
        <v>2</v>
      </c>
      <c r="E1215" s="10" t="n">
        <f aca="false">EXP(GAMMALN(F$1+B1215)-GAMMALN(F$1)-GAMMALN(B1215+1))*(F$2/(F$2+1))^F$1*(1/(F$2+1))^B1215</f>
        <v>0.157239056291525</v>
      </c>
      <c r="F1215" s="7" t="n">
        <f aca="false">LN(E1215)</f>
        <v>-1.84998798015391</v>
      </c>
      <c r="H1215" s="10" t="n">
        <f aca="false">IF(C1215&gt;0,COMBIN(C1215-1,B1215-1)*EXP(GAMMALN(I$1+B1215)+GAMMALN(I$2+C1215-B1215)-GAMMALN(K$1+C1215))/K$2,"")</f>
        <v>0.225451498469821</v>
      </c>
      <c r="I1215" s="10" t="n">
        <f aca="false">IF(C1215&gt;0,LN(H1215),"")</f>
        <v>-1.48965022756441</v>
      </c>
    </row>
    <row r="1216" customFormat="false" ht="12.75" hidden="false" customHeight="false" outlineLevel="0" collapsed="false">
      <c r="A1216" s="1" t="n">
        <v>1210</v>
      </c>
      <c r="B1216" s="1" t="n">
        <v>0</v>
      </c>
      <c r="C1216" s="1" t="n">
        <v>0</v>
      </c>
      <c r="E1216" s="10" t="n">
        <f aca="false">EXP(GAMMALN(F$1+B1216)-GAMMALN(F$1)-GAMMALN(B1216+1))*(F$2/(F$2+1))^F$1*(1/(F$2+1))^B1216</f>
        <v>0.556282084626204</v>
      </c>
      <c r="F1216" s="7" t="n">
        <f aca="false">LN(E1216)</f>
        <v>-0.586479766938244</v>
      </c>
      <c r="H1216" s="10" t="str">
        <f aca="false">IF(C1216&gt;0,COMBIN(C1216-1,B1216-1)*EXP(GAMMALN(I$1+B1216)+GAMMALN(I$2+C1216-B1216)-GAMMALN(K$1+C1216))/K$2,"")</f>
        <v/>
      </c>
      <c r="I1216" s="10" t="str">
        <f aca="false">IF(C1216&gt;0,LN(H1216),"")</f>
        <v/>
      </c>
    </row>
    <row r="1217" customFormat="false" ht="12.75" hidden="false" customHeight="false" outlineLevel="0" collapsed="false">
      <c r="A1217" s="1" t="n">
        <v>1211</v>
      </c>
      <c r="B1217" s="1" t="n">
        <v>0</v>
      </c>
      <c r="C1217" s="1" t="n">
        <v>0</v>
      </c>
      <c r="E1217" s="10" t="n">
        <f aca="false">EXP(GAMMALN(F$1+B1217)-GAMMALN(F$1)-GAMMALN(B1217+1))*(F$2/(F$2+1))^F$1*(1/(F$2+1))^B1217</f>
        <v>0.556282084626204</v>
      </c>
      <c r="F1217" s="7" t="n">
        <f aca="false">LN(E1217)</f>
        <v>-0.586479766938244</v>
      </c>
      <c r="H1217" s="10" t="str">
        <f aca="false">IF(C1217&gt;0,COMBIN(C1217-1,B1217-1)*EXP(GAMMALN(I$1+B1217)+GAMMALN(I$2+C1217-B1217)-GAMMALN(K$1+C1217))/K$2,"")</f>
        <v/>
      </c>
      <c r="I1217" s="10" t="str">
        <f aca="false">IF(C1217&gt;0,LN(H1217),"")</f>
        <v/>
      </c>
    </row>
    <row r="1218" customFormat="false" ht="12.75" hidden="false" customHeight="false" outlineLevel="0" collapsed="false">
      <c r="A1218" s="1" t="n">
        <v>1212</v>
      </c>
      <c r="B1218" s="1" t="n">
        <v>0</v>
      </c>
      <c r="C1218" s="1" t="n">
        <v>0</v>
      </c>
      <c r="E1218" s="10" t="n">
        <f aca="false">EXP(GAMMALN(F$1+B1218)-GAMMALN(F$1)-GAMMALN(B1218+1))*(F$2/(F$2+1))^F$1*(1/(F$2+1))^B1218</f>
        <v>0.556282084626204</v>
      </c>
      <c r="F1218" s="7" t="n">
        <f aca="false">LN(E1218)</f>
        <v>-0.586479766938244</v>
      </c>
      <c r="H1218" s="10" t="str">
        <f aca="false">IF(C1218&gt;0,COMBIN(C1218-1,B1218-1)*EXP(GAMMALN(I$1+B1218)+GAMMALN(I$2+C1218-B1218)-GAMMALN(K$1+C1218))/K$2,"")</f>
        <v/>
      </c>
      <c r="I1218" s="10" t="str">
        <f aca="false">IF(C1218&gt;0,LN(H1218),"")</f>
        <v/>
      </c>
    </row>
    <row r="1219" customFormat="false" ht="12.75" hidden="false" customHeight="false" outlineLevel="0" collapsed="false">
      <c r="A1219" s="1" t="n">
        <v>1213</v>
      </c>
      <c r="B1219" s="1" t="n">
        <v>0</v>
      </c>
      <c r="C1219" s="1" t="n">
        <v>0</v>
      </c>
      <c r="E1219" s="10" t="n">
        <f aca="false">EXP(GAMMALN(F$1+B1219)-GAMMALN(F$1)-GAMMALN(B1219+1))*(F$2/(F$2+1))^F$1*(1/(F$2+1))^B1219</f>
        <v>0.556282084626204</v>
      </c>
      <c r="F1219" s="7" t="n">
        <f aca="false">LN(E1219)</f>
        <v>-0.586479766938244</v>
      </c>
      <c r="H1219" s="10" t="str">
        <f aca="false">IF(C1219&gt;0,COMBIN(C1219-1,B1219-1)*EXP(GAMMALN(I$1+B1219)+GAMMALN(I$2+C1219-B1219)-GAMMALN(K$1+C1219))/K$2,"")</f>
        <v/>
      </c>
      <c r="I1219" s="10" t="str">
        <f aca="false">IF(C1219&gt;0,LN(H1219),"")</f>
        <v/>
      </c>
    </row>
    <row r="1220" customFormat="false" ht="12.75" hidden="false" customHeight="false" outlineLevel="0" collapsed="false">
      <c r="A1220" s="1" t="n">
        <v>1214</v>
      </c>
      <c r="B1220" s="1" t="n">
        <v>0</v>
      </c>
      <c r="C1220" s="1" t="n">
        <v>0</v>
      </c>
      <c r="E1220" s="10" t="n">
        <f aca="false">EXP(GAMMALN(F$1+B1220)-GAMMALN(F$1)-GAMMALN(B1220+1))*(F$2/(F$2+1))^F$1*(1/(F$2+1))^B1220</f>
        <v>0.556282084626204</v>
      </c>
      <c r="F1220" s="7" t="n">
        <f aca="false">LN(E1220)</f>
        <v>-0.586479766938244</v>
      </c>
      <c r="H1220" s="10" t="str">
        <f aca="false">IF(C1220&gt;0,COMBIN(C1220-1,B1220-1)*EXP(GAMMALN(I$1+B1220)+GAMMALN(I$2+C1220-B1220)-GAMMALN(K$1+C1220))/K$2,"")</f>
        <v/>
      </c>
      <c r="I1220" s="10" t="str">
        <f aca="false">IF(C1220&gt;0,LN(H1220),"")</f>
        <v/>
      </c>
    </row>
    <row r="1221" customFormat="false" ht="12.75" hidden="false" customHeight="false" outlineLevel="0" collapsed="false">
      <c r="A1221" s="1" t="n">
        <v>1215</v>
      </c>
      <c r="B1221" s="1" t="n">
        <v>1</v>
      </c>
      <c r="C1221" s="1" t="n">
        <v>1</v>
      </c>
      <c r="E1221" s="10" t="n">
        <f aca="false">EXP(GAMMALN(F$1+B1221)-GAMMALN(F$1)-GAMMALN(B1221+1))*(F$2/(F$2+1))^F$1*(1/(F$2+1))^B1221</f>
        <v>0.157239056291525</v>
      </c>
      <c r="F1221" s="7" t="n">
        <f aca="false">LN(E1221)</f>
        <v>-1.84998798015391</v>
      </c>
      <c r="H1221" s="10" t="n">
        <f aca="false">IF(C1221&gt;0,COMBIN(C1221-1,B1221-1)*EXP(GAMMALN(I$1+B1221)+GAMMALN(I$2+C1221-B1221)-GAMMALN(K$1+C1221))/K$2,"")</f>
        <v>0.455538156111644</v>
      </c>
      <c r="I1221" s="10" t="n">
        <f aca="false">IF(C1221&gt;0,LN(H1221),"")</f>
        <v>-0.786275798256632</v>
      </c>
    </row>
    <row r="1222" customFormat="false" ht="12.75" hidden="false" customHeight="false" outlineLevel="0" collapsed="false">
      <c r="A1222" s="1" t="n">
        <v>1216</v>
      </c>
      <c r="B1222" s="1" t="n">
        <v>0</v>
      </c>
      <c r="C1222" s="1" t="n">
        <v>0</v>
      </c>
      <c r="E1222" s="10" t="n">
        <f aca="false">EXP(GAMMALN(F$1+B1222)-GAMMALN(F$1)-GAMMALN(B1222+1))*(F$2/(F$2+1))^F$1*(1/(F$2+1))^B1222</f>
        <v>0.556282084626204</v>
      </c>
      <c r="F1222" s="7" t="n">
        <f aca="false">LN(E1222)</f>
        <v>-0.586479766938244</v>
      </c>
      <c r="H1222" s="10" t="str">
        <f aca="false">IF(C1222&gt;0,COMBIN(C1222-1,B1222-1)*EXP(GAMMALN(I$1+B1222)+GAMMALN(I$2+C1222-B1222)-GAMMALN(K$1+C1222))/K$2,"")</f>
        <v/>
      </c>
      <c r="I1222" s="10" t="str">
        <f aca="false">IF(C1222&gt;0,LN(H1222),"")</f>
        <v/>
      </c>
    </row>
    <row r="1223" customFormat="false" ht="12.75" hidden="false" customHeight="false" outlineLevel="0" collapsed="false">
      <c r="A1223" s="1" t="n">
        <v>1217</v>
      </c>
      <c r="B1223" s="1" t="n">
        <v>1</v>
      </c>
      <c r="C1223" s="1" t="n">
        <v>2</v>
      </c>
      <c r="E1223" s="10" t="n">
        <f aca="false">EXP(GAMMALN(F$1+B1223)-GAMMALN(F$1)-GAMMALN(B1223+1))*(F$2/(F$2+1))^F$1*(1/(F$2+1))^B1223</f>
        <v>0.157239056291525</v>
      </c>
      <c r="F1223" s="7" t="n">
        <f aca="false">LN(E1223)</f>
        <v>-1.84998798015391</v>
      </c>
      <c r="H1223" s="10" t="n">
        <f aca="false">IF(C1223&gt;0,COMBIN(C1223-1,B1223-1)*EXP(GAMMALN(I$1+B1223)+GAMMALN(I$2+C1223-B1223)-GAMMALN(K$1+C1223))/K$2,"")</f>
        <v>0.225451498469821</v>
      </c>
      <c r="I1223" s="10" t="n">
        <f aca="false">IF(C1223&gt;0,LN(H1223),"")</f>
        <v>-1.48965022756441</v>
      </c>
    </row>
    <row r="1224" customFormat="false" ht="12.75" hidden="false" customHeight="false" outlineLevel="0" collapsed="false">
      <c r="A1224" s="1" t="n">
        <v>1218</v>
      </c>
      <c r="B1224" s="1" t="n">
        <v>1</v>
      </c>
      <c r="C1224" s="1" t="n">
        <v>1</v>
      </c>
      <c r="E1224" s="10" t="n">
        <f aca="false">EXP(GAMMALN(F$1+B1224)-GAMMALN(F$1)-GAMMALN(B1224+1))*(F$2/(F$2+1))^F$1*(1/(F$2+1))^B1224</f>
        <v>0.157239056291525</v>
      </c>
      <c r="F1224" s="7" t="n">
        <f aca="false">LN(E1224)</f>
        <v>-1.84998798015391</v>
      </c>
      <c r="H1224" s="10" t="n">
        <f aca="false">IF(C1224&gt;0,COMBIN(C1224-1,B1224-1)*EXP(GAMMALN(I$1+B1224)+GAMMALN(I$2+C1224-B1224)-GAMMALN(K$1+C1224))/K$2,"")</f>
        <v>0.455538156111644</v>
      </c>
      <c r="I1224" s="10" t="n">
        <f aca="false">IF(C1224&gt;0,LN(H1224),"")</f>
        <v>-0.786275798256632</v>
      </c>
    </row>
    <row r="1225" customFormat="false" ht="12.75" hidden="false" customHeight="false" outlineLevel="0" collapsed="false">
      <c r="A1225" s="1" t="n">
        <v>1219</v>
      </c>
      <c r="B1225" s="1" t="n">
        <v>0</v>
      </c>
      <c r="C1225" s="1" t="n">
        <v>0</v>
      </c>
      <c r="E1225" s="10" t="n">
        <f aca="false">EXP(GAMMALN(F$1+B1225)-GAMMALN(F$1)-GAMMALN(B1225+1))*(F$2/(F$2+1))^F$1*(1/(F$2+1))^B1225</f>
        <v>0.556282084626204</v>
      </c>
      <c r="F1225" s="7" t="n">
        <f aca="false">LN(E1225)</f>
        <v>-0.586479766938244</v>
      </c>
      <c r="H1225" s="10" t="str">
        <f aca="false">IF(C1225&gt;0,COMBIN(C1225-1,B1225-1)*EXP(GAMMALN(I$1+B1225)+GAMMALN(I$2+C1225-B1225)-GAMMALN(K$1+C1225))/K$2,"")</f>
        <v/>
      </c>
      <c r="I1225" s="10" t="str">
        <f aca="false">IF(C1225&gt;0,LN(H1225),"")</f>
        <v/>
      </c>
    </row>
    <row r="1226" customFormat="false" ht="12.75" hidden="false" customHeight="false" outlineLevel="0" collapsed="false">
      <c r="A1226" s="1" t="n">
        <v>1220</v>
      </c>
      <c r="B1226" s="1" t="n">
        <v>0</v>
      </c>
      <c r="C1226" s="1" t="n">
        <v>0</v>
      </c>
      <c r="E1226" s="10" t="n">
        <f aca="false">EXP(GAMMALN(F$1+B1226)-GAMMALN(F$1)-GAMMALN(B1226+1))*(F$2/(F$2+1))^F$1*(1/(F$2+1))^B1226</f>
        <v>0.556282084626204</v>
      </c>
      <c r="F1226" s="7" t="n">
        <f aca="false">LN(E1226)</f>
        <v>-0.586479766938244</v>
      </c>
      <c r="H1226" s="10" t="str">
        <f aca="false">IF(C1226&gt;0,COMBIN(C1226-1,B1226-1)*EXP(GAMMALN(I$1+B1226)+GAMMALN(I$2+C1226-B1226)-GAMMALN(K$1+C1226))/K$2,"")</f>
        <v/>
      </c>
      <c r="I1226" s="10" t="str">
        <f aca="false">IF(C1226&gt;0,LN(H1226),"")</f>
        <v/>
      </c>
    </row>
    <row r="1227" customFormat="false" ht="12.75" hidden="false" customHeight="false" outlineLevel="0" collapsed="false">
      <c r="A1227" s="1" t="n">
        <v>1221</v>
      </c>
      <c r="B1227" s="1" t="n">
        <v>0</v>
      </c>
      <c r="C1227" s="1" t="n">
        <v>0</v>
      </c>
      <c r="E1227" s="10" t="n">
        <f aca="false">EXP(GAMMALN(F$1+B1227)-GAMMALN(F$1)-GAMMALN(B1227+1))*(F$2/(F$2+1))^F$1*(1/(F$2+1))^B1227</f>
        <v>0.556282084626204</v>
      </c>
      <c r="F1227" s="7" t="n">
        <f aca="false">LN(E1227)</f>
        <v>-0.586479766938244</v>
      </c>
      <c r="H1227" s="10" t="str">
        <f aca="false">IF(C1227&gt;0,COMBIN(C1227-1,B1227-1)*EXP(GAMMALN(I$1+B1227)+GAMMALN(I$2+C1227-B1227)-GAMMALN(K$1+C1227))/K$2,"")</f>
        <v/>
      </c>
      <c r="I1227" s="10" t="str">
        <f aca="false">IF(C1227&gt;0,LN(H1227),"")</f>
        <v/>
      </c>
    </row>
    <row r="1228" customFormat="false" ht="12.75" hidden="false" customHeight="false" outlineLevel="0" collapsed="false">
      <c r="A1228" s="1" t="n">
        <v>1222</v>
      </c>
      <c r="B1228" s="1" t="n">
        <v>1</v>
      </c>
      <c r="C1228" s="1" t="n">
        <v>3</v>
      </c>
      <c r="E1228" s="10" t="n">
        <f aca="false">EXP(GAMMALN(F$1+B1228)-GAMMALN(F$1)-GAMMALN(B1228+1))*(F$2/(F$2+1))^F$1*(1/(F$2+1))^B1228</f>
        <v>0.157239056291525</v>
      </c>
      <c r="F1228" s="7" t="n">
        <f aca="false">LN(E1228)</f>
        <v>-1.84998798015391</v>
      </c>
      <c r="H1228" s="10" t="n">
        <f aca="false">IF(C1228&gt;0,COMBIN(C1228-1,B1228-1)*EXP(GAMMALN(I$1+B1228)+GAMMALN(I$2+C1228-B1228)-GAMMALN(K$1+C1228))/K$2,"")</f>
        <v>0.12107743779313</v>
      </c>
      <c r="I1228" s="10" t="n">
        <f aca="false">IF(C1228&gt;0,LN(H1228),"")</f>
        <v>-2.11132495632498</v>
      </c>
    </row>
    <row r="1229" customFormat="false" ht="12.75" hidden="false" customHeight="false" outlineLevel="0" collapsed="false">
      <c r="A1229" s="1" t="n">
        <v>1223</v>
      </c>
      <c r="B1229" s="1" t="n">
        <v>6</v>
      </c>
      <c r="C1229" s="1" t="n">
        <v>14</v>
      </c>
      <c r="E1229" s="10" t="n">
        <f aca="false">EXP(GAMMALN(F$1+B1229)-GAMMALN(F$1)-GAMMALN(B1229+1))*(F$2/(F$2+1))^F$1*(1/(F$2+1))^B1229</f>
        <v>0.0194179049948422</v>
      </c>
      <c r="F1229" s="7" t="n">
        <f aca="false">LN(E1229)</f>
        <v>-3.94155970067968</v>
      </c>
      <c r="H1229" s="10" t="n">
        <f aca="false">IF(C1229&gt;0,COMBIN(C1229-1,B1229-1)*EXP(GAMMALN(I$1+B1229)+GAMMALN(I$2+C1229-B1229)-GAMMALN(K$1+C1229))/K$2,"")</f>
        <v>0.0573480473881218</v>
      </c>
      <c r="I1229" s="10" t="n">
        <f aca="false">IF(C1229&gt;0,LN(H1229),"")</f>
        <v>-2.85861648327284</v>
      </c>
    </row>
    <row r="1230" customFormat="false" ht="12.75" hidden="false" customHeight="false" outlineLevel="0" collapsed="false">
      <c r="A1230" s="1" t="n">
        <v>1224</v>
      </c>
      <c r="B1230" s="1" t="n">
        <v>0</v>
      </c>
      <c r="C1230" s="1" t="n">
        <v>0</v>
      </c>
      <c r="E1230" s="10" t="n">
        <f aca="false">EXP(GAMMALN(F$1+B1230)-GAMMALN(F$1)-GAMMALN(B1230+1))*(F$2/(F$2+1))^F$1*(1/(F$2+1))^B1230</f>
        <v>0.556282084626204</v>
      </c>
      <c r="F1230" s="7" t="n">
        <f aca="false">LN(E1230)</f>
        <v>-0.586479766938244</v>
      </c>
      <c r="H1230" s="10" t="str">
        <f aca="false">IF(C1230&gt;0,COMBIN(C1230-1,B1230-1)*EXP(GAMMALN(I$1+B1230)+GAMMALN(I$2+C1230-B1230)-GAMMALN(K$1+C1230))/K$2,"")</f>
        <v/>
      </c>
      <c r="I1230" s="10" t="str">
        <f aca="false">IF(C1230&gt;0,LN(H1230),"")</f>
        <v/>
      </c>
    </row>
    <row r="1231" customFormat="false" ht="12.75" hidden="false" customHeight="false" outlineLevel="0" collapsed="false">
      <c r="A1231" s="1" t="n">
        <v>1225</v>
      </c>
      <c r="B1231" s="1" t="n">
        <v>0</v>
      </c>
      <c r="C1231" s="1" t="n">
        <v>0</v>
      </c>
      <c r="E1231" s="10" t="n">
        <f aca="false">EXP(GAMMALN(F$1+B1231)-GAMMALN(F$1)-GAMMALN(B1231+1))*(F$2/(F$2+1))^F$1*(1/(F$2+1))^B1231</f>
        <v>0.556282084626204</v>
      </c>
      <c r="F1231" s="7" t="n">
        <f aca="false">LN(E1231)</f>
        <v>-0.586479766938244</v>
      </c>
      <c r="H1231" s="10" t="str">
        <f aca="false">IF(C1231&gt;0,COMBIN(C1231-1,B1231-1)*EXP(GAMMALN(I$1+B1231)+GAMMALN(I$2+C1231-B1231)-GAMMALN(K$1+C1231))/K$2,"")</f>
        <v/>
      </c>
      <c r="I1231" s="10" t="str">
        <f aca="false">IF(C1231&gt;0,LN(H1231),"")</f>
        <v/>
      </c>
    </row>
    <row r="1232" customFormat="false" ht="12.75" hidden="false" customHeight="false" outlineLevel="0" collapsed="false">
      <c r="A1232" s="1" t="n">
        <v>1226</v>
      </c>
      <c r="B1232" s="1" t="n">
        <v>0</v>
      </c>
      <c r="C1232" s="1" t="n">
        <v>0</v>
      </c>
      <c r="E1232" s="10" t="n">
        <f aca="false">EXP(GAMMALN(F$1+B1232)-GAMMALN(F$1)-GAMMALN(B1232+1))*(F$2/(F$2+1))^F$1*(1/(F$2+1))^B1232</f>
        <v>0.556282084626204</v>
      </c>
      <c r="F1232" s="7" t="n">
        <f aca="false">LN(E1232)</f>
        <v>-0.586479766938244</v>
      </c>
      <c r="H1232" s="10" t="str">
        <f aca="false">IF(C1232&gt;0,COMBIN(C1232-1,B1232-1)*EXP(GAMMALN(I$1+B1232)+GAMMALN(I$2+C1232-B1232)-GAMMALN(K$1+C1232))/K$2,"")</f>
        <v/>
      </c>
      <c r="I1232" s="10" t="str">
        <f aca="false">IF(C1232&gt;0,LN(H1232),"")</f>
        <v/>
      </c>
    </row>
    <row r="1233" customFormat="false" ht="12.75" hidden="false" customHeight="false" outlineLevel="0" collapsed="false">
      <c r="A1233" s="1" t="n">
        <v>1227</v>
      </c>
      <c r="B1233" s="1" t="n">
        <v>0</v>
      </c>
      <c r="C1233" s="1" t="n">
        <v>0</v>
      </c>
      <c r="E1233" s="10" t="n">
        <f aca="false">EXP(GAMMALN(F$1+B1233)-GAMMALN(F$1)-GAMMALN(B1233+1))*(F$2/(F$2+1))^F$1*(1/(F$2+1))^B1233</f>
        <v>0.556282084626204</v>
      </c>
      <c r="F1233" s="7" t="n">
        <f aca="false">LN(E1233)</f>
        <v>-0.586479766938244</v>
      </c>
      <c r="H1233" s="10" t="str">
        <f aca="false">IF(C1233&gt;0,COMBIN(C1233-1,B1233-1)*EXP(GAMMALN(I$1+B1233)+GAMMALN(I$2+C1233-B1233)-GAMMALN(K$1+C1233))/K$2,"")</f>
        <v/>
      </c>
      <c r="I1233" s="10" t="str">
        <f aca="false">IF(C1233&gt;0,LN(H1233),"")</f>
        <v/>
      </c>
    </row>
    <row r="1234" customFormat="false" ht="12.75" hidden="false" customHeight="false" outlineLevel="0" collapsed="false">
      <c r="A1234" s="1" t="n">
        <v>1228</v>
      </c>
      <c r="B1234" s="1" t="n">
        <v>1</v>
      </c>
      <c r="C1234" s="1" t="n">
        <v>18</v>
      </c>
      <c r="E1234" s="10" t="n">
        <f aca="false">EXP(GAMMALN(F$1+B1234)-GAMMALN(F$1)-GAMMALN(B1234+1))*(F$2/(F$2+1))^F$1*(1/(F$2+1))^B1234</f>
        <v>0.157239056291525</v>
      </c>
      <c r="F1234" s="7" t="n">
        <f aca="false">LN(E1234)</f>
        <v>-1.84998798015391</v>
      </c>
      <c r="H1234" s="10" t="n">
        <f aca="false">IF(C1234&gt;0,COMBIN(C1234-1,B1234-1)*EXP(GAMMALN(I$1+B1234)+GAMMALN(I$2+C1234-B1234)-GAMMALN(K$1+C1234))/K$2,"")</f>
        <v>0.000637691649521666</v>
      </c>
      <c r="I1234" s="10" t="n">
        <f aca="false">IF(C1234&gt;0,LN(H1234),"")</f>
        <v>-7.35765569941019</v>
      </c>
    </row>
    <row r="1235" customFormat="false" ht="12.75" hidden="false" customHeight="false" outlineLevel="0" collapsed="false">
      <c r="A1235" s="1" t="n">
        <v>1229</v>
      </c>
      <c r="B1235" s="1" t="n">
        <v>0</v>
      </c>
      <c r="C1235" s="1" t="n">
        <v>0</v>
      </c>
      <c r="E1235" s="10" t="n">
        <f aca="false">EXP(GAMMALN(F$1+B1235)-GAMMALN(F$1)-GAMMALN(B1235+1))*(F$2/(F$2+1))^F$1*(1/(F$2+1))^B1235</f>
        <v>0.556282084626204</v>
      </c>
      <c r="F1235" s="7" t="n">
        <f aca="false">LN(E1235)</f>
        <v>-0.586479766938244</v>
      </c>
      <c r="H1235" s="10" t="str">
        <f aca="false">IF(C1235&gt;0,COMBIN(C1235-1,B1235-1)*EXP(GAMMALN(I$1+B1235)+GAMMALN(I$2+C1235-B1235)-GAMMALN(K$1+C1235))/K$2,"")</f>
        <v/>
      </c>
      <c r="I1235" s="10" t="str">
        <f aca="false">IF(C1235&gt;0,LN(H1235),"")</f>
        <v/>
      </c>
    </row>
    <row r="1236" customFormat="false" ht="12.75" hidden="false" customHeight="false" outlineLevel="0" collapsed="false">
      <c r="A1236" s="1" t="n">
        <v>1230</v>
      </c>
      <c r="B1236" s="1" t="n">
        <v>3</v>
      </c>
      <c r="C1236" s="1" t="n">
        <v>4</v>
      </c>
      <c r="E1236" s="10" t="n">
        <f aca="false">EXP(GAMMALN(F$1+B1236)-GAMMALN(F$1)-GAMMALN(B1236+1))*(F$2/(F$2+1))^F$1*(1/(F$2+1))^B1236</f>
        <v>0.0551354219762594</v>
      </c>
      <c r="F1236" s="7" t="n">
        <f aca="false">LN(E1236)</f>
        <v>-2.89796290229104</v>
      </c>
      <c r="H1236" s="10" t="n">
        <f aca="false">IF(C1236&gt;0,COMBIN(C1236-1,B1236-1)*EXP(GAMMALN(I$1+B1236)+GAMMALN(I$2+C1236-B1236)-GAMMALN(K$1+C1236))/K$2,"")</f>
        <v>0.157908817283504</v>
      </c>
      <c r="I1236" s="10" t="n">
        <f aca="false">IF(C1236&gt;0,LN(H1236),"")</f>
        <v>-1.84573751834543</v>
      </c>
    </row>
    <row r="1237" customFormat="false" ht="12.75" hidden="false" customHeight="false" outlineLevel="0" collapsed="false">
      <c r="A1237" s="1" t="n">
        <v>1231</v>
      </c>
      <c r="B1237" s="1" t="n">
        <v>2</v>
      </c>
      <c r="C1237" s="1" t="n">
        <v>5</v>
      </c>
      <c r="E1237" s="10" t="n">
        <f aca="false">EXP(GAMMALN(F$1+B1237)-GAMMALN(F$1)-GAMMALN(B1237+1))*(F$2/(F$2+1))^F$1*(1/(F$2+1))^B1237</f>
        <v>0.0863823075315697</v>
      </c>
      <c r="F1237" s="7" t="n">
        <f aca="false">LN(E1237)</f>
        <v>-2.44897239808134</v>
      </c>
      <c r="H1237" s="10" t="n">
        <f aca="false">IF(C1237&gt;0,COMBIN(C1237-1,B1237-1)*EXP(GAMMALN(I$1+B1237)+GAMMALN(I$2+C1237-B1237)-GAMMALN(K$1+C1237))/K$2,"")</f>
        <v>0.110045820207096</v>
      </c>
      <c r="I1237" s="10" t="n">
        <f aca="false">IF(C1237&gt;0,LN(H1237),"")</f>
        <v>-2.20685845258424</v>
      </c>
    </row>
    <row r="1238" customFormat="false" ht="12.75" hidden="false" customHeight="false" outlineLevel="0" collapsed="false">
      <c r="A1238" s="1" t="n">
        <v>1232</v>
      </c>
      <c r="B1238" s="1" t="n">
        <v>0</v>
      </c>
      <c r="C1238" s="1" t="n">
        <v>0</v>
      </c>
      <c r="E1238" s="10" t="n">
        <f aca="false">EXP(GAMMALN(F$1+B1238)-GAMMALN(F$1)-GAMMALN(B1238+1))*(F$2/(F$2+1))^F$1*(1/(F$2+1))^B1238</f>
        <v>0.556282084626204</v>
      </c>
      <c r="F1238" s="7" t="n">
        <f aca="false">LN(E1238)</f>
        <v>-0.586479766938244</v>
      </c>
      <c r="H1238" s="10" t="str">
        <f aca="false">IF(C1238&gt;0,COMBIN(C1238-1,B1238-1)*EXP(GAMMALN(I$1+B1238)+GAMMALN(I$2+C1238-B1238)-GAMMALN(K$1+C1238))/K$2,"")</f>
        <v/>
      </c>
      <c r="I1238" s="10" t="str">
        <f aca="false">IF(C1238&gt;0,LN(H1238),"")</f>
        <v/>
      </c>
    </row>
    <row r="1239" customFormat="false" ht="12.75" hidden="false" customHeight="false" outlineLevel="0" collapsed="false">
      <c r="A1239" s="1" t="n">
        <v>1233</v>
      </c>
      <c r="B1239" s="1" t="n">
        <v>0</v>
      </c>
      <c r="C1239" s="1" t="n">
        <v>0</v>
      </c>
      <c r="E1239" s="10" t="n">
        <f aca="false">EXP(GAMMALN(F$1+B1239)-GAMMALN(F$1)-GAMMALN(B1239+1))*(F$2/(F$2+1))^F$1*(1/(F$2+1))^B1239</f>
        <v>0.556282084626204</v>
      </c>
      <c r="F1239" s="7" t="n">
        <f aca="false">LN(E1239)</f>
        <v>-0.586479766938244</v>
      </c>
      <c r="H1239" s="10" t="str">
        <f aca="false">IF(C1239&gt;0,COMBIN(C1239-1,B1239-1)*EXP(GAMMALN(I$1+B1239)+GAMMALN(I$2+C1239-B1239)-GAMMALN(K$1+C1239))/K$2,"")</f>
        <v/>
      </c>
      <c r="I1239" s="10" t="str">
        <f aca="false">IF(C1239&gt;0,LN(H1239),"")</f>
        <v/>
      </c>
    </row>
    <row r="1240" customFormat="false" ht="12.75" hidden="false" customHeight="false" outlineLevel="0" collapsed="false">
      <c r="A1240" s="1" t="n">
        <v>1234</v>
      </c>
      <c r="B1240" s="1" t="n">
        <v>3</v>
      </c>
      <c r="C1240" s="1" t="n">
        <v>5</v>
      </c>
      <c r="E1240" s="10" t="n">
        <f aca="false">EXP(GAMMALN(F$1+B1240)-GAMMALN(F$1)-GAMMALN(B1240+1))*(F$2/(F$2+1))^F$1*(1/(F$2+1))^B1240</f>
        <v>0.0551354219762594</v>
      </c>
      <c r="F1240" s="7" t="n">
        <f aca="false">LN(E1240)</f>
        <v>-2.89796290229104</v>
      </c>
      <c r="H1240" s="10" t="n">
        <f aca="false">IF(C1240&gt;0,COMBIN(C1240-1,B1240-1)*EXP(GAMMALN(I$1+B1240)+GAMMALN(I$2+C1240-B1240)-GAMMALN(K$1+C1240))/K$2,"")</f>
        <v>0.145357999182493</v>
      </c>
      <c r="I1240" s="10" t="n">
        <f aca="false">IF(C1240&gt;0,LN(H1240),"")</f>
        <v>-1.92855561955628</v>
      </c>
    </row>
    <row r="1241" customFormat="false" ht="12.75" hidden="false" customHeight="false" outlineLevel="0" collapsed="false">
      <c r="A1241" s="1" t="n">
        <v>1235</v>
      </c>
      <c r="B1241" s="1" t="n">
        <v>0</v>
      </c>
      <c r="C1241" s="1" t="n">
        <v>0</v>
      </c>
      <c r="E1241" s="10" t="n">
        <f aca="false">EXP(GAMMALN(F$1+B1241)-GAMMALN(F$1)-GAMMALN(B1241+1))*(F$2/(F$2+1))^F$1*(1/(F$2+1))^B1241</f>
        <v>0.556282084626204</v>
      </c>
      <c r="F1241" s="7" t="n">
        <f aca="false">LN(E1241)</f>
        <v>-0.586479766938244</v>
      </c>
      <c r="H1241" s="10" t="str">
        <f aca="false">IF(C1241&gt;0,COMBIN(C1241-1,B1241-1)*EXP(GAMMALN(I$1+B1241)+GAMMALN(I$2+C1241-B1241)-GAMMALN(K$1+C1241))/K$2,"")</f>
        <v/>
      </c>
      <c r="I1241" s="10" t="str">
        <f aca="false">IF(C1241&gt;0,LN(H1241),"")</f>
        <v/>
      </c>
    </row>
    <row r="1242" customFormat="false" ht="12.75" hidden="false" customHeight="false" outlineLevel="0" collapsed="false">
      <c r="A1242" s="1" t="n">
        <v>1236</v>
      </c>
      <c r="B1242" s="1" t="n">
        <v>0</v>
      </c>
      <c r="C1242" s="1" t="n">
        <v>0</v>
      </c>
      <c r="E1242" s="10" t="n">
        <f aca="false">EXP(GAMMALN(F$1+B1242)-GAMMALN(F$1)-GAMMALN(B1242+1))*(F$2/(F$2+1))^F$1*(1/(F$2+1))^B1242</f>
        <v>0.556282084626204</v>
      </c>
      <c r="F1242" s="7" t="n">
        <f aca="false">LN(E1242)</f>
        <v>-0.586479766938244</v>
      </c>
      <c r="H1242" s="10" t="str">
        <f aca="false">IF(C1242&gt;0,COMBIN(C1242-1,B1242-1)*EXP(GAMMALN(I$1+B1242)+GAMMALN(I$2+C1242-B1242)-GAMMALN(K$1+C1242))/K$2,"")</f>
        <v/>
      </c>
      <c r="I1242" s="10" t="str">
        <f aca="false">IF(C1242&gt;0,LN(H1242),"")</f>
        <v/>
      </c>
    </row>
    <row r="1243" customFormat="false" ht="12.75" hidden="false" customHeight="false" outlineLevel="0" collapsed="false">
      <c r="A1243" s="1" t="n">
        <v>1237</v>
      </c>
      <c r="B1243" s="1" t="n">
        <v>0</v>
      </c>
      <c r="C1243" s="1" t="n">
        <v>0</v>
      </c>
      <c r="E1243" s="10" t="n">
        <f aca="false">EXP(GAMMALN(F$1+B1243)-GAMMALN(F$1)-GAMMALN(B1243+1))*(F$2/(F$2+1))^F$1*(1/(F$2+1))^B1243</f>
        <v>0.556282084626204</v>
      </c>
      <c r="F1243" s="7" t="n">
        <f aca="false">LN(E1243)</f>
        <v>-0.586479766938244</v>
      </c>
      <c r="H1243" s="10" t="str">
        <f aca="false">IF(C1243&gt;0,COMBIN(C1243-1,B1243-1)*EXP(GAMMALN(I$1+B1243)+GAMMALN(I$2+C1243-B1243)-GAMMALN(K$1+C1243))/K$2,"")</f>
        <v/>
      </c>
      <c r="I1243" s="10" t="str">
        <f aca="false">IF(C1243&gt;0,LN(H1243),"")</f>
        <v/>
      </c>
    </row>
    <row r="1244" customFormat="false" ht="12.75" hidden="false" customHeight="false" outlineLevel="0" collapsed="false">
      <c r="A1244" s="1" t="n">
        <v>1238</v>
      </c>
      <c r="B1244" s="1" t="n">
        <v>0</v>
      </c>
      <c r="C1244" s="1" t="n">
        <v>0</v>
      </c>
      <c r="E1244" s="10" t="n">
        <f aca="false">EXP(GAMMALN(F$1+B1244)-GAMMALN(F$1)-GAMMALN(B1244+1))*(F$2/(F$2+1))^F$1*(1/(F$2+1))^B1244</f>
        <v>0.556282084626204</v>
      </c>
      <c r="F1244" s="7" t="n">
        <f aca="false">LN(E1244)</f>
        <v>-0.586479766938244</v>
      </c>
      <c r="H1244" s="10" t="str">
        <f aca="false">IF(C1244&gt;0,COMBIN(C1244-1,B1244-1)*EXP(GAMMALN(I$1+B1244)+GAMMALN(I$2+C1244-B1244)-GAMMALN(K$1+C1244))/K$2,"")</f>
        <v/>
      </c>
      <c r="I1244" s="10" t="str">
        <f aca="false">IF(C1244&gt;0,LN(H1244),"")</f>
        <v/>
      </c>
    </row>
    <row r="1245" customFormat="false" ht="12.75" hidden="false" customHeight="false" outlineLevel="0" collapsed="false">
      <c r="A1245" s="1" t="n">
        <v>1239</v>
      </c>
      <c r="B1245" s="1" t="n">
        <v>0</v>
      </c>
      <c r="C1245" s="1" t="n">
        <v>0</v>
      </c>
      <c r="E1245" s="10" t="n">
        <f aca="false">EXP(GAMMALN(F$1+B1245)-GAMMALN(F$1)-GAMMALN(B1245+1))*(F$2/(F$2+1))^F$1*(1/(F$2+1))^B1245</f>
        <v>0.556282084626204</v>
      </c>
      <c r="F1245" s="7" t="n">
        <f aca="false">LN(E1245)</f>
        <v>-0.586479766938244</v>
      </c>
      <c r="H1245" s="10" t="str">
        <f aca="false">IF(C1245&gt;0,COMBIN(C1245-1,B1245-1)*EXP(GAMMALN(I$1+B1245)+GAMMALN(I$2+C1245-B1245)-GAMMALN(K$1+C1245))/K$2,"")</f>
        <v/>
      </c>
      <c r="I1245" s="10" t="str">
        <f aca="false">IF(C1245&gt;0,LN(H1245),"")</f>
        <v/>
      </c>
    </row>
    <row r="1246" customFormat="false" ht="12.75" hidden="false" customHeight="false" outlineLevel="0" collapsed="false">
      <c r="A1246" s="1" t="n">
        <v>1240</v>
      </c>
      <c r="B1246" s="1" t="n">
        <v>0</v>
      </c>
      <c r="C1246" s="1" t="n">
        <v>0</v>
      </c>
      <c r="E1246" s="10" t="n">
        <f aca="false">EXP(GAMMALN(F$1+B1246)-GAMMALN(F$1)-GAMMALN(B1246+1))*(F$2/(F$2+1))^F$1*(1/(F$2+1))^B1246</f>
        <v>0.556282084626204</v>
      </c>
      <c r="F1246" s="7" t="n">
        <f aca="false">LN(E1246)</f>
        <v>-0.586479766938244</v>
      </c>
      <c r="H1246" s="10" t="str">
        <f aca="false">IF(C1246&gt;0,COMBIN(C1246-1,B1246-1)*EXP(GAMMALN(I$1+B1246)+GAMMALN(I$2+C1246-B1246)-GAMMALN(K$1+C1246))/K$2,"")</f>
        <v/>
      </c>
      <c r="I1246" s="10" t="str">
        <f aca="false">IF(C1246&gt;0,LN(H1246),"")</f>
        <v/>
      </c>
    </row>
    <row r="1247" customFormat="false" ht="12.75" hidden="false" customHeight="false" outlineLevel="0" collapsed="false">
      <c r="A1247" s="1" t="n">
        <v>1241</v>
      </c>
      <c r="B1247" s="1" t="n">
        <v>0</v>
      </c>
      <c r="C1247" s="1" t="n">
        <v>0</v>
      </c>
      <c r="E1247" s="10" t="n">
        <f aca="false">EXP(GAMMALN(F$1+B1247)-GAMMALN(F$1)-GAMMALN(B1247+1))*(F$2/(F$2+1))^F$1*(1/(F$2+1))^B1247</f>
        <v>0.556282084626204</v>
      </c>
      <c r="F1247" s="7" t="n">
        <f aca="false">LN(E1247)</f>
        <v>-0.586479766938244</v>
      </c>
      <c r="H1247" s="10" t="str">
        <f aca="false">IF(C1247&gt;0,COMBIN(C1247-1,B1247-1)*EXP(GAMMALN(I$1+B1247)+GAMMALN(I$2+C1247-B1247)-GAMMALN(K$1+C1247))/K$2,"")</f>
        <v/>
      </c>
      <c r="I1247" s="10" t="str">
        <f aca="false">IF(C1247&gt;0,LN(H1247),"")</f>
        <v/>
      </c>
    </row>
    <row r="1248" customFormat="false" ht="12.75" hidden="false" customHeight="false" outlineLevel="0" collapsed="false">
      <c r="A1248" s="1" t="n">
        <v>1242</v>
      </c>
      <c r="B1248" s="1" t="n">
        <v>2</v>
      </c>
      <c r="C1248" s="1" t="n">
        <v>5</v>
      </c>
      <c r="E1248" s="10" t="n">
        <f aca="false">EXP(GAMMALN(F$1+B1248)-GAMMALN(F$1)-GAMMALN(B1248+1))*(F$2/(F$2+1))^F$1*(1/(F$2+1))^B1248</f>
        <v>0.0863823075315697</v>
      </c>
      <c r="F1248" s="7" t="n">
        <f aca="false">LN(E1248)</f>
        <v>-2.44897239808134</v>
      </c>
      <c r="H1248" s="10" t="n">
        <f aca="false">IF(C1248&gt;0,COMBIN(C1248-1,B1248-1)*EXP(GAMMALN(I$1+B1248)+GAMMALN(I$2+C1248-B1248)-GAMMALN(K$1+C1248))/K$2,"")</f>
        <v>0.110045820207096</v>
      </c>
      <c r="I1248" s="10" t="n">
        <f aca="false">IF(C1248&gt;0,LN(H1248),"")</f>
        <v>-2.20685845258424</v>
      </c>
    </row>
    <row r="1249" customFormat="false" ht="12.75" hidden="false" customHeight="false" outlineLevel="0" collapsed="false">
      <c r="A1249" s="1" t="n">
        <v>1243</v>
      </c>
      <c r="B1249" s="1" t="n">
        <v>0</v>
      </c>
      <c r="C1249" s="1" t="n">
        <v>0</v>
      </c>
      <c r="E1249" s="10" t="n">
        <f aca="false">EXP(GAMMALN(F$1+B1249)-GAMMALN(F$1)-GAMMALN(B1249+1))*(F$2/(F$2+1))^F$1*(1/(F$2+1))^B1249</f>
        <v>0.556282084626204</v>
      </c>
      <c r="F1249" s="7" t="n">
        <f aca="false">LN(E1249)</f>
        <v>-0.586479766938244</v>
      </c>
      <c r="H1249" s="10" t="str">
        <f aca="false">IF(C1249&gt;0,COMBIN(C1249-1,B1249-1)*EXP(GAMMALN(I$1+B1249)+GAMMALN(I$2+C1249-B1249)-GAMMALN(K$1+C1249))/K$2,"")</f>
        <v/>
      </c>
      <c r="I1249" s="10" t="str">
        <f aca="false">IF(C1249&gt;0,LN(H1249),"")</f>
        <v/>
      </c>
    </row>
    <row r="1250" customFormat="false" ht="12.75" hidden="false" customHeight="false" outlineLevel="0" collapsed="false">
      <c r="A1250" s="1" t="n">
        <v>1244</v>
      </c>
      <c r="B1250" s="1" t="n">
        <v>0</v>
      </c>
      <c r="C1250" s="1" t="n">
        <v>0</v>
      </c>
      <c r="E1250" s="10" t="n">
        <f aca="false">EXP(GAMMALN(F$1+B1250)-GAMMALN(F$1)-GAMMALN(B1250+1))*(F$2/(F$2+1))^F$1*(1/(F$2+1))^B1250</f>
        <v>0.556282084626204</v>
      </c>
      <c r="F1250" s="7" t="n">
        <f aca="false">LN(E1250)</f>
        <v>-0.586479766938244</v>
      </c>
      <c r="H1250" s="10" t="str">
        <f aca="false">IF(C1250&gt;0,COMBIN(C1250-1,B1250-1)*EXP(GAMMALN(I$1+B1250)+GAMMALN(I$2+C1250-B1250)-GAMMALN(K$1+C1250))/K$2,"")</f>
        <v/>
      </c>
      <c r="I1250" s="10" t="str">
        <f aca="false">IF(C1250&gt;0,LN(H1250),"")</f>
        <v/>
      </c>
    </row>
    <row r="1251" customFormat="false" ht="12.75" hidden="false" customHeight="false" outlineLevel="0" collapsed="false">
      <c r="A1251" s="1" t="n">
        <v>1245</v>
      </c>
      <c r="B1251" s="1" t="n">
        <v>1</v>
      </c>
      <c r="C1251" s="1" t="n">
        <v>4</v>
      </c>
      <c r="E1251" s="10" t="n">
        <f aca="false">EXP(GAMMALN(F$1+B1251)-GAMMALN(F$1)-GAMMALN(B1251+1))*(F$2/(F$2+1))^F$1*(1/(F$2+1))^B1251</f>
        <v>0.157239056291525</v>
      </c>
      <c r="F1251" s="7" t="n">
        <f aca="false">LN(E1251)</f>
        <v>-1.84998798015391</v>
      </c>
      <c r="H1251" s="10" t="n">
        <f aca="false">IF(C1251&gt;0,COMBIN(C1251-1,B1251-1)*EXP(GAMMALN(I$1+B1251)+GAMMALN(I$2+C1251-B1251)-GAMMALN(K$1+C1251))/K$2,"")</f>
        <v>0.0693396495442743</v>
      </c>
      <c r="I1251" s="10" t="n">
        <f aca="false">IF(C1251&gt;0,LN(H1251),"")</f>
        <v>-2.66873839290195</v>
      </c>
    </row>
    <row r="1252" customFormat="false" ht="12.75" hidden="false" customHeight="false" outlineLevel="0" collapsed="false">
      <c r="A1252" s="1" t="n">
        <v>1246</v>
      </c>
      <c r="B1252" s="1" t="n">
        <v>1</v>
      </c>
      <c r="C1252" s="1" t="n">
        <v>1</v>
      </c>
      <c r="E1252" s="10" t="n">
        <f aca="false">EXP(GAMMALN(F$1+B1252)-GAMMALN(F$1)-GAMMALN(B1252+1))*(F$2/(F$2+1))^F$1*(1/(F$2+1))^B1252</f>
        <v>0.157239056291525</v>
      </c>
      <c r="F1252" s="7" t="n">
        <f aca="false">LN(E1252)</f>
        <v>-1.84998798015391</v>
      </c>
      <c r="H1252" s="10" t="n">
        <f aca="false">IF(C1252&gt;0,COMBIN(C1252-1,B1252-1)*EXP(GAMMALN(I$1+B1252)+GAMMALN(I$2+C1252-B1252)-GAMMALN(K$1+C1252))/K$2,"")</f>
        <v>0.455538156111644</v>
      </c>
      <c r="I1252" s="10" t="n">
        <f aca="false">IF(C1252&gt;0,LN(H1252),"")</f>
        <v>-0.786275798256632</v>
      </c>
    </row>
    <row r="1253" customFormat="false" ht="12.75" hidden="false" customHeight="false" outlineLevel="0" collapsed="false">
      <c r="A1253" s="1" t="n">
        <v>1247</v>
      </c>
      <c r="B1253" s="1" t="n">
        <v>1</v>
      </c>
      <c r="C1253" s="1" t="n">
        <v>1</v>
      </c>
      <c r="E1253" s="10" t="n">
        <f aca="false">EXP(GAMMALN(F$1+B1253)-GAMMALN(F$1)-GAMMALN(B1253+1))*(F$2/(F$2+1))^F$1*(1/(F$2+1))^B1253</f>
        <v>0.157239056291525</v>
      </c>
      <c r="F1253" s="7" t="n">
        <f aca="false">LN(E1253)</f>
        <v>-1.84998798015391</v>
      </c>
      <c r="H1253" s="10" t="n">
        <f aca="false">IF(C1253&gt;0,COMBIN(C1253-1,B1253-1)*EXP(GAMMALN(I$1+B1253)+GAMMALN(I$2+C1253-B1253)-GAMMALN(K$1+C1253))/K$2,"")</f>
        <v>0.455538156111644</v>
      </c>
      <c r="I1253" s="10" t="n">
        <f aca="false">IF(C1253&gt;0,LN(H1253),"")</f>
        <v>-0.786275798256632</v>
      </c>
    </row>
    <row r="1254" customFormat="false" ht="12.75" hidden="false" customHeight="false" outlineLevel="0" collapsed="false">
      <c r="A1254" s="1" t="n">
        <v>1248</v>
      </c>
      <c r="B1254" s="1" t="n">
        <v>1</v>
      </c>
      <c r="C1254" s="1" t="n">
        <v>3</v>
      </c>
      <c r="E1254" s="10" t="n">
        <f aca="false">EXP(GAMMALN(F$1+B1254)-GAMMALN(F$1)-GAMMALN(B1254+1))*(F$2/(F$2+1))^F$1*(1/(F$2+1))^B1254</f>
        <v>0.157239056291525</v>
      </c>
      <c r="F1254" s="7" t="n">
        <f aca="false">LN(E1254)</f>
        <v>-1.84998798015391</v>
      </c>
      <c r="H1254" s="10" t="n">
        <f aca="false">IF(C1254&gt;0,COMBIN(C1254-1,B1254-1)*EXP(GAMMALN(I$1+B1254)+GAMMALN(I$2+C1254-B1254)-GAMMALN(K$1+C1254))/K$2,"")</f>
        <v>0.12107743779313</v>
      </c>
      <c r="I1254" s="10" t="n">
        <f aca="false">IF(C1254&gt;0,LN(H1254),"")</f>
        <v>-2.11132495632498</v>
      </c>
    </row>
    <row r="1255" customFormat="false" ht="12.75" hidden="false" customHeight="false" outlineLevel="0" collapsed="false">
      <c r="A1255" s="1" t="n">
        <v>1249</v>
      </c>
      <c r="B1255" s="1" t="n">
        <v>1</v>
      </c>
      <c r="C1255" s="1" t="n">
        <v>1</v>
      </c>
      <c r="E1255" s="10" t="n">
        <f aca="false">EXP(GAMMALN(F$1+B1255)-GAMMALN(F$1)-GAMMALN(B1255+1))*(F$2/(F$2+1))^F$1*(1/(F$2+1))^B1255</f>
        <v>0.157239056291525</v>
      </c>
      <c r="F1255" s="7" t="n">
        <f aca="false">LN(E1255)</f>
        <v>-1.84998798015391</v>
      </c>
      <c r="H1255" s="10" t="n">
        <f aca="false">IF(C1255&gt;0,COMBIN(C1255-1,B1255-1)*EXP(GAMMALN(I$1+B1255)+GAMMALN(I$2+C1255-B1255)-GAMMALN(K$1+C1255))/K$2,"")</f>
        <v>0.455538156111644</v>
      </c>
      <c r="I1255" s="10" t="n">
        <f aca="false">IF(C1255&gt;0,LN(H1255),"")</f>
        <v>-0.786275798256632</v>
      </c>
    </row>
    <row r="1256" customFormat="false" ht="12.75" hidden="false" customHeight="false" outlineLevel="0" collapsed="false">
      <c r="A1256" s="1" t="n">
        <v>1250</v>
      </c>
      <c r="B1256" s="1" t="n">
        <v>0</v>
      </c>
      <c r="C1256" s="1" t="n">
        <v>0</v>
      </c>
      <c r="E1256" s="10" t="n">
        <f aca="false">EXP(GAMMALN(F$1+B1256)-GAMMALN(F$1)-GAMMALN(B1256+1))*(F$2/(F$2+1))^F$1*(1/(F$2+1))^B1256</f>
        <v>0.556282084626204</v>
      </c>
      <c r="F1256" s="7" t="n">
        <f aca="false">LN(E1256)</f>
        <v>-0.586479766938244</v>
      </c>
      <c r="H1256" s="10" t="str">
        <f aca="false">IF(C1256&gt;0,COMBIN(C1256-1,B1256-1)*EXP(GAMMALN(I$1+B1256)+GAMMALN(I$2+C1256-B1256)-GAMMALN(K$1+C1256))/K$2,"")</f>
        <v/>
      </c>
      <c r="I1256" s="10" t="str">
        <f aca="false">IF(C1256&gt;0,LN(H1256),"")</f>
        <v/>
      </c>
    </row>
    <row r="1257" customFormat="false" ht="12.75" hidden="false" customHeight="false" outlineLevel="0" collapsed="false">
      <c r="A1257" s="1" t="n">
        <v>1251</v>
      </c>
      <c r="B1257" s="1" t="n">
        <v>0</v>
      </c>
      <c r="C1257" s="1" t="n">
        <v>0</v>
      </c>
      <c r="E1257" s="10" t="n">
        <f aca="false">EXP(GAMMALN(F$1+B1257)-GAMMALN(F$1)-GAMMALN(B1257+1))*(F$2/(F$2+1))^F$1*(1/(F$2+1))^B1257</f>
        <v>0.556282084626204</v>
      </c>
      <c r="F1257" s="7" t="n">
        <f aca="false">LN(E1257)</f>
        <v>-0.586479766938244</v>
      </c>
      <c r="H1257" s="10" t="str">
        <f aca="false">IF(C1257&gt;0,COMBIN(C1257-1,B1257-1)*EXP(GAMMALN(I$1+B1257)+GAMMALN(I$2+C1257-B1257)-GAMMALN(K$1+C1257))/K$2,"")</f>
        <v/>
      </c>
      <c r="I1257" s="10" t="str">
        <f aca="false">IF(C1257&gt;0,LN(H1257),"")</f>
        <v/>
      </c>
    </row>
    <row r="1258" customFormat="false" ht="12.75" hidden="false" customHeight="false" outlineLevel="0" collapsed="false">
      <c r="A1258" s="1" t="n">
        <v>1252</v>
      </c>
      <c r="B1258" s="1" t="n">
        <v>0</v>
      </c>
      <c r="C1258" s="1" t="n">
        <v>0</v>
      </c>
      <c r="E1258" s="10" t="n">
        <f aca="false">EXP(GAMMALN(F$1+B1258)-GAMMALN(F$1)-GAMMALN(B1258+1))*(F$2/(F$2+1))^F$1*(1/(F$2+1))^B1258</f>
        <v>0.556282084626204</v>
      </c>
      <c r="F1258" s="7" t="n">
        <f aca="false">LN(E1258)</f>
        <v>-0.586479766938244</v>
      </c>
      <c r="H1258" s="10" t="str">
        <f aca="false">IF(C1258&gt;0,COMBIN(C1258-1,B1258-1)*EXP(GAMMALN(I$1+B1258)+GAMMALN(I$2+C1258-B1258)-GAMMALN(K$1+C1258))/K$2,"")</f>
        <v/>
      </c>
      <c r="I1258" s="10" t="str">
        <f aca="false">IF(C1258&gt;0,LN(H1258),"")</f>
        <v/>
      </c>
    </row>
    <row r="1259" customFormat="false" ht="12.75" hidden="false" customHeight="false" outlineLevel="0" collapsed="false">
      <c r="A1259" s="1" t="n">
        <v>1253</v>
      </c>
      <c r="B1259" s="1" t="n">
        <v>0</v>
      </c>
      <c r="C1259" s="1" t="n">
        <v>0</v>
      </c>
      <c r="E1259" s="10" t="n">
        <f aca="false">EXP(GAMMALN(F$1+B1259)-GAMMALN(F$1)-GAMMALN(B1259+1))*(F$2/(F$2+1))^F$1*(1/(F$2+1))^B1259</f>
        <v>0.556282084626204</v>
      </c>
      <c r="F1259" s="7" t="n">
        <f aca="false">LN(E1259)</f>
        <v>-0.586479766938244</v>
      </c>
      <c r="H1259" s="10" t="str">
        <f aca="false">IF(C1259&gt;0,COMBIN(C1259-1,B1259-1)*EXP(GAMMALN(I$1+B1259)+GAMMALN(I$2+C1259-B1259)-GAMMALN(K$1+C1259))/K$2,"")</f>
        <v/>
      </c>
      <c r="I1259" s="10" t="str">
        <f aca="false">IF(C1259&gt;0,LN(H1259),"")</f>
        <v/>
      </c>
    </row>
    <row r="1260" customFormat="false" ht="12.75" hidden="false" customHeight="false" outlineLevel="0" collapsed="false">
      <c r="A1260" s="1" t="n">
        <v>1254</v>
      </c>
      <c r="B1260" s="1" t="n">
        <v>0</v>
      </c>
      <c r="C1260" s="1" t="n">
        <v>0</v>
      </c>
      <c r="E1260" s="10" t="n">
        <f aca="false">EXP(GAMMALN(F$1+B1260)-GAMMALN(F$1)-GAMMALN(B1260+1))*(F$2/(F$2+1))^F$1*(1/(F$2+1))^B1260</f>
        <v>0.556282084626204</v>
      </c>
      <c r="F1260" s="7" t="n">
        <f aca="false">LN(E1260)</f>
        <v>-0.586479766938244</v>
      </c>
      <c r="H1260" s="10" t="str">
        <f aca="false">IF(C1260&gt;0,COMBIN(C1260-1,B1260-1)*EXP(GAMMALN(I$1+B1260)+GAMMALN(I$2+C1260-B1260)-GAMMALN(K$1+C1260))/K$2,"")</f>
        <v/>
      </c>
      <c r="I1260" s="10" t="str">
        <f aca="false">IF(C1260&gt;0,LN(H1260),"")</f>
        <v/>
      </c>
    </row>
    <row r="1261" customFormat="false" ht="12.75" hidden="false" customHeight="false" outlineLevel="0" collapsed="false">
      <c r="A1261" s="1" t="n">
        <v>1255</v>
      </c>
      <c r="B1261" s="1" t="n">
        <v>0</v>
      </c>
      <c r="C1261" s="1" t="n">
        <v>0</v>
      </c>
      <c r="E1261" s="10" t="n">
        <f aca="false">EXP(GAMMALN(F$1+B1261)-GAMMALN(F$1)-GAMMALN(B1261+1))*(F$2/(F$2+1))^F$1*(1/(F$2+1))^B1261</f>
        <v>0.556282084626204</v>
      </c>
      <c r="F1261" s="7" t="n">
        <f aca="false">LN(E1261)</f>
        <v>-0.586479766938244</v>
      </c>
      <c r="H1261" s="10" t="str">
        <f aca="false">IF(C1261&gt;0,COMBIN(C1261-1,B1261-1)*EXP(GAMMALN(I$1+B1261)+GAMMALN(I$2+C1261-B1261)-GAMMALN(K$1+C1261))/K$2,"")</f>
        <v/>
      </c>
      <c r="I1261" s="10" t="str">
        <f aca="false">IF(C1261&gt;0,LN(H1261),"")</f>
        <v/>
      </c>
    </row>
    <row r="1262" customFormat="false" ht="12.75" hidden="false" customHeight="false" outlineLevel="0" collapsed="false">
      <c r="A1262" s="1" t="n">
        <v>1256</v>
      </c>
      <c r="B1262" s="1" t="n">
        <v>0</v>
      </c>
      <c r="C1262" s="1" t="n">
        <v>0</v>
      </c>
      <c r="E1262" s="10" t="n">
        <f aca="false">EXP(GAMMALN(F$1+B1262)-GAMMALN(F$1)-GAMMALN(B1262+1))*(F$2/(F$2+1))^F$1*(1/(F$2+1))^B1262</f>
        <v>0.556282084626204</v>
      </c>
      <c r="F1262" s="7" t="n">
        <f aca="false">LN(E1262)</f>
        <v>-0.586479766938244</v>
      </c>
      <c r="H1262" s="10" t="str">
        <f aca="false">IF(C1262&gt;0,COMBIN(C1262-1,B1262-1)*EXP(GAMMALN(I$1+B1262)+GAMMALN(I$2+C1262-B1262)-GAMMALN(K$1+C1262))/K$2,"")</f>
        <v/>
      </c>
      <c r="I1262" s="10" t="str">
        <f aca="false">IF(C1262&gt;0,LN(H1262),"")</f>
        <v/>
      </c>
    </row>
    <row r="1263" customFormat="false" ht="12.75" hidden="false" customHeight="false" outlineLevel="0" collapsed="false">
      <c r="A1263" s="1" t="n">
        <v>1257</v>
      </c>
      <c r="B1263" s="1" t="n">
        <v>10</v>
      </c>
      <c r="C1263" s="1" t="n">
        <v>49</v>
      </c>
      <c r="E1263" s="10" t="n">
        <f aca="false">EXP(GAMMALN(F$1+B1263)-GAMMALN(F$1)-GAMMALN(B1263+1))*(F$2/(F$2+1))^F$1*(1/(F$2+1))^B1263</f>
        <v>0.00621492572958336</v>
      </c>
      <c r="F1263" s="7" t="n">
        <f aca="false">LN(E1263)</f>
        <v>-5.08080150427858</v>
      </c>
      <c r="H1263" s="10" t="n">
        <f aca="false">IF(C1263&gt;0,COMBIN(C1263-1,B1263-1)*EXP(GAMMALN(I$1+B1263)+GAMMALN(I$2+C1263-B1263)-GAMMALN(K$1+C1263))/K$2,"")</f>
        <v>0.0037295229810701</v>
      </c>
      <c r="I1263" s="10" t="n">
        <f aca="false">IF(C1263&gt;0,LN(H1263),"")</f>
        <v>-5.59147494061724</v>
      </c>
    </row>
    <row r="1264" customFormat="false" ht="12.75" hidden="false" customHeight="false" outlineLevel="0" collapsed="false">
      <c r="A1264" s="1" t="n">
        <v>1258</v>
      </c>
      <c r="B1264" s="1" t="n">
        <v>2</v>
      </c>
      <c r="C1264" s="1" t="n">
        <v>2</v>
      </c>
      <c r="E1264" s="10" t="n">
        <f aca="false">EXP(GAMMALN(F$1+B1264)-GAMMALN(F$1)-GAMMALN(B1264+1))*(F$2/(F$2+1))^F$1*(1/(F$2+1))^B1264</f>
        <v>0.0863823075315697</v>
      </c>
      <c r="F1264" s="7" t="n">
        <f aca="false">LN(E1264)</f>
        <v>-2.44897239808134</v>
      </c>
      <c r="H1264" s="10" t="n">
        <f aca="false">IF(C1264&gt;0,COMBIN(C1264-1,B1264-1)*EXP(GAMMALN(I$1+B1264)+GAMMALN(I$2+C1264-B1264)-GAMMALN(K$1+C1264))/K$2,"")</f>
        <v>0.230086657641823</v>
      </c>
      <c r="I1264" s="10" t="n">
        <f aca="false">IF(C1264&gt;0,LN(H1264),"")</f>
        <v>-1.46929926866407</v>
      </c>
    </row>
    <row r="1265" customFormat="false" ht="12.75" hidden="false" customHeight="false" outlineLevel="0" collapsed="false">
      <c r="A1265" s="1" t="n">
        <v>1259</v>
      </c>
      <c r="B1265" s="1" t="n">
        <v>0</v>
      </c>
      <c r="C1265" s="1" t="n">
        <v>0</v>
      </c>
      <c r="E1265" s="10" t="n">
        <f aca="false">EXP(GAMMALN(F$1+B1265)-GAMMALN(F$1)-GAMMALN(B1265+1))*(F$2/(F$2+1))^F$1*(1/(F$2+1))^B1265</f>
        <v>0.556282084626204</v>
      </c>
      <c r="F1265" s="7" t="n">
        <f aca="false">LN(E1265)</f>
        <v>-0.586479766938244</v>
      </c>
      <c r="H1265" s="10" t="str">
        <f aca="false">IF(C1265&gt;0,COMBIN(C1265-1,B1265-1)*EXP(GAMMALN(I$1+B1265)+GAMMALN(I$2+C1265-B1265)-GAMMALN(K$1+C1265))/K$2,"")</f>
        <v/>
      </c>
      <c r="I1265" s="10" t="str">
        <f aca="false">IF(C1265&gt;0,LN(H1265),"")</f>
        <v/>
      </c>
    </row>
    <row r="1266" customFormat="false" ht="12.75" hidden="false" customHeight="false" outlineLevel="0" collapsed="false">
      <c r="A1266" s="1" t="n">
        <v>1260</v>
      </c>
      <c r="B1266" s="1" t="n">
        <v>0</v>
      </c>
      <c r="C1266" s="1" t="n">
        <v>0</v>
      </c>
      <c r="E1266" s="10" t="n">
        <f aca="false">EXP(GAMMALN(F$1+B1266)-GAMMALN(F$1)-GAMMALN(B1266+1))*(F$2/(F$2+1))^F$1*(1/(F$2+1))^B1266</f>
        <v>0.556282084626204</v>
      </c>
      <c r="F1266" s="7" t="n">
        <f aca="false">LN(E1266)</f>
        <v>-0.586479766938244</v>
      </c>
      <c r="H1266" s="10" t="str">
        <f aca="false">IF(C1266&gt;0,COMBIN(C1266-1,B1266-1)*EXP(GAMMALN(I$1+B1266)+GAMMALN(I$2+C1266-B1266)-GAMMALN(K$1+C1266))/K$2,"")</f>
        <v/>
      </c>
      <c r="I1266" s="10" t="str">
        <f aca="false">IF(C1266&gt;0,LN(H1266),"")</f>
        <v/>
      </c>
    </row>
    <row r="1267" customFormat="false" ht="12.75" hidden="false" customHeight="false" outlineLevel="0" collapsed="false">
      <c r="A1267" s="1" t="n">
        <v>1261</v>
      </c>
      <c r="B1267" s="1" t="n">
        <v>0</v>
      </c>
      <c r="C1267" s="1" t="n">
        <v>0</v>
      </c>
      <c r="E1267" s="10" t="n">
        <f aca="false">EXP(GAMMALN(F$1+B1267)-GAMMALN(F$1)-GAMMALN(B1267+1))*(F$2/(F$2+1))^F$1*(1/(F$2+1))^B1267</f>
        <v>0.556282084626204</v>
      </c>
      <c r="F1267" s="7" t="n">
        <f aca="false">LN(E1267)</f>
        <v>-0.586479766938244</v>
      </c>
      <c r="H1267" s="10" t="str">
        <f aca="false">IF(C1267&gt;0,COMBIN(C1267-1,B1267-1)*EXP(GAMMALN(I$1+B1267)+GAMMALN(I$2+C1267-B1267)-GAMMALN(K$1+C1267))/K$2,"")</f>
        <v/>
      </c>
      <c r="I1267" s="10" t="str">
        <f aca="false">IF(C1267&gt;0,LN(H1267),"")</f>
        <v/>
      </c>
    </row>
    <row r="1268" customFormat="false" ht="12.75" hidden="false" customHeight="false" outlineLevel="0" collapsed="false">
      <c r="A1268" s="1" t="n">
        <v>1262</v>
      </c>
      <c r="B1268" s="1" t="n">
        <v>1</v>
      </c>
      <c r="C1268" s="1" t="n">
        <v>2</v>
      </c>
      <c r="E1268" s="10" t="n">
        <f aca="false">EXP(GAMMALN(F$1+B1268)-GAMMALN(F$1)-GAMMALN(B1268+1))*(F$2/(F$2+1))^F$1*(1/(F$2+1))^B1268</f>
        <v>0.157239056291525</v>
      </c>
      <c r="F1268" s="7" t="n">
        <f aca="false">LN(E1268)</f>
        <v>-1.84998798015391</v>
      </c>
      <c r="H1268" s="10" t="n">
        <f aca="false">IF(C1268&gt;0,COMBIN(C1268-1,B1268-1)*EXP(GAMMALN(I$1+B1268)+GAMMALN(I$2+C1268-B1268)-GAMMALN(K$1+C1268))/K$2,"")</f>
        <v>0.225451498469821</v>
      </c>
      <c r="I1268" s="10" t="n">
        <f aca="false">IF(C1268&gt;0,LN(H1268),"")</f>
        <v>-1.48965022756441</v>
      </c>
    </row>
    <row r="1269" customFormat="false" ht="12.75" hidden="false" customHeight="false" outlineLevel="0" collapsed="false">
      <c r="A1269" s="1" t="n">
        <v>1263</v>
      </c>
      <c r="B1269" s="1" t="n">
        <v>1</v>
      </c>
      <c r="C1269" s="1" t="n">
        <v>4</v>
      </c>
      <c r="E1269" s="10" t="n">
        <f aca="false">EXP(GAMMALN(F$1+B1269)-GAMMALN(F$1)-GAMMALN(B1269+1))*(F$2/(F$2+1))^F$1*(1/(F$2+1))^B1269</f>
        <v>0.157239056291525</v>
      </c>
      <c r="F1269" s="7" t="n">
        <f aca="false">LN(E1269)</f>
        <v>-1.84998798015391</v>
      </c>
      <c r="H1269" s="10" t="n">
        <f aca="false">IF(C1269&gt;0,COMBIN(C1269-1,B1269-1)*EXP(GAMMALN(I$1+B1269)+GAMMALN(I$2+C1269-B1269)-GAMMALN(K$1+C1269))/K$2,"")</f>
        <v>0.0693396495442743</v>
      </c>
      <c r="I1269" s="10" t="n">
        <f aca="false">IF(C1269&gt;0,LN(H1269),"")</f>
        <v>-2.66873839290195</v>
      </c>
    </row>
    <row r="1270" customFormat="false" ht="12.75" hidden="false" customHeight="false" outlineLevel="0" collapsed="false">
      <c r="A1270" s="1" t="n">
        <v>1264</v>
      </c>
      <c r="B1270" s="1" t="n">
        <v>0</v>
      </c>
      <c r="C1270" s="1" t="n">
        <v>0</v>
      </c>
      <c r="E1270" s="10" t="n">
        <f aca="false">EXP(GAMMALN(F$1+B1270)-GAMMALN(F$1)-GAMMALN(B1270+1))*(F$2/(F$2+1))^F$1*(1/(F$2+1))^B1270</f>
        <v>0.556282084626204</v>
      </c>
      <c r="F1270" s="7" t="n">
        <f aca="false">LN(E1270)</f>
        <v>-0.586479766938244</v>
      </c>
      <c r="H1270" s="10" t="str">
        <f aca="false">IF(C1270&gt;0,COMBIN(C1270-1,B1270-1)*EXP(GAMMALN(I$1+B1270)+GAMMALN(I$2+C1270-B1270)-GAMMALN(K$1+C1270))/K$2,"")</f>
        <v/>
      </c>
      <c r="I1270" s="10" t="str">
        <f aca="false">IF(C1270&gt;0,LN(H1270),"")</f>
        <v/>
      </c>
    </row>
    <row r="1271" customFormat="false" ht="12.75" hidden="false" customHeight="false" outlineLevel="0" collapsed="false">
      <c r="A1271" s="1" t="n">
        <v>1265</v>
      </c>
      <c r="B1271" s="1" t="n">
        <v>1</v>
      </c>
      <c r="C1271" s="1" t="n">
        <v>3</v>
      </c>
      <c r="E1271" s="10" t="n">
        <f aca="false">EXP(GAMMALN(F$1+B1271)-GAMMALN(F$1)-GAMMALN(B1271+1))*(F$2/(F$2+1))^F$1*(1/(F$2+1))^B1271</f>
        <v>0.157239056291525</v>
      </c>
      <c r="F1271" s="7" t="n">
        <f aca="false">LN(E1271)</f>
        <v>-1.84998798015391</v>
      </c>
      <c r="H1271" s="10" t="n">
        <f aca="false">IF(C1271&gt;0,COMBIN(C1271-1,B1271-1)*EXP(GAMMALN(I$1+B1271)+GAMMALN(I$2+C1271-B1271)-GAMMALN(K$1+C1271))/K$2,"")</f>
        <v>0.12107743779313</v>
      </c>
      <c r="I1271" s="10" t="n">
        <f aca="false">IF(C1271&gt;0,LN(H1271),"")</f>
        <v>-2.11132495632498</v>
      </c>
    </row>
    <row r="1272" customFormat="false" ht="12.75" hidden="false" customHeight="false" outlineLevel="0" collapsed="false">
      <c r="A1272" s="1" t="n">
        <v>1266</v>
      </c>
      <c r="B1272" s="1" t="n">
        <v>0</v>
      </c>
      <c r="C1272" s="1" t="n">
        <v>0</v>
      </c>
      <c r="E1272" s="10" t="n">
        <f aca="false">EXP(GAMMALN(F$1+B1272)-GAMMALN(F$1)-GAMMALN(B1272+1))*(F$2/(F$2+1))^F$1*(1/(F$2+1))^B1272</f>
        <v>0.556282084626204</v>
      </c>
      <c r="F1272" s="7" t="n">
        <f aca="false">LN(E1272)</f>
        <v>-0.586479766938244</v>
      </c>
      <c r="H1272" s="10" t="str">
        <f aca="false">IF(C1272&gt;0,COMBIN(C1272-1,B1272-1)*EXP(GAMMALN(I$1+B1272)+GAMMALN(I$2+C1272-B1272)-GAMMALN(K$1+C1272))/K$2,"")</f>
        <v/>
      </c>
      <c r="I1272" s="10" t="str">
        <f aca="false">IF(C1272&gt;0,LN(H1272),"")</f>
        <v/>
      </c>
    </row>
    <row r="1273" customFormat="false" ht="12.75" hidden="false" customHeight="false" outlineLevel="0" collapsed="false">
      <c r="A1273" s="1" t="n">
        <v>1267</v>
      </c>
      <c r="B1273" s="1" t="n">
        <v>0</v>
      </c>
      <c r="C1273" s="1" t="n">
        <v>0</v>
      </c>
      <c r="E1273" s="10" t="n">
        <f aca="false">EXP(GAMMALN(F$1+B1273)-GAMMALN(F$1)-GAMMALN(B1273+1))*(F$2/(F$2+1))^F$1*(1/(F$2+1))^B1273</f>
        <v>0.556282084626204</v>
      </c>
      <c r="F1273" s="7" t="n">
        <f aca="false">LN(E1273)</f>
        <v>-0.586479766938244</v>
      </c>
      <c r="H1273" s="10" t="str">
        <f aca="false">IF(C1273&gt;0,COMBIN(C1273-1,B1273-1)*EXP(GAMMALN(I$1+B1273)+GAMMALN(I$2+C1273-B1273)-GAMMALN(K$1+C1273))/K$2,"")</f>
        <v/>
      </c>
      <c r="I1273" s="10" t="str">
        <f aca="false">IF(C1273&gt;0,LN(H1273),"")</f>
        <v/>
      </c>
    </row>
    <row r="1274" customFormat="false" ht="12.75" hidden="false" customHeight="false" outlineLevel="0" collapsed="false">
      <c r="A1274" s="1" t="n">
        <v>1268</v>
      </c>
      <c r="B1274" s="1" t="n">
        <v>9</v>
      </c>
      <c r="C1274" s="1" t="n">
        <v>28</v>
      </c>
      <c r="E1274" s="10" t="n">
        <f aca="false">EXP(GAMMALN(F$1+B1274)-GAMMALN(F$1)-GAMMALN(B1274+1))*(F$2/(F$2+1))^F$1*(1/(F$2+1))^B1274</f>
        <v>0.00814819833057826</v>
      </c>
      <c r="F1274" s="7" t="n">
        <f aca="false">LN(E1274)</f>
        <v>-4.80995843990028</v>
      </c>
      <c r="H1274" s="10" t="n">
        <f aca="false">IF(C1274&gt;0,COMBIN(C1274-1,B1274-1)*EXP(GAMMALN(I$1+B1274)+GAMMALN(I$2+C1274-B1274)-GAMMALN(K$1+C1274))/K$2,"")</f>
        <v>0.020261047142605</v>
      </c>
      <c r="I1274" s="10" t="n">
        <f aca="false">IF(C1274&gt;0,LN(H1274),"")</f>
        <v>-3.89905509627488</v>
      </c>
    </row>
    <row r="1275" customFormat="false" ht="12.75" hidden="false" customHeight="false" outlineLevel="0" collapsed="false">
      <c r="A1275" s="1" t="n">
        <v>1269</v>
      </c>
      <c r="B1275" s="1" t="n">
        <v>0</v>
      </c>
      <c r="C1275" s="1" t="n">
        <v>0</v>
      </c>
      <c r="E1275" s="10" t="n">
        <f aca="false">EXP(GAMMALN(F$1+B1275)-GAMMALN(F$1)-GAMMALN(B1275+1))*(F$2/(F$2+1))^F$1*(1/(F$2+1))^B1275</f>
        <v>0.556282084626204</v>
      </c>
      <c r="F1275" s="7" t="n">
        <f aca="false">LN(E1275)</f>
        <v>-0.586479766938244</v>
      </c>
      <c r="H1275" s="10" t="str">
        <f aca="false">IF(C1275&gt;0,COMBIN(C1275-1,B1275-1)*EXP(GAMMALN(I$1+B1275)+GAMMALN(I$2+C1275-B1275)-GAMMALN(K$1+C1275))/K$2,"")</f>
        <v/>
      </c>
      <c r="I1275" s="10" t="str">
        <f aca="false">IF(C1275&gt;0,LN(H1275),"")</f>
        <v/>
      </c>
    </row>
    <row r="1276" customFormat="false" ht="12.75" hidden="false" customHeight="false" outlineLevel="0" collapsed="false">
      <c r="A1276" s="1" t="n">
        <v>1270</v>
      </c>
      <c r="B1276" s="1" t="n">
        <v>0</v>
      </c>
      <c r="C1276" s="1" t="n">
        <v>0</v>
      </c>
      <c r="E1276" s="10" t="n">
        <f aca="false">EXP(GAMMALN(F$1+B1276)-GAMMALN(F$1)-GAMMALN(B1276+1))*(F$2/(F$2+1))^F$1*(1/(F$2+1))^B1276</f>
        <v>0.556282084626204</v>
      </c>
      <c r="F1276" s="7" t="n">
        <f aca="false">LN(E1276)</f>
        <v>-0.586479766938244</v>
      </c>
      <c r="H1276" s="10" t="str">
        <f aca="false">IF(C1276&gt;0,COMBIN(C1276-1,B1276-1)*EXP(GAMMALN(I$1+B1276)+GAMMALN(I$2+C1276-B1276)-GAMMALN(K$1+C1276))/K$2,"")</f>
        <v/>
      </c>
      <c r="I1276" s="10" t="str">
        <f aca="false">IF(C1276&gt;0,LN(H1276),"")</f>
        <v/>
      </c>
    </row>
    <row r="1277" customFormat="false" ht="12.75" hidden="false" customHeight="false" outlineLevel="0" collapsed="false">
      <c r="A1277" s="1" t="n">
        <v>1271</v>
      </c>
      <c r="B1277" s="1" t="n">
        <v>2</v>
      </c>
      <c r="C1277" s="1" t="n">
        <v>7</v>
      </c>
      <c r="E1277" s="10" t="n">
        <f aca="false">EXP(GAMMALN(F$1+B1277)-GAMMALN(F$1)-GAMMALN(B1277+1))*(F$2/(F$2+1))^F$1*(1/(F$2+1))^B1277</f>
        <v>0.0863823075315697</v>
      </c>
      <c r="F1277" s="7" t="n">
        <f aca="false">LN(E1277)</f>
        <v>-2.44897239808134</v>
      </c>
      <c r="H1277" s="10" t="n">
        <f aca="false">IF(C1277&gt;0,COMBIN(C1277-1,B1277-1)*EXP(GAMMALN(I$1+B1277)+GAMMALN(I$2+C1277-B1277)-GAMMALN(K$1+C1277))/K$2,"")</f>
        <v>0.0548597666806043</v>
      </c>
      <c r="I1277" s="10" t="n">
        <f aca="false">IF(C1277&gt;0,LN(H1277),"")</f>
        <v>-2.90297504647837</v>
      </c>
    </row>
    <row r="1278" customFormat="false" ht="12.75" hidden="false" customHeight="false" outlineLevel="0" collapsed="false">
      <c r="A1278" s="1" t="n">
        <v>1272</v>
      </c>
      <c r="B1278" s="1" t="n">
        <v>5</v>
      </c>
      <c r="C1278" s="1" t="n">
        <v>14</v>
      </c>
      <c r="E1278" s="10" t="n">
        <f aca="false">EXP(GAMMALN(F$1+B1278)-GAMMALN(F$1)-GAMMALN(B1278+1))*(F$2/(F$2+1))^F$1*(1/(F$2+1))^B1278</f>
        <v>0.0267032062654145</v>
      </c>
      <c r="F1278" s="7" t="n">
        <f aca="false">LN(E1278)</f>
        <v>-3.62297163593856</v>
      </c>
      <c r="H1278" s="10" t="n">
        <f aca="false">IF(C1278&gt;0,COMBIN(C1278-1,B1278-1)*EXP(GAMMALN(I$1+B1278)+GAMMALN(I$2+C1278-B1278)-GAMMALN(K$1+C1278))/K$2,"")</f>
        <v>0.044831491186734</v>
      </c>
      <c r="I1278" s="10" t="n">
        <f aca="false">IF(C1278&gt;0,LN(H1278),"")</f>
        <v>-3.10484445822425</v>
      </c>
    </row>
    <row r="1279" customFormat="false" ht="12.75" hidden="false" customHeight="false" outlineLevel="0" collapsed="false">
      <c r="A1279" s="1" t="n">
        <v>1273</v>
      </c>
      <c r="B1279" s="1" t="n">
        <v>0</v>
      </c>
      <c r="C1279" s="1" t="n">
        <v>0</v>
      </c>
      <c r="E1279" s="10" t="n">
        <f aca="false">EXP(GAMMALN(F$1+B1279)-GAMMALN(F$1)-GAMMALN(B1279+1))*(F$2/(F$2+1))^F$1*(1/(F$2+1))^B1279</f>
        <v>0.556282084626204</v>
      </c>
      <c r="F1279" s="7" t="n">
        <f aca="false">LN(E1279)</f>
        <v>-0.586479766938244</v>
      </c>
      <c r="H1279" s="10" t="str">
        <f aca="false">IF(C1279&gt;0,COMBIN(C1279-1,B1279-1)*EXP(GAMMALN(I$1+B1279)+GAMMALN(I$2+C1279-B1279)-GAMMALN(K$1+C1279))/K$2,"")</f>
        <v/>
      </c>
      <c r="I1279" s="10" t="str">
        <f aca="false">IF(C1279&gt;0,LN(H1279),"")</f>
        <v/>
      </c>
    </row>
    <row r="1280" customFormat="false" ht="12.75" hidden="false" customHeight="false" outlineLevel="0" collapsed="false">
      <c r="A1280" s="1" t="n">
        <v>1274</v>
      </c>
      <c r="B1280" s="1" t="n">
        <v>0</v>
      </c>
      <c r="C1280" s="1" t="n">
        <v>0</v>
      </c>
      <c r="E1280" s="10" t="n">
        <f aca="false">EXP(GAMMALN(F$1+B1280)-GAMMALN(F$1)-GAMMALN(B1280+1))*(F$2/(F$2+1))^F$1*(1/(F$2+1))^B1280</f>
        <v>0.556282084626204</v>
      </c>
      <c r="F1280" s="7" t="n">
        <f aca="false">LN(E1280)</f>
        <v>-0.586479766938244</v>
      </c>
      <c r="H1280" s="10" t="str">
        <f aca="false">IF(C1280&gt;0,COMBIN(C1280-1,B1280-1)*EXP(GAMMALN(I$1+B1280)+GAMMALN(I$2+C1280-B1280)-GAMMALN(K$1+C1280))/K$2,"")</f>
        <v/>
      </c>
      <c r="I1280" s="10" t="str">
        <f aca="false">IF(C1280&gt;0,LN(H1280),"")</f>
        <v/>
      </c>
    </row>
    <row r="1281" customFormat="false" ht="12.75" hidden="false" customHeight="false" outlineLevel="0" collapsed="false">
      <c r="A1281" s="1" t="n">
        <v>1275</v>
      </c>
      <c r="B1281" s="1" t="n">
        <v>0</v>
      </c>
      <c r="C1281" s="1" t="n">
        <v>0</v>
      </c>
      <c r="E1281" s="10" t="n">
        <f aca="false">EXP(GAMMALN(F$1+B1281)-GAMMALN(F$1)-GAMMALN(B1281+1))*(F$2/(F$2+1))^F$1*(1/(F$2+1))^B1281</f>
        <v>0.556282084626204</v>
      </c>
      <c r="F1281" s="7" t="n">
        <f aca="false">LN(E1281)</f>
        <v>-0.586479766938244</v>
      </c>
      <c r="H1281" s="10" t="str">
        <f aca="false">IF(C1281&gt;0,COMBIN(C1281-1,B1281-1)*EXP(GAMMALN(I$1+B1281)+GAMMALN(I$2+C1281-B1281)-GAMMALN(K$1+C1281))/K$2,"")</f>
        <v/>
      </c>
      <c r="I1281" s="10" t="str">
        <f aca="false">IF(C1281&gt;0,LN(H1281),"")</f>
        <v/>
      </c>
    </row>
    <row r="1282" customFormat="false" ht="12.75" hidden="false" customHeight="false" outlineLevel="0" collapsed="false">
      <c r="A1282" s="1" t="n">
        <v>1276</v>
      </c>
      <c r="B1282" s="1" t="n">
        <v>0</v>
      </c>
      <c r="C1282" s="1" t="n">
        <v>0</v>
      </c>
      <c r="E1282" s="10" t="n">
        <f aca="false">EXP(GAMMALN(F$1+B1282)-GAMMALN(F$1)-GAMMALN(B1282+1))*(F$2/(F$2+1))^F$1*(1/(F$2+1))^B1282</f>
        <v>0.556282084626204</v>
      </c>
      <c r="F1282" s="7" t="n">
        <f aca="false">LN(E1282)</f>
        <v>-0.586479766938244</v>
      </c>
      <c r="H1282" s="10" t="str">
        <f aca="false">IF(C1282&gt;0,COMBIN(C1282-1,B1282-1)*EXP(GAMMALN(I$1+B1282)+GAMMALN(I$2+C1282-B1282)-GAMMALN(K$1+C1282))/K$2,"")</f>
        <v/>
      </c>
      <c r="I1282" s="10" t="str">
        <f aca="false">IF(C1282&gt;0,LN(H1282),"")</f>
        <v/>
      </c>
    </row>
    <row r="1283" customFormat="false" ht="12.75" hidden="false" customHeight="false" outlineLevel="0" collapsed="false">
      <c r="A1283" s="1" t="n">
        <v>1277</v>
      </c>
      <c r="B1283" s="1" t="n">
        <v>1</v>
      </c>
      <c r="C1283" s="1" t="n">
        <v>5</v>
      </c>
      <c r="E1283" s="10" t="n">
        <f aca="false">EXP(GAMMALN(F$1+B1283)-GAMMALN(F$1)-GAMMALN(B1283+1))*(F$2/(F$2+1))^F$1*(1/(F$2+1))^B1283</f>
        <v>0.157239056291525</v>
      </c>
      <c r="F1283" s="7" t="n">
        <f aca="false">LN(E1283)</f>
        <v>-1.84998798015391</v>
      </c>
      <c r="H1283" s="10" t="n">
        <f aca="false">IF(C1283&gt;0,COMBIN(C1283-1,B1283-1)*EXP(GAMMALN(I$1+B1283)+GAMMALN(I$2+C1283-B1283)-GAMMALN(K$1+C1283))/K$2,"")</f>
        <v>0.0418281944925001</v>
      </c>
      <c r="I1283" s="10" t="n">
        <f aca="false">IF(C1283&gt;0,LN(H1283),"")</f>
        <v>-3.17418465744069</v>
      </c>
    </row>
    <row r="1284" customFormat="false" ht="12.75" hidden="false" customHeight="false" outlineLevel="0" collapsed="false">
      <c r="A1284" s="1" t="n">
        <v>1278</v>
      </c>
      <c r="B1284" s="1" t="n">
        <v>0</v>
      </c>
      <c r="C1284" s="1" t="n">
        <v>0</v>
      </c>
      <c r="E1284" s="10" t="n">
        <f aca="false">EXP(GAMMALN(F$1+B1284)-GAMMALN(F$1)-GAMMALN(B1284+1))*(F$2/(F$2+1))^F$1*(1/(F$2+1))^B1284</f>
        <v>0.556282084626204</v>
      </c>
      <c r="F1284" s="7" t="n">
        <f aca="false">LN(E1284)</f>
        <v>-0.586479766938244</v>
      </c>
      <c r="H1284" s="10" t="str">
        <f aca="false">IF(C1284&gt;0,COMBIN(C1284-1,B1284-1)*EXP(GAMMALN(I$1+B1284)+GAMMALN(I$2+C1284-B1284)-GAMMALN(K$1+C1284))/K$2,"")</f>
        <v/>
      </c>
      <c r="I1284" s="10" t="str">
        <f aca="false">IF(C1284&gt;0,LN(H1284),"")</f>
        <v/>
      </c>
    </row>
    <row r="1285" customFormat="false" ht="12.75" hidden="false" customHeight="false" outlineLevel="0" collapsed="false">
      <c r="A1285" s="1" t="n">
        <v>1279</v>
      </c>
      <c r="B1285" s="1" t="n">
        <v>1</v>
      </c>
      <c r="C1285" s="1" t="n">
        <v>2</v>
      </c>
      <c r="E1285" s="10" t="n">
        <f aca="false">EXP(GAMMALN(F$1+B1285)-GAMMALN(F$1)-GAMMALN(B1285+1))*(F$2/(F$2+1))^F$1*(1/(F$2+1))^B1285</f>
        <v>0.157239056291525</v>
      </c>
      <c r="F1285" s="7" t="n">
        <f aca="false">LN(E1285)</f>
        <v>-1.84998798015391</v>
      </c>
      <c r="H1285" s="10" t="n">
        <f aca="false">IF(C1285&gt;0,COMBIN(C1285-1,B1285-1)*EXP(GAMMALN(I$1+B1285)+GAMMALN(I$2+C1285-B1285)-GAMMALN(K$1+C1285))/K$2,"")</f>
        <v>0.225451498469821</v>
      </c>
      <c r="I1285" s="10" t="n">
        <f aca="false">IF(C1285&gt;0,LN(H1285),"")</f>
        <v>-1.48965022756441</v>
      </c>
    </row>
    <row r="1286" customFormat="false" ht="12.75" hidden="false" customHeight="false" outlineLevel="0" collapsed="false">
      <c r="A1286" s="1" t="n">
        <v>1280</v>
      </c>
      <c r="B1286" s="1" t="n">
        <v>0</v>
      </c>
      <c r="C1286" s="1" t="n">
        <v>0</v>
      </c>
      <c r="E1286" s="10" t="n">
        <f aca="false">EXP(GAMMALN(F$1+B1286)-GAMMALN(F$1)-GAMMALN(B1286+1))*(F$2/(F$2+1))^F$1*(1/(F$2+1))^B1286</f>
        <v>0.556282084626204</v>
      </c>
      <c r="F1286" s="7" t="n">
        <f aca="false">LN(E1286)</f>
        <v>-0.586479766938244</v>
      </c>
      <c r="H1286" s="10" t="str">
        <f aca="false">IF(C1286&gt;0,COMBIN(C1286-1,B1286-1)*EXP(GAMMALN(I$1+B1286)+GAMMALN(I$2+C1286-B1286)-GAMMALN(K$1+C1286))/K$2,"")</f>
        <v/>
      </c>
      <c r="I1286" s="10" t="str">
        <f aca="false">IF(C1286&gt;0,LN(H1286),"")</f>
        <v/>
      </c>
    </row>
    <row r="1287" customFormat="false" ht="12.75" hidden="false" customHeight="false" outlineLevel="0" collapsed="false">
      <c r="A1287" s="1" t="n">
        <v>1281</v>
      </c>
      <c r="B1287" s="1" t="n">
        <v>1</v>
      </c>
      <c r="C1287" s="1" t="n">
        <v>41</v>
      </c>
      <c r="E1287" s="10" t="n">
        <f aca="false">EXP(GAMMALN(F$1+B1287)-GAMMALN(F$1)-GAMMALN(B1287+1))*(F$2/(F$2+1))^F$1*(1/(F$2+1))^B1287</f>
        <v>0.157239056291525</v>
      </c>
      <c r="F1287" s="7" t="n">
        <f aca="false">LN(E1287)</f>
        <v>-1.84998798015391</v>
      </c>
      <c r="H1287" s="10" t="n">
        <f aca="false">IF(C1287&gt;0,COMBIN(C1287-1,B1287-1)*EXP(GAMMALN(I$1+B1287)+GAMMALN(I$2+C1287-B1287)-GAMMALN(K$1+C1287))/K$2,"")</f>
        <v>1.6417724563896E-005</v>
      </c>
      <c r="I1287" s="10" t="n">
        <f aca="false">IF(C1287&gt;0,LN(H1287),"")</f>
        <v>-11.0171490406501</v>
      </c>
    </row>
    <row r="1288" customFormat="false" ht="12.75" hidden="false" customHeight="false" outlineLevel="0" collapsed="false">
      <c r="A1288" s="1" t="n">
        <v>1282</v>
      </c>
      <c r="B1288" s="1" t="n">
        <v>2</v>
      </c>
      <c r="C1288" s="1" t="n">
        <v>7</v>
      </c>
      <c r="E1288" s="10" t="n">
        <f aca="false">EXP(GAMMALN(F$1+B1288)-GAMMALN(F$1)-GAMMALN(B1288+1))*(F$2/(F$2+1))^F$1*(1/(F$2+1))^B1288</f>
        <v>0.0863823075315697</v>
      </c>
      <c r="F1288" s="7" t="n">
        <f aca="false">LN(E1288)</f>
        <v>-2.44897239808134</v>
      </c>
      <c r="H1288" s="10" t="n">
        <f aca="false">IF(C1288&gt;0,COMBIN(C1288-1,B1288-1)*EXP(GAMMALN(I$1+B1288)+GAMMALN(I$2+C1288-B1288)-GAMMALN(K$1+C1288))/K$2,"")</f>
        <v>0.0548597666806043</v>
      </c>
      <c r="I1288" s="10" t="n">
        <f aca="false">IF(C1288&gt;0,LN(H1288),"")</f>
        <v>-2.90297504647837</v>
      </c>
    </row>
    <row r="1289" customFormat="false" ht="12.75" hidden="false" customHeight="false" outlineLevel="0" collapsed="false">
      <c r="A1289" s="1" t="n">
        <v>1283</v>
      </c>
      <c r="B1289" s="1" t="n">
        <v>8</v>
      </c>
      <c r="C1289" s="1" t="n">
        <v>28</v>
      </c>
      <c r="E1289" s="10" t="n">
        <f aca="false">EXP(GAMMALN(F$1+B1289)-GAMMALN(F$1)-GAMMALN(B1289+1))*(F$2/(F$2+1))^F$1*(1/(F$2+1))^B1289</f>
        <v>0.0107665141247019</v>
      </c>
      <c r="F1289" s="7" t="n">
        <f aca="false">LN(E1289)</f>
        <v>-4.53131450550635</v>
      </c>
      <c r="H1289" s="10" t="n">
        <f aca="false">IF(C1289&gt;0,COMBIN(C1289-1,B1289-1)*EXP(GAMMALN(I$1+B1289)+GAMMALN(I$2+C1289-B1289)-GAMMALN(K$1+C1289))/K$2,"")</f>
        <v>0.0157814414574215</v>
      </c>
      <c r="I1289" s="10" t="n">
        <f aca="false">IF(C1289&gt;0,LN(H1289),"")</f>
        <v>-4.14892062062468</v>
      </c>
    </row>
    <row r="1290" customFormat="false" ht="12.75" hidden="false" customHeight="false" outlineLevel="0" collapsed="false">
      <c r="A1290" s="1" t="n">
        <v>1284</v>
      </c>
      <c r="B1290" s="1" t="n">
        <v>1</v>
      </c>
      <c r="C1290" s="1" t="n">
        <v>4</v>
      </c>
      <c r="E1290" s="10" t="n">
        <f aca="false">EXP(GAMMALN(F$1+B1290)-GAMMALN(F$1)-GAMMALN(B1290+1))*(F$2/(F$2+1))^F$1*(1/(F$2+1))^B1290</f>
        <v>0.157239056291525</v>
      </c>
      <c r="F1290" s="7" t="n">
        <f aca="false">LN(E1290)</f>
        <v>-1.84998798015391</v>
      </c>
      <c r="H1290" s="10" t="n">
        <f aca="false">IF(C1290&gt;0,COMBIN(C1290-1,B1290-1)*EXP(GAMMALN(I$1+B1290)+GAMMALN(I$2+C1290-B1290)-GAMMALN(K$1+C1290))/K$2,"")</f>
        <v>0.0693396495442743</v>
      </c>
      <c r="I1290" s="10" t="n">
        <f aca="false">IF(C1290&gt;0,LN(H1290),"")</f>
        <v>-2.66873839290195</v>
      </c>
    </row>
    <row r="1291" customFormat="false" ht="12.75" hidden="false" customHeight="false" outlineLevel="0" collapsed="false">
      <c r="A1291" s="1" t="n">
        <v>1285</v>
      </c>
      <c r="B1291" s="1" t="n">
        <v>2</v>
      </c>
      <c r="C1291" s="1" t="n">
        <v>4</v>
      </c>
      <c r="E1291" s="10" t="n">
        <f aca="false">EXP(GAMMALN(F$1+B1291)-GAMMALN(F$1)-GAMMALN(B1291+1))*(F$2/(F$2+1))^F$1*(1/(F$2+1))^B1291</f>
        <v>0.0863823075315697</v>
      </c>
      <c r="F1291" s="7" t="n">
        <f aca="false">LN(E1291)</f>
        <v>-2.44897239808134</v>
      </c>
      <c r="H1291" s="10" t="n">
        <f aca="false">IF(C1291&gt;0,COMBIN(C1291-1,B1291-1)*EXP(GAMMALN(I$1+B1291)+GAMMALN(I$2+C1291-B1291)-GAMMALN(K$1+C1291))/K$2,"")</f>
        <v>0.155213364746569</v>
      </c>
      <c r="I1291" s="10" t="n">
        <f aca="false">IF(C1291&gt;0,LN(H1291),"")</f>
        <v>-1.86295456188275</v>
      </c>
    </row>
    <row r="1292" customFormat="false" ht="12.75" hidden="false" customHeight="false" outlineLevel="0" collapsed="false">
      <c r="A1292" s="1" t="n">
        <v>1286</v>
      </c>
      <c r="B1292" s="1" t="n">
        <v>2</v>
      </c>
      <c r="C1292" s="1" t="n">
        <v>2</v>
      </c>
      <c r="E1292" s="10" t="n">
        <f aca="false">EXP(GAMMALN(F$1+B1292)-GAMMALN(F$1)-GAMMALN(B1292+1))*(F$2/(F$2+1))^F$1*(1/(F$2+1))^B1292</f>
        <v>0.0863823075315697</v>
      </c>
      <c r="F1292" s="7" t="n">
        <f aca="false">LN(E1292)</f>
        <v>-2.44897239808134</v>
      </c>
      <c r="H1292" s="10" t="n">
        <f aca="false">IF(C1292&gt;0,COMBIN(C1292-1,B1292-1)*EXP(GAMMALN(I$1+B1292)+GAMMALN(I$2+C1292-B1292)-GAMMALN(K$1+C1292))/K$2,"")</f>
        <v>0.230086657641823</v>
      </c>
      <c r="I1292" s="10" t="n">
        <f aca="false">IF(C1292&gt;0,LN(H1292),"")</f>
        <v>-1.46929926866407</v>
      </c>
    </row>
    <row r="1293" customFormat="false" ht="12.75" hidden="false" customHeight="false" outlineLevel="0" collapsed="false">
      <c r="A1293" s="1" t="n">
        <v>1287</v>
      </c>
      <c r="B1293" s="1" t="n">
        <v>0</v>
      </c>
      <c r="C1293" s="1" t="n">
        <v>0</v>
      </c>
      <c r="E1293" s="10" t="n">
        <f aca="false">EXP(GAMMALN(F$1+B1293)-GAMMALN(F$1)-GAMMALN(B1293+1))*(F$2/(F$2+1))^F$1*(1/(F$2+1))^B1293</f>
        <v>0.556282084626204</v>
      </c>
      <c r="F1293" s="7" t="n">
        <f aca="false">LN(E1293)</f>
        <v>-0.586479766938244</v>
      </c>
      <c r="H1293" s="10" t="str">
        <f aca="false">IF(C1293&gt;0,COMBIN(C1293-1,B1293-1)*EXP(GAMMALN(I$1+B1293)+GAMMALN(I$2+C1293-B1293)-GAMMALN(K$1+C1293))/K$2,"")</f>
        <v/>
      </c>
      <c r="I1293" s="10" t="str">
        <f aca="false">IF(C1293&gt;0,LN(H1293),"")</f>
        <v/>
      </c>
    </row>
    <row r="1294" customFormat="false" ht="12.75" hidden="false" customHeight="false" outlineLevel="0" collapsed="false">
      <c r="A1294" s="1" t="n">
        <v>1288</v>
      </c>
      <c r="B1294" s="1" t="n">
        <v>0</v>
      </c>
      <c r="C1294" s="1" t="n">
        <v>0</v>
      </c>
      <c r="E1294" s="10" t="n">
        <f aca="false">EXP(GAMMALN(F$1+B1294)-GAMMALN(F$1)-GAMMALN(B1294+1))*(F$2/(F$2+1))^F$1*(1/(F$2+1))^B1294</f>
        <v>0.556282084626204</v>
      </c>
      <c r="F1294" s="7" t="n">
        <f aca="false">LN(E1294)</f>
        <v>-0.586479766938244</v>
      </c>
      <c r="H1294" s="10" t="str">
        <f aca="false">IF(C1294&gt;0,COMBIN(C1294-1,B1294-1)*EXP(GAMMALN(I$1+B1294)+GAMMALN(I$2+C1294-B1294)-GAMMALN(K$1+C1294))/K$2,"")</f>
        <v/>
      </c>
      <c r="I1294" s="10" t="str">
        <f aca="false">IF(C1294&gt;0,LN(H1294),"")</f>
        <v/>
      </c>
    </row>
    <row r="1295" customFormat="false" ht="12.75" hidden="false" customHeight="false" outlineLevel="0" collapsed="false">
      <c r="A1295" s="1" t="n">
        <v>1289</v>
      </c>
      <c r="B1295" s="1" t="n">
        <v>0</v>
      </c>
      <c r="C1295" s="1" t="n">
        <v>0</v>
      </c>
      <c r="E1295" s="10" t="n">
        <f aca="false">EXP(GAMMALN(F$1+B1295)-GAMMALN(F$1)-GAMMALN(B1295+1))*(F$2/(F$2+1))^F$1*(1/(F$2+1))^B1295</f>
        <v>0.556282084626204</v>
      </c>
      <c r="F1295" s="7" t="n">
        <f aca="false">LN(E1295)</f>
        <v>-0.586479766938244</v>
      </c>
      <c r="H1295" s="10" t="str">
        <f aca="false">IF(C1295&gt;0,COMBIN(C1295-1,B1295-1)*EXP(GAMMALN(I$1+B1295)+GAMMALN(I$2+C1295-B1295)-GAMMALN(K$1+C1295))/K$2,"")</f>
        <v/>
      </c>
      <c r="I1295" s="10" t="str">
        <f aca="false">IF(C1295&gt;0,LN(H1295),"")</f>
        <v/>
      </c>
    </row>
    <row r="1296" customFormat="false" ht="12.75" hidden="false" customHeight="false" outlineLevel="0" collapsed="false">
      <c r="A1296" s="1" t="n">
        <v>1290</v>
      </c>
      <c r="B1296" s="1" t="n">
        <v>0</v>
      </c>
      <c r="C1296" s="1" t="n">
        <v>0</v>
      </c>
      <c r="E1296" s="10" t="n">
        <f aca="false">EXP(GAMMALN(F$1+B1296)-GAMMALN(F$1)-GAMMALN(B1296+1))*(F$2/(F$2+1))^F$1*(1/(F$2+1))^B1296</f>
        <v>0.556282084626204</v>
      </c>
      <c r="F1296" s="7" t="n">
        <f aca="false">LN(E1296)</f>
        <v>-0.586479766938244</v>
      </c>
      <c r="H1296" s="10" t="str">
        <f aca="false">IF(C1296&gt;0,COMBIN(C1296-1,B1296-1)*EXP(GAMMALN(I$1+B1296)+GAMMALN(I$2+C1296-B1296)-GAMMALN(K$1+C1296))/K$2,"")</f>
        <v/>
      </c>
      <c r="I1296" s="10" t="str">
        <f aca="false">IF(C1296&gt;0,LN(H1296),"")</f>
        <v/>
      </c>
    </row>
    <row r="1297" customFormat="false" ht="12.75" hidden="false" customHeight="false" outlineLevel="0" collapsed="false">
      <c r="A1297" s="1" t="n">
        <v>1291</v>
      </c>
      <c r="B1297" s="1" t="n">
        <v>1</v>
      </c>
      <c r="C1297" s="1" t="n">
        <v>1</v>
      </c>
      <c r="E1297" s="10" t="n">
        <f aca="false">EXP(GAMMALN(F$1+B1297)-GAMMALN(F$1)-GAMMALN(B1297+1))*(F$2/(F$2+1))^F$1*(1/(F$2+1))^B1297</f>
        <v>0.157239056291525</v>
      </c>
      <c r="F1297" s="7" t="n">
        <f aca="false">LN(E1297)</f>
        <v>-1.84998798015391</v>
      </c>
      <c r="H1297" s="10" t="n">
        <f aca="false">IF(C1297&gt;0,COMBIN(C1297-1,B1297-1)*EXP(GAMMALN(I$1+B1297)+GAMMALN(I$2+C1297-B1297)-GAMMALN(K$1+C1297))/K$2,"")</f>
        <v>0.455538156111644</v>
      </c>
      <c r="I1297" s="10" t="n">
        <f aca="false">IF(C1297&gt;0,LN(H1297),"")</f>
        <v>-0.786275798256632</v>
      </c>
    </row>
    <row r="1298" customFormat="false" ht="12.75" hidden="false" customHeight="false" outlineLevel="0" collapsed="false">
      <c r="A1298" s="1" t="n">
        <v>1292</v>
      </c>
      <c r="B1298" s="1" t="n">
        <v>0</v>
      </c>
      <c r="C1298" s="1" t="n">
        <v>0</v>
      </c>
      <c r="E1298" s="10" t="n">
        <f aca="false">EXP(GAMMALN(F$1+B1298)-GAMMALN(F$1)-GAMMALN(B1298+1))*(F$2/(F$2+1))^F$1*(1/(F$2+1))^B1298</f>
        <v>0.556282084626204</v>
      </c>
      <c r="F1298" s="7" t="n">
        <f aca="false">LN(E1298)</f>
        <v>-0.586479766938244</v>
      </c>
      <c r="H1298" s="10" t="str">
        <f aca="false">IF(C1298&gt;0,COMBIN(C1298-1,B1298-1)*EXP(GAMMALN(I$1+B1298)+GAMMALN(I$2+C1298-B1298)-GAMMALN(K$1+C1298))/K$2,"")</f>
        <v/>
      </c>
      <c r="I1298" s="10" t="str">
        <f aca="false">IF(C1298&gt;0,LN(H1298),"")</f>
        <v/>
      </c>
    </row>
    <row r="1299" customFormat="false" ht="12.75" hidden="false" customHeight="false" outlineLevel="0" collapsed="false">
      <c r="A1299" s="1" t="n">
        <v>1293</v>
      </c>
      <c r="B1299" s="1" t="n">
        <v>0</v>
      </c>
      <c r="C1299" s="1" t="n">
        <v>0</v>
      </c>
      <c r="E1299" s="10" t="n">
        <f aca="false">EXP(GAMMALN(F$1+B1299)-GAMMALN(F$1)-GAMMALN(B1299+1))*(F$2/(F$2+1))^F$1*(1/(F$2+1))^B1299</f>
        <v>0.556282084626204</v>
      </c>
      <c r="F1299" s="7" t="n">
        <f aca="false">LN(E1299)</f>
        <v>-0.586479766938244</v>
      </c>
      <c r="H1299" s="10" t="str">
        <f aca="false">IF(C1299&gt;0,COMBIN(C1299-1,B1299-1)*EXP(GAMMALN(I$1+B1299)+GAMMALN(I$2+C1299-B1299)-GAMMALN(K$1+C1299))/K$2,"")</f>
        <v/>
      </c>
      <c r="I1299" s="10" t="str">
        <f aca="false">IF(C1299&gt;0,LN(H1299),"")</f>
        <v/>
      </c>
    </row>
    <row r="1300" customFormat="false" ht="12.75" hidden="false" customHeight="false" outlineLevel="0" collapsed="false">
      <c r="A1300" s="1" t="n">
        <v>1294</v>
      </c>
      <c r="B1300" s="1" t="n">
        <v>1</v>
      </c>
      <c r="C1300" s="1" t="n">
        <v>3</v>
      </c>
      <c r="E1300" s="10" t="n">
        <f aca="false">EXP(GAMMALN(F$1+B1300)-GAMMALN(F$1)-GAMMALN(B1300+1))*(F$2/(F$2+1))^F$1*(1/(F$2+1))^B1300</f>
        <v>0.157239056291525</v>
      </c>
      <c r="F1300" s="7" t="n">
        <f aca="false">LN(E1300)</f>
        <v>-1.84998798015391</v>
      </c>
      <c r="H1300" s="10" t="n">
        <f aca="false">IF(C1300&gt;0,COMBIN(C1300-1,B1300-1)*EXP(GAMMALN(I$1+B1300)+GAMMALN(I$2+C1300-B1300)-GAMMALN(K$1+C1300))/K$2,"")</f>
        <v>0.12107743779313</v>
      </c>
      <c r="I1300" s="10" t="n">
        <f aca="false">IF(C1300&gt;0,LN(H1300),"")</f>
        <v>-2.11132495632498</v>
      </c>
    </row>
    <row r="1301" customFormat="false" ht="12.75" hidden="false" customHeight="false" outlineLevel="0" collapsed="false">
      <c r="A1301" s="1" t="n">
        <v>1295</v>
      </c>
      <c r="B1301" s="1" t="n">
        <v>0</v>
      </c>
      <c r="C1301" s="1" t="n">
        <v>0</v>
      </c>
      <c r="E1301" s="10" t="n">
        <f aca="false">EXP(GAMMALN(F$1+B1301)-GAMMALN(F$1)-GAMMALN(B1301+1))*(F$2/(F$2+1))^F$1*(1/(F$2+1))^B1301</f>
        <v>0.556282084626204</v>
      </c>
      <c r="F1301" s="7" t="n">
        <f aca="false">LN(E1301)</f>
        <v>-0.586479766938244</v>
      </c>
      <c r="H1301" s="10" t="str">
        <f aca="false">IF(C1301&gt;0,COMBIN(C1301-1,B1301-1)*EXP(GAMMALN(I$1+B1301)+GAMMALN(I$2+C1301-B1301)-GAMMALN(K$1+C1301))/K$2,"")</f>
        <v/>
      </c>
      <c r="I1301" s="10" t="str">
        <f aca="false">IF(C1301&gt;0,LN(H1301),"")</f>
        <v/>
      </c>
    </row>
    <row r="1302" customFormat="false" ht="12.75" hidden="false" customHeight="false" outlineLevel="0" collapsed="false">
      <c r="A1302" s="1" t="n">
        <v>1296</v>
      </c>
      <c r="B1302" s="1" t="n">
        <v>0</v>
      </c>
      <c r="C1302" s="1" t="n">
        <v>0</v>
      </c>
      <c r="E1302" s="10" t="n">
        <f aca="false">EXP(GAMMALN(F$1+B1302)-GAMMALN(F$1)-GAMMALN(B1302+1))*(F$2/(F$2+1))^F$1*(1/(F$2+1))^B1302</f>
        <v>0.556282084626204</v>
      </c>
      <c r="F1302" s="7" t="n">
        <f aca="false">LN(E1302)</f>
        <v>-0.586479766938244</v>
      </c>
      <c r="H1302" s="10" t="str">
        <f aca="false">IF(C1302&gt;0,COMBIN(C1302-1,B1302-1)*EXP(GAMMALN(I$1+B1302)+GAMMALN(I$2+C1302-B1302)-GAMMALN(K$1+C1302))/K$2,"")</f>
        <v/>
      </c>
      <c r="I1302" s="10" t="str">
        <f aca="false">IF(C1302&gt;0,LN(H1302),"")</f>
        <v/>
      </c>
    </row>
    <row r="1303" customFormat="false" ht="12.75" hidden="false" customHeight="false" outlineLevel="0" collapsed="false">
      <c r="A1303" s="1" t="n">
        <v>1297</v>
      </c>
      <c r="B1303" s="1" t="n">
        <v>1</v>
      </c>
      <c r="C1303" s="1" t="n">
        <v>6</v>
      </c>
      <c r="E1303" s="10" t="n">
        <f aca="false">EXP(GAMMALN(F$1+B1303)-GAMMALN(F$1)-GAMMALN(B1303+1))*(F$2/(F$2+1))^F$1*(1/(F$2+1))^B1303</f>
        <v>0.157239056291525</v>
      </c>
      <c r="F1303" s="7" t="n">
        <f aca="false">LN(E1303)</f>
        <v>-1.84998798015391</v>
      </c>
      <c r="H1303" s="10" t="n">
        <f aca="false">IF(C1303&gt;0,COMBIN(C1303-1,B1303-1)*EXP(GAMMALN(I$1+B1303)+GAMMALN(I$2+C1303-B1303)-GAMMALN(K$1+C1303))/K$2,"")</f>
        <v>0.026339546229894</v>
      </c>
      <c r="I1303" s="10" t="n">
        <f aca="false">IF(C1303&gt;0,LN(H1303),"")</f>
        <v>-3.6366838102302</v>
      </c>
    </row>
    <row r="1304" customFormat="false" ht="12.75" hidden="false" customHeight="false" outlineLevel="0" collapsed="false">
      <c r="A1304" s="1" t="n">
        <v>1298</v>
      </c>
      <c r="B1304" s="1" t="n">
        <v>0</v>
      </c>
      <c r="C1304" s="1" t="n">
        <v>0</v>
      </c>
      <c r="E1304" s="10" t="n">
        <f aca="false">EXP(GAMMALN(F$1+B1304)-GAMMALN(F$1)-GAMMALN(B1304+1))*(F$2/(F$2+1))^F$1*(1/(F$2+1))^B1304</f>
        <v>0.556282084626204</v>
      </c>
      <c r="F1304" s="7" t="n">
        <f aca="false">LN(E1304)</f>
        <v>-0.586479766938244</v>
      </c>
      <c r="H1304" s="10" t="str">
        <f aca="false">IF(C1304&gt;0,COMBIN(C1304-1,B1304-1)*EXP(GAMMALN(I$1+B1304)+GAMMALN(I$2+C1304-B1304)-GAMMALN(K$1+C1304))/K$2,"")</f>
        <v/>
      </c>
      <c r="I1304" s="10" t="str">
        <f aca="false">IF(C1304&gt;0,LN(H1304),"")</f>
        <v/>
      </c>
    </row>
    <row r="1305" customFormat="false" ht="12.75" hidden="false" customHeight="false" outlineLevel="0" collapsed="false">
      <c r="A1305" s="1" t="n">
        <v>1299</v>
      </c>
      <c r="B1305" s="1" t="n">
        <v>0</v>
      </c>
      <c r="C1305" s="1" t="n">
        <v>0</v>
      </c>
      <c r="E1305" s="10" t="n">
        <f aca="false">EXP(GAMMALN(F$1+B1305)-GAMMALN(F$1)-GAMMALN(B1305+1))*(F$2/(F$2+1))^F$1*(1/(F$2+1))^B1305</f>
        <v>0.556282084626204</v>
      </c>
      <c r="F1305" s="7" t="n">
        <f aca="false">LN(E1305)</f>
        <v>-0.586479766938244</v>
      </c>
      <c r="H1305" s="10" t="str">
        <f aca="false">IF(C1305&gt;0,COMBIN(C1305-1,B1305-1)*EXP(GAMMALN(I$1+B1305)+GAMMALN(I$2+C1305-B1305)-GAMMALN(K$1+C1305))/K$2,"")</f>
        <v/>
      </c>
      <c r="I1305" s="10" t="str">
        <f aca="false">IF(C1305&gt;0,LN(H1305),"")</f>
        <v/>
      </c>
    </row>
    <row r="1306" customFormat="false" ht="12.75" hidden="false" customHeight="false" outlineLevel="0" collapsed="false">
      <c r="A1306" s="1" t="n">
        <v>1300</v>
      </c>
      <c r="B1306" s="1" t="n">
        <v>0</v>
      </c>
      <c r="C1306" s="1" t="n">
        <v>0</v>
      </c>
      <c r="E1306" s="10" t="n">
        <f aca="false">EXP(GAMMALN(F$1+B1306)-GAMMALN(F$1)-GAMMALN(B1306+1))*(F$2/(F$2+1))^F$1*(1/(F$2+1))^B1306</f>
        <v>0.556282084626204</v>
      </c>
      <c r="F1306" s="7" t="n">
        <f aca="false">LN(E1306)</f>
        <v>-0.586479766938244</v>
      </c>
      <c r="H1306" s="10" t="str">
        <f aca="false">IF(C1306&gt;0,COMBIN(C1306-1,B1306-1)*EXP(GAMMALN(I$1+B1306)+GAMMALN(I$2+C1306-B1306)-GAMMALN(K$1+C1306))/K$2,"")</f>
        <v/>
      </c>
      <c r="I1306" s="10" t="str">
        <f aca="false">IF(C1306&gt;0,LN(H1306),"")</f>
        <v/>
      </c>
    </row>
    <row r="1307" customFormat="false" ht="12.75" hidden="false" customHeight="false" outlineLevel="0" collapsed="false">
      <c r="A1307" s="1" t="n">
        <v>1301</v>
      </c>
      <c r="B1307" s="1" t="n">
        <v>0</v>
      </c>
      <c r="C1307" s="1" t="n">
        <v>0</v>
      </c>
      <c r="E1307" s="10" t="n">
        <f aca="false">EXP(GAMMALN(F$1+B1307)-GAMMALN(F$1)-GAMMALN(B1307+1))*(F$2/(F$2+1))^F$1*(1/(F$2+1))^B1307</f>
        <v>0.556282084626204</v>
      </c>
      <c r="F1307" s="7" t="n">
        <f aca="false">LN(E1307)</f>
        <v>-0.586479766938244</v>
      </c>
      <c r="H1307" s="10" t="str">
        <f aca="false">IF(C1307&gt;0,COMBIN(C1307-1,B1307-1)*EXP(GAMMALN(I$1+B1307)+GAMMALN(I$2+C1307-B1307)-GAMMALN(K$1+C1307))/K$2,"")</f>
        <v/>
      </c>
      <c r="I1307" s="10" t="str">
        <f aca="false">IF(C1307&gt;0,LN(H1307),"")</f>
        <v/>
      </c>
    </row>
    <row r="1308" customFormat="false" ht="12.75" hidden="false" customHeight="false" outlineLevel="0" collapsed="false">
      <c r="A1308" s="1" t="n">
        <v>1302</v>
      </c>
      <c r="B1308" s="1" t="n">
        <v>0</v>
      </c>
      <c r="C1308" s="1" t="n">
        <v>0</v>
      </c>
      <c r="E1308" s="10" t="n">
        <f aca="false">EXP(GAMMALN(F$1+B1308)-GAMMALN(F$1)-GAMMALN(B1308+1))*(F$2/(F$2+1))^F$1*(1/(F$2+1))^B1308</f>
        <v>0.556282084626204</v>
      </c>
      <c r="F1308" s="7" t="n">
        <f aca="false">LN(E1308)</f>
        <v>-0.586479766938244</v>
      </c>
      <c r="H1308" s="10" t="str">
        <f aca="false">IF(C1308&gt;0,COMBIN(C1308-1,B1308-1)*EXP(GAMMALN(I$1+B1308)+GAMMALN(I$2+C1308-B1308)-GAMMALN(K$1+C1308))/K$2,"")</f>
        <v/>
      </c>
      <c r="I1308" s="10" t="str">
        <f aca="false">IF(C1308&gt;0,LN(H1308),"")</f>
        <v/>
      </c>
    </row>
    <row r="1309" customFormat="false" ht="12.75" hidden="false" customHeight="false" outlineLevel="0" collapsed="false">
      <c r="A1309" s="1" t="n">
        <v>1303</v>
      </c>
      <c r="B1309" s="1" t="n">
        <v>0</v>
      </c>
      <c r="C1309" s="1" t="n">
        <v>0</v>
      </c>
      <c r="E1309" s="10" t="n">
        <f aca="false">EXP(GAMMALN(F$1+B1309)-GAMMALN(F$1)-GAMMALN(B1309+1))*(F$2/(F$2+1))^F$1*(1/(F$2+1))^B1309</f>
        <v>0.556282084626204</v>
      </c>
      <c r="F1309" s="7" t="n">
        <f aca="false">LN(E1309)</f>
        <v>-0.586479766938244</v>
      </c>
      <c r="H1309" s="10" t="str">
        <f aca="false">IF(C1309&gt;0,COMBIN(C1309-1,B1309-1)*EXP(GAMMALN(I$1+B1309)+GAMMALN(I$2+C1309-B1309)-GAMMALN(K$1+C1309))/K$2,"")</f>
        <v/>
      </c>
      <c r="I1309" s="10" t="str">
        <f aca="false">IF(C1309&gt;0,LN(H1309),"")</f>
        <v/>
      </c>
    </row>
    <row r="1310" customFormat="false" ht="12.75" hidden="false" customHeight="false" outlineLevel="0" collapsed="false">
      <c r="A1310" s="1" t="n">
        <v>1304</v>
      </c>
      <c r="B1310" s="1" t="n">
        <v>1</v>
      </c>
      <c r="C1310" s="1" t="n">
        <v>1</v>
      </c>
      <c r="E1310" s="10" t="n">
        <f aca="false">EXP(GAMMALN(F$1+B1310)-GAMMALN(F$1)-GAMMALN(B1310+1))*(F$2/(F$2+1))^F$1*(1/(F$2+1))^B1310</f>
        <v>0.157239056291525</v>
      </c>
      <c r="F1310" s="7" t="n">
        <f aca="false">LN(E1310)</f>
        <v>-1.84998798015391</v>
      </c>
      <c r="H1310" s="10" t="n">
        <f aca="false">IF(C1310&gt;0,COMBIN(C1310-1,B1310-1)*EXP(GAMMALN(I$1+B1310)+GAMMALN(I$2+C1310-B1310)-GAMMALN(K$1+C1310))/K$2,"")</f>
        <v>0.455538156111644</v>
      </c>
      <c r="I1310" s="10" t="n">
        <f aca="false">IF(C1310&gt;0,LN(H1310),"")</f>
        <v>-0.786275798256632</v>
      </c>
    </row>
    <row r="1311" customFormat="false" ht="12.75" hidden="false" customHeight="false" outlineLevel="0" collapsed="false">
      <c r="A1311" s="1" t="n">
        <v>1305</v>
      </c>
      <c r="B1311" s="1" t="n">
        <v>0</v>
      </c>
      <c r="C1311" s="1" t="n">
        <v>0</v>
      </c>
      <c r="E1311" s="10" t="n">
        <f aca="false">EXP(GAMMALN(F$1+B1311)-GAMMALN(F$1)-GAMMALN(B1311+1))*(F$2/(F$2+1))^F$1*(1/(F$2+1))^B1311</f>
        <v>0.556282084626204</v>
      </c>
      <c r="F1311" s="7" t="n">
        <f aca="false">LN(E1311)</f>
        <v>-0.586479766938244</v>
      </c>
      <c r="H1311" s="10" t="str">
        <f aca="false">IF(C1311&gt;0,COMBIN(C1311-1,B1311-1)*EXP(GAMMALN(I$1+B1311)+GAMMALN(I$2+C1311-B1311)-GAMMALN(K$1+C1311))/K$2,"")</f>
        <v/>
      </c>
      <c r="I1311" s="10" t="str">
        <f aca="false">IF(C1311&gt;0,LN(H1311),"")</f>
        <v/>
      </c>
    </row>
    <row r="1312" customFormat="false" ht="12.75" hidden="false" customHeight="false" outlineLevel="0" collapsed="false">
      <c r="A1312" s="1" t="n">
        <v>1306</v>
      </c>
      <c r="B1312" s="1" t="n">
        <v>2</v>
      </c>
      <c r="C1312" s="1" t="n">
        <v>2</v>
      </c>
      <c r="E1312" s="10" t="n">
        <f aca="false">EXP(GAMMALN(F$1+B1312)-GAMMALN(F$1)-GAMMALN(B1312+1))*(F$2/(F$2+1))^F$1*(1/(F$2+1))^B1312</f>
        <v>0.0863823075315697</v>
      </c>
      <c r="F1312" s="7" t="n">
        <f aca="false">LN(E1312)</f>
        <v>-2.44897239808134</v>
      </c>
      <c r="H1312" s="10" t="n">
        <f aca="false">IF(C1312&gt;0,COMBIN(C1312-1,B1312-1)*EXP(GAMMALN(I$1+B1312)+GAMMALN(I$2+C1312-B1312)-GAMMALN(K$1+C1312))/K$2,"")</f>
        <v>0.230086657641823</v>
      </c>
      <c r="I1312" s="10" t="n">
        <f aca="false">IF(C1312&gt;0,LN(H1312),"")</f>
        <v>-1.46929926866407</v>
      </c>
    </row>
    <row r="1313" customFormat="false" ht="12.75" hidden="false" customHeight="false" outlineLevel="0" collapsed="false">
      <c r="A1313" s="1" t="n">
        <v>1307</v>
      </c>
      <c r="B1313" s="1" t="n">
        <v>0</v>
      </c>
      <c r="C1313" s="1" t="n">
        <v>0</v>
      </c>
      <c r="E1313" s="10" t="n">
        <f aca="false">EXP(GAMMALN(F$1+B1313)-GAMMALN(F$1)-GAMMALN(B1313+1))*(F$2/(F$2+1))^F$1*(1/(F$2+1))^B1313</f>
        <v>0.556282084626204</v>
      </c>
      <c r="F1313" s="7" t="n">
        <f aca="false">LN(E1313)</f>
        <v>-0.586479766938244</v>
      </c>
      <c r="H1313" s="10" t="str">
        <f aca="false">IF(C1313&gt;0,COMBIN(C1313-1,B1313-1)*EXP(GAMMALN(I$1+B1313)+GAMMALN(I$2+C1313-B1313)-GAMMALN(K$1+C1313))/K$2,"")</f>
        <v/>
      </c>
      <c r="I1313" s="10" t="str">
        <f aca="false">IF(C1313&gt;0,LN(H1313),"")</f>
        <v/>
      </c>
    </row>
    <row r="1314" customFormat="false" ht="12.75" hidden="false" customHeight="false" outlineLevel="0" collapsed="false">
      <c r="A1314" s="1" t="n">
        <v>1308</v>
      </c>
      <c r="B1314" s="1" t="n">
        <v>0</v>
      </c>
      <c r="C1314" s="1" t="n">
        <v>0</v>
      </c>
      <c r="E1314" s="10" t="n">
        <f aca="false">EXP(GAMMALN(F$1+B1314)-GAMMALN(F$1)-GAMMALN(B1314+1))*(F$2/(F$2+1))^F$1*(1/(F$2+1))^B1314</f>
        <v>0.556282084626204</v>
      </c>
      <c r="F1314" s="7" t="n">
        <f aca="false">LN(E1314)</f>
        <v>-0.586479766938244</v>
      </c>
      <c r="H1314" s="10" t="str">
        <f aca="false">IF(C1314&gt;0,COMBIN(C1314-1,B1314-1)*EXP(GAMMALN(I$1+B1314)+GAMMALN(I$2+C1314-B1314)-GAMMALN(K$1+C1314))/K$2,"")</f>
        <v/>
      </c>
      <c r="I1314" s="10" t="str">
        <f aca="false">IF(C1314&gt;0,LN(H1314),"")</f>
        <v/>
      </c>
    </row>
    <row r="1315" customFormat="false" ht="12.75" hidden="false" customHeight="false" outlineLevel="0" collapsed="false">
      <c r="A1315" s="1" t="n">
        <v>1309</v>
      </c>
      <c r="B1315" s="1" t="n">
        <v>0</v>
      </c>
      <c r="C1315" s="1" t="n">
        <v>0</v>
      </c>
      <c r="E1315" s="10" t="n">
        <f aca="false">EXP(GAMMALN(F$1+B1315)-GAMMALN(F$1)-GAMMALN(B1315+1))*(F$2/(F$2+1))^F$1*(1/(F$2+1))^B1315</f>
        <v>0.556282084626204</v>
      </c>
      <c r="F1315" s="7" t="n">
        <f aca="false">LN(E1315)</f>
        <v>-0.586479766938244</v>
      </c>
      <c r="H1315" s="10" t="str">
        <f aca="false">IF(C1315&gt;0,COMBIN(C1315-1,B1315-1)*EXP(GAMMALN(I$1+B1315)+GAMMALN(I$2+C1315-B1315)-GAMMALN(K$1+C1315))/K$2,"")</f>
        <v/>
      </c>
      <c r="I1315" s="10" t="str">
        <f aca="false">IF(C1315&gt;0,LN(H1315),"")</f>
        <v/>
      </c>
    </row>
    <row r="1316" customFormat="false" ht="12.75" hidden="false" customHeight="false" outlineLevel="0" collapsed="false">
      <c r="A1316" s="1" t="n">
        <v>1310</v>
      </c>
      <c r="B1316" s="1" t="n">
        <v>0</v>
      </c>
      <c r="C1316" s="1" t="n">
        <v>0</v>
      </c>
      <c r="E1316" s="10" t="n">
        <f aca="false">EXP(GAMMALN(F$1+B1316)-GAMMALN(F$1)-GAMMALN(B1316+1))*(F$2/(F$2+1))^F$1*(1/(F$2+1))^B1316</f>
        <v>0.556282084626204</v>
      </c>
      <c r="F1316" s="7" t="n">
        <f aca="false">LN(E1316)</f>
        <v>-0.586479766938244</v>
      </c>
      <c r="H1316" s="10" t="str">
        <f aca="false">IF(C1316&gt;0,COMBIN(C1316-1,B1316-1)*EXP(GAMMALN(I$1+B1316)+GAMMALN(I$2+C1316-B1316)-GAMMALN(K$1+C1316))/K$2,"")</f>
        <v/>
      </c>
      <c r="I1316" s="10" t="str">
        <f aca="false">IF(C1316&gt;0,LN(H1316),"")</f>
        <v/>
      </c>
    </row>
    <row r="1317" customFormat="false" ht="12.75" hidden="false" customHeight="false" outlineLevel="0" collapsed="false">
      <c r="A1317" s="1" t="n">
        <v>1311</v>
      </c>
      <c r="B1317" s="1" t="n">
        <v>1</v>
      </c>
      <c r="C1317" s="1" t="n">
        <v>10</v>
      </c>
      <c r="E1317" s="10" t="n">
        <f aca="false">EXP(GAMMALN(F$1+B1317)-GAMMALN(F$1)-GAMMALN(B1317+1))*(F$2/(F$2+1))^F$1*(1/(F$2+1))^B1317</f>
        <v>0.157239056291525</v>
      </c>
      <c r="F1317" s="7" t="n">
        <f aca="false">LN(E1317)</f>
        <v>-1.84998798015391</v>
      </c>
      <c r="H1317" s="10" t="n">
        <f aca="false">IF(C1317&gt;0,COMBIN(C1317-1,B1317-1)*EXP(GAMMALN(I$1+B1317)+GAMMALN(I$2+C1317-B1317)-GAMMALN(K$1+C1317))/K$2,"")</f>
        <v>0.00566590978912127</v>
      </c>
      <c r="I1317" s="10" t="n">
        <f aca="false">IF(C1317&gt;0,LN(H1317),"")</f>
        <v>-5.17328779914051</v>
      </c>
    </row>
    <row r="1318" customFormat="false" ht="12.75" hidden="false" customHeight="false" outlineLevel="0" collapsed="false">
      <c r="A1318" s="1" t="n">
        <v>1312</v>
      </c>
      <c r="B1318" s="1" t="n">
        <v>4</v>
      </c>
      <c r="C1318" s="1" t="n">
        <v>4</v>
      </c>
      <c r="E1318" s="10" t="n">
        <f aca="false">EXP(GAMMALN(F$1+B1318)-GAMMALN(F$1)-GAMMALN(B1318+1))*(F$2/(F$2+1))^F$1*(1/(F$2+1))^B1318</f>
        <v>0.0376422536748885</v>
      </c>
      <c r="F1318" s="7" t="n">
        <f aca="false">LN(E1318)</f>
        <v>-3.27962809159168</v>
      </c>
      <c r="H1318" s="10" t="n">
        <f aca="false">IF(C1318&gt;0,COMBIN(C1318-1,B1318-1)*EXP(GAMMALN(I$1+B1318)+GAMMALN(I$2+C1318-B1318)-GAMMALN(K$1+C1318))/K$2,"")</f>
        <v>0.0730763245372972</v>
      </c>
      <c r="I1318" s="10" t="n">
        <f aca="false">IF(C1318&gt;0,LN(H1318),"")</f>
        <v>-2.61625084242488</v>
      </c>
    </row>
    <row r="1319" customFormat="false" ht="12.75" hidden="false" customHeight="false" outlineLevel="0" collapsed="false">
      <c r="A1319" s="1" t="n">
        <v>1313</v>
      </c>
      <c r="B1319" s="1" t="n">
        <v>0</v>
      </c>
      <c r="C1319" s="1" t="n">
        <v>0</v>
      </c>
      <c r="E1319" s="10" t="n">
        <f aca="false">EXP(GAMMALN(F$1+B1319)-GAMMALN(F$1)-GAMMALN(B1319+1))*(F$2/(F$2+1))^F$1*(1/(F$2+1))^B1319</f>
        <v>0.556282084626204</v>
      </c>
      <c r="F1319" s="7" t="n">
        <f aca="false">LN(E1319)</f>
        <v>-0.586479766938244</v>
      </c>
      <c r="H1319" s="10" t="str">
        <f aca="false">IF(C1319&gt;0,COMBIN(C1319-1,B1319-1)*EXP(GAMMALN(I$1+B1319)+GAMMALN(I$2+C1319-B1319)-GAMMALN(K$1+C1319))/K$2,"")</f>
        <v/>
      </c>
      <c r="I1319" s="10" t="str">
        <f aca="false">IF(C1319&gt;0,LN(H1319),"")</f>
        <v/>
      </c>
    </row>
    <row r="1320" customFormat="false" ht="12.75" hidden="false" customHeight="false" outlineLevel="0" collapsed="false">
      <c r="A1320" s="1" t="n">
        <v>1314</v>
      </c>
      <c r="B1320" s="1" t="n">
        <v>3</v>
      </c>
      <c r="C1320" s="1" t="n">
        <v>5</v>
      </c>
      <c r="E1320" s="10" t="n">
        <f aca="false">EXP(GAMMALN(F$1+B1320)-GAMMALN(F$1)-GAMMALN(B1320+1))*(F$2/(F$2+1))^F$1*(1/(F$2+1))^B1320</f>
        <v>0.0551354219762594</v>
      </c>
      <c r="F1320" s="7" t="n">
        <f aca="false">LN(E1320)</f>
        <v>-2.89796290229104</v>
      </c>
      <c r="H1320" s="10" t="n">
        <f aca="false">IF(C1320&gt;0,COMBIN(C1320-1,B1320-1)*EXP(GAMMALN(I$1+B1320)+GAMMALN(I$2+C1320-B1320)-GAMMALN(K$1+C1320))/K$2,"")</f>
        <v>0.145357999182493</v>
      </c>
      <c r="I1320" s="10" t="n">
        <f aca="false">IF(C1320&gt;0,LN(H1320),"")</f>
        <v>-1.92855561955628</v>
      </c>
    </row>
    <row r="1321" customFormat="false" ht="12.75" hidden="false" customHeight="false" outlineLevel="0" collapsed="false">
      <c r="A1321" s="1" t="n">
        <v>1315</v>
      </c>
      <c r="B1321" s="1" t="n">
        <v>0</v>
      </c>
      <c r="C1321" s="1" t="n">
        <v>0</v>
      </c>
      <c r="E1321" s="10" t="n">
        <f aca="false">EXP(GAMMALN(F$1+B1321)-GAMMALN(F$1)-GAMMALN(B1321+1))*(F$2/(F$2+1))^F$1*(1/(F$2+1))^B1321</f>
        <v>0.556282084626204</v>
      </c>
      <c r="F1321" s="7" t="n">
        <f aca="false">LN(E1321)</f>
        <v>-0.586479766938244</v>
      </c>
      <c r="H1321" s="10" t="str">
        <f aca="false">IF(C1321&gt;0,COMBIN(C1321-1,B1321-1)*EXP(GAMMALN(I$1+B1321)+GAMMALN(I$2+C1321-B1321)-GAMMALN(K$1+C1321))/K$2,"")</f>
        <v/>
      </c>
      <c r="I1321" s="10" t="str">
        <f aca="false">IF(C1321&gt;0,LN(H1321),"")</f>
        <v/>
      </c>
    </row>
    <row r="1322" customFormat="false" ht="12.75" hidden="false" customHeight="false" outlineLevel="0" collapsed="false">
      <c r="A1322" s="1" t="n">
        <v>1316</v>
      </c>
      <c r="B1322" s="1" t="n">
        <v>5</v>
      </c>
      <c r="C1322" s="1" t="n">
        <v>14</v>
      </c>
      <c r="E1322" s="10" t="n">
        <f aca="false">EXP(GAMMALN(F$1+B1322)-GAMMALN(F$1)-GAMMALN(B1322+1))*(F$2/(F$2+1))^F$1*(1/(F$2+1))^B1322</f>
        <v>0.0267032062654145</v>
      </c>
      <c r="F1322" s="7" t="n">
        <f aca="false">LN(E1322)</f>
        <v>-3.62297163593856</v>
      </c>
      <c r="H1322" s="10" t="n">
        <f aca="false">IF(C1322&gt;0,COMBIN(C1322-1,B1322-1)*EXP(GAMMALN(I$1+B1322)+GAMMALN(I$2+C1322-B1322)-GAMMALN(K$1+C1322))/K$2,"")</f>
        <v>0.044831491186734</v>
      </c>
      <c r="I1322" s="10" t="n">
        <f aca="false">IF(C1322&gt;0,LN(H1322),"")</f>
        <v>-3.10484445822425</v>
      </c>
    </row>
    <row r="1323" customFormat="false" ht="12.75" hidden="false" customHeight="false" outlineLevel="0" collapsed="false">
      <c r="A1323" s="1" t="n">
        <v>1317</v>
      </c>
      <c r="B1323" s="1" t="n">
        <v>0</v>
      </c>
      <c r="C1323" s="1" t="n">
        <v>0</v>
      </c>
      <c r="E1323" s="10" t="n">
        <f aca="false">EXP(GAMMALN(F$1+B1323)-GAMMALN(F$1)-GAMMALN(B1323+1))*(F$2/(F$2+1))^F$1*(1/(F$2+1))^B1323</f>
        <v>0.556282084626204</v>
      </c>
      <c r="F1323" s="7" t="n">
        <f aca="false">LN(E1323)</f>
        <v>-0.586479766938244</v>
      </c>
      <c r="H1323" s="10" t="str">
        <f aca="false">IF(C1323&gt;0,COMBIN(C1323-1,B1323-1)*EXP(GAMMALN(I$1+B1323)+GAMMALN(I$2+C1323-B1323)-GAMMALN(K$1+C1323))/K$2,"")</f>
        <v/>
      </c>
      <c r="I1323" s="10" t="str">
        <f aca="false">IF(C1323&gt;0,LN(H1323),"")</f>
        <v/>
      </c>
    </row>
    <row r="1324" customFormat="false" ht="12.75" hidden="false" customHeight="false" outlineLevel="0" collapsed="false">
      <c r="A1324" s="1" t="n">
        <v>1318</v>
      </c>
      <c r="B1324" s="1" t="n">
        <v>0</v>
      </c>
      <c r="C1324" s="1" t="n">
        <v>0</v>
      </c>
      <c r="E1324" s="10" t="n">
        <f aca="false">EXP(GAMMALN(F$1+B1324)-GAMMALN(F$1)-GAMMALN(B1324+1))*(F$2/(F$2+1))^F$1*(1/(F$2+1))^B1324</f>
        <v>0.556282084626204</v>
      </c>
      <c r="F1324" s="7" t="n">
        <f aca="false">LN(E1324)</f>
        <v>-0.586479766938244</v>
      </c>
      <c r="H1324" s="10" t="str">
        <f aca="false">IF(C1324&gt;0,COMBIN(C1324-1,B1324-1)*EXP(GAMMALN(I$1+B1324)+GAMMALN(I$2+C1324-B1324)-GAMMALN(K$1+C1324))/K$2,"")</f>
        <v/>
      </c>
      <c r="I1324" s="10" t="str">
        <f aca="false">IF(C1324&gt;0,LN(H1324),"")</f>
        <v/>
      </c>
    </row>
    <row r="1325" customFormat="false" ht="12.75" hidden="false" customHeight="false" outlineLevel="0" collapsed="false">
      <c r="A1325" s="1" t="n">
        <v>1319</v>
      </c>
      <c r="B1325" s="1" t="n">
        <v>0</v>
      </c>
      <c r="C1325" s="1" t="n">
        <v>0</v>
      </c>
      <c r="E1325" s="10" t="n">
        <f aca="false">EXP(GAMMALN(F$1+B1325)-GAMMALN(F$1)-GAMMALN(B1325+1))*(F$2/(F$2+1))^F$1*(1/(F$2+1))^B1325</f>
        <v>0.556282084626204</v>
      </c>
      <c r="F1325" s="7" t="n">
        <f aca="false">LN(E1325)</f>
        <v>-0.586479766938244</v>
      </c>
      <c r="H1325" s="10" t="str">
        <f aca="false">IF(C1325&gt;0,COMBIN(C1325-1,B1325-1)*EXP(GAMMALN(I$1+B1325)+GAMMALN(I$2+C1325-B1325)-GAMMALN(K$1+C1325))/K$2,"")</f>
        <v/>
      </c>
      <c r="I1325" s="10" t="str">
        <f aca="false">IF(C1325&gt;0,LN(H1325),"")</f>
        <v/>
      </c>
    </row>
    <row r="1326" customFormat="false" ht="12.75" hidden="false" customHeight="false" outlineLevel="0" collapsed="false">
      <c r="A1326" s="1" t="n">
        <v>1320</v>
      </c>
      <c r="B1326" s="1" t="n">
        <v>0</v>
      </c>
      <c r="C1326" s="1" t="n">
        <v>0</v>
      </c>
      <c r="E1326" s="10" t="n">
        <f aca="false">EXP(GAMMALN(F$1+B1326)-GAMMALN(F$1)-GAMMALN(B1326+1))*(F$2/(F$2+1))^F$1*(1/(F$2+1))^B1326</f>
        <v>0.556282084626204</v>
      </c>
      <c r="F1326" s="7" t="n">
        <f aca="false">LN(E1326)</f>
        <v>-0.586479766938244</v>
      </c>
      <c r="H1326" s="10" t="str">
        <f aca="false">IF(C1326&gt;0,COMBIN(C1326-1,B1326-1)*EXP(GAMMALN(I$1+B1326)+GAMMALN(I$2+C1326-B1326)-GAMMALN(K$1+C1326))/K$2,"")</f>
        <v/>
      </c>
      <c r="I1326" s="10" t="str">
        <f aca="false">IF(C1326&gt;0,LN(H1326),"")</f>
        <v/>
      </c>
    </row>
    <row r="1327" customFormat="false" ht="12.75" hidden="false" customHeight="false" outlineLevel="0" collapsed="false">
      <c r="A1327" s="1" t="n">
        <v>1321</v>
      </c>
      <c r="B1327" s="1" t="n">
        <v>0</v>
      </c>
      <c r="C1327" s="1" t="n">
        <v>0</v>
      </c>
      <c r="E1327" s="10" t="n">
        <f aca="false">EXP(GAMMALN(F$1+B1327)-GAMMALN(F$1)-GAMMALN(B1327+1))*(F$2/(F$2+1))^F$1*(1/(F$2+1))^B1327</f>
        <v>0.556282084626204</v>
      </c>
      <c r="F1327" s="7" t="n">
        <f aca="false">LN(E1327)</f>
        <v>-0.586479766938244</v>
      </c>
      <c r="H1327" s="10" t="str">
        <f aca="false">IF(C1327&gt;0,COMBIN(C1327-1,B1327-1)*EXP(GAMMALN(I$1+B1327)+GAMMALN(I$2+C1327-B1327)-GAMMALN(K$1+C1327))/K$2,"")</f>
        <v/>
      </c>
      <c r="I1327" s="10" t="str">
        <f aca="false">IF(C1327&gt;0,LN(H1327),"")</f>
        <v/>
      </c>
    </row>
    <row r="1328" customFormat="false" ht="12.75" hidden="false" customHeight="false" outlineLevel="0" collapsed="false">
      <c r="A1328" s="1" t="n">
        <v>1322</v>
      </c>
      <c r="B1328" s="1" t="n">
        <v>1</v>
      </c>
      <c r="C1328" s="1" t="n">
        <v>3</v>
      </c>
      <c r="E1328" s="10" t="n">
        <f aca="false">EXP(GAMMALN(F$1+B1328)-GAMMALN(F$1)-GAMMALN(B1328+1))*(F$2/(F$2+1))^F$1*(1/(F$2+1))^B1328</f>
        <v>0.157239056291525</v>
      </c>
      <c r="F1328" s="7" t="n">
        <f aca="false">LN(E1328)</f>
        <v>-1.84998798015391</v>
      </c>
      <c r="H1328" s="10" t="n">
        <f aca="false">IF(C1328&gt;0,COMBIN(C1328-1,B1328-1)*EXP(GAMMALN(I$1+B1328)+GAMMALN(I$2+C1328-B1328)-GAMMALN(K$1+C1328))/K$2,"")</f>
        <v>0.12107743779313</v>
      </c>
      <c r="I1328" s="10" t="n">
        <f aca="false">IF(C1328&gt;0,LN(H1328),"")</f>
        <v>-2.11132495632498</v>
      </c>
    </row>
    <row r="1329" customFormat="false" ht="12.75" hidden="false" customHeight="false" outlineLevel="0" collapsed="false">
      <c r="A1329" s="1" t="n">
        <v>1323</v>
      </c>
      <c r="B1329" s="1" t="n">
        <v>1</v>
      </c>
      <c r="C1329" s="1" t="n">
        <v>1</v>
      </c>
      <c r="E1329" s="10" t="n">
        <f aca="false">EXP(GAMMALN(F$1+B1329)-GAMMALN(F$1)-GAMMALN(B1329+1))*(F$2/(F$2+1))^F$1*(1/(F$2+1))^B1329</f>
        <v>0.157239056291525</v>
      </c>
      <c r="F1329" s="7" t="n">
        <f aca="false">LN(E1329)</f>
        <v>-1.84998798015391</v>
      </c>
      <c r="H1329" s="10" t="n">
        <f aca="false">IF(C1329&gt;0,COMBIN(C1329-1,B1329-1)*EXP(GAMMALN(I$1+B1329)+GAMMALN(I$2+C1329-B1329)-GAMMALN(K$1+C1329))/K$2,"")</f>
        <v>0.455538156111644</v>
      </c>
      <c r="I1329" s="10" t="n">
        <f aca="false">IF(C1329&gt;0,LN(H1329),"")</f>
        <v>-0.786275798256632</v>
      </c>
    </row>
    <row r="1330" customFormat="false" ht="12.75" hidden="false" customHeight="false" outlineLevel="0" collapsed="false">
      <c r="A1330" s="1" t="n">
        <v>1324</v>
      </c>
      <c r="B1330" s="1" t="n">
        <v>5</v>
      </c>
      <c r="C1330" s="1" t="n">
        <v>12</v>
      </c>
      <c r="E1330" s="10" t="n">
        <f aca="false">EXP(GAMMALN(F$1+B1330)-GAMMALN(F$1)-GAMMALN(B1330+1))*(F$2/(F$2+1))^F$1*(1/(F$2+1))^B1330</f>
        <v>0.0267032062654145</v>
      </c>
      <c r="F1330" s="7" t="n">
        <f aca="false">LN(E1330)</f>
        <v>-3.62297163593856</v>
      </c>
      <c r="H1330" s="10" t="n">
        <f aca="false">IF(C1330&gt;0,COMBIN(C1330-1,B1330-1)*EXP(GAMMALN(I$1+B1330)+GAMMALN(I$2+C1330-B1330)-GAMMALN(K$1+C1330))/K$2,"")</f>
        <v>0.0625730946898843</v>
      </c>
      <c r="I1330" s="10" t="n">
        <f aca="false">IF(C1330&gt;0,LN(H1330),"")</f>
        <v>-2.7714198905516</v>
      </c>
    </row>
    <row r="1331" customFormat="false" ht="12.75" hidden="false" customHeight="false" outlineLevel="0" collapsed="false">
      <c r="A1331" s="1" t="n">
        <v>1325</v>
      </c>
      <c r="B1331" s="1" t="n">
        <v>0</v>
      </c>
      <c r="C1331" s="1" t="n">
        <v>0</v>
      </c>
      <c r="E1331" s="10" t="n">
        <f aca="false">EXP(GAMMALN(F$1+B1331)-GAMMALN(F$1)-GAMMALN(B1331+1))*(F$2/(F$2+1))^F$1*(1/(F$2+1))^B1331</f>
        <v>0.556282084626204</v>
      </c>
      <c r="F1331" s="7" t="n">
        <f aca="false">LN(E1331)</f>
        <v>-0.586479766938244</v>
      </c>
      <c r="H1331" s="10" t="str">
        <f aca="false">IF(C1331&gt;0,COMBIN(C1331-1,B1331-1)*EXP(GAMMALN(I$1+B1331)+GAMMALN(I$2+C1331-B1331)-GAMMALN(K$1+C1331))/K$2,"")</f>
        <v/>
      </c>
      <c r="I1331" s="10" t="str">
        <f aca="false">IF(C1331&gt;0,LN(H1331),"")</f>
        <v/>
      </c>
    </row>
    <row r="1332" customFormat="false" ht="12.75" hidden="false" customHeight="false" outlineLevel="0" collapsed="false">
      <c r="A1332" s="1" t="n">
        <v>1326</v>
      </c>
      <c r="B1332" s="1" t="n">
        <v>0</v>
      </c>
      <c r="C1332" s="1" t="n">
        <v>0</v>
      </c>
      <c r="E1332" s="10" t="n">
        <f aca="false">EXP(GAMMALN(F$1+B1332)-GAMMALN(F$1)-GAMMALN(B1332+1))*(F$2/(F$2+1))^F$1*(1/(F$2+1))^B1332</f>
        <v>0.556282084626204</v>
      </c>
      <c r="F1332" s="7" t="n">
        <f aca="false">LN(E1332)</f>
        <v>-0.586479766938244</v>
      </c>
      <c r="H1332" s="10" t="str">
        <f aca="false">IF(C1332&gt;0,COMBIN(C1332-1,B1332-1)*EXP(GAMMALN(I$1+B1332)+GAMMALN(I$2+C1332-B1332)-GAMMALN(K$1+C1332))/K$2,"")</f>
        <v/>
      </c>
      <c r="I1332" s="10" t="str">
        <f aca="false">IF(C1332&gt;0,LN(H1332),"")</f>
        <v/>
      </c>
    </row>
    <row r="1333" customFormat="false" ht="12.75" hidden="false" customHeight="false" outlineLevel="0" collapsed="false">
      <c r="A1333" s="1" t="n">
        <v>1327</v>
      </c>
      <c r="B1333" s="1" t="n">
        <v>0</v>
      </c>
      <c r="C1333" s="1" t="n">
        <v>0</v>
      </c>
      <c r="E1333" s="10" t="n">
        <f aca="false">EXP(GAMMALN(F$1+B1333)-GAMMALN(F$1)-GAMMALN(B1333+1))*(F$2/(F$2+1))^F$1*(1/(F$2+1))^B1333</f>
        <v>0.556282084626204</v>
      </c>
      <c r="F1333" s="7" t="n">
        <f aca="false">LN(E1333)</f>
        <v>-0.586479766938244</v>
      </c>
      <c r="H1333" s="10" t="str">
        <f aca="false">IF(C1333&gt;0,COMBIN(C1333-1,B1333-1)*EXP(GAMMALN(I$1+B1333)+GAMMALN(I$2+C1333-B1333)-GAMMALN(K$1+C1333))/K$2,"")</f>
        <v/>
      </c>
      <c r="I1333" s="10" t="str">
        <f aca="false">IF(C1333&gt;0,LN(H1333),"")</f>
        <v/>
      </c>
    </row>
    <row r="1334" customFormat="false" ht="12.75" hidden="false" customHeight="false" outlineLevel="0" collapsed="false">
      <c r="A1334" s="1" t="n">
        <v>1328</v>
      </c>
      <c r="B1334" s="1" t="n">
        <v>1</v>
      </c>
      <c r="C1334" s="1" t="n">
        <v>2</v>
      </c>
      <c r="E1334" s="10" t="n">
        <f aca="false">EXP(GAMMALN(F$1+B1334)-GAMMALN(F$1)-GAMMALN(B1334+1))*(F$2/(F$2+1))^F$1*(1/(F$2+1))^B1334</f>
        <v>0.157239056291525</v>
      </c>
      <c r="F1334" s="7" t="n">
        <f aca="false">LN(E1334)</f>
        <v>-1.84998798015391</v>
      </c>
      <c r="H1334" s="10" t="n">
        <f aca="false">IF(C1334&gt;0,COMBIN(C1334-1,B1334-1)*EXP(GAMMALN(I$1+B1334)+GAMMALN(I$2+C1334-B1334)-GAMMALN(K$1+C1334))/K$2,"")</f>
        <v>0.225451498469821</v>
      </c>
      <c r="I1334" s="10" t="n">
        <f aca="false">IF(C1334&gt;0,LN(H1334),"")</f>
        <v>-1.48965022756441</v>
      </c>
    </row>
    <row r="1335" customFormat="false" ht="12.75" hidden="false" customHeight="false" outlineLevel="0" collapsed="false">
      <c r="A1335" s="1" t="n">
        <v>1329</v>
      </c>
      <c r="B1335" s="1" t="n">
        <v>0</v>
      </c>
      <c r="C1335" s="1" t="n">
        <v>0</v>
      </c>
      <c r="E1335" s="10" t="n">
        <f aca="false">EXP(GAMMALN(F$1+B1335)-GAMMALN(F$1)-GAMMALN(B1335+1))*(F$2/(F$2+1))^F$1*(1/(F$2+1))^B1335</f>
        <v>0.556282084626204</v>
      </c>
      <c r="F1335" s="7" t="n">
        <f aca="false">LN(E1335)</f>
        <v>-0.586479766938244</v>
      </c>
      <c r="H1335" s="10" t="str">
        <f aca="false">IF(C1335&gt;0,COMBIN(C1335-1,B1335-1)*EXP(GAMMALN(I$1+B1335)+GAMMALN(I$2+C1335-B1335)-GAMMALN(K$1+C1335))/K$2,"")</f>
        <v/>
      </c>
      <c r="I1335" s="10" t="str">
        <f aca="false">IF(C1335&gt;0,LN(H1335),"")</f>
        <v/>
      </c>
    </row>
    <row r="1336" customFormat="false" ht="12.75" hidden="false" customHeight="false" outlineLevel="0" collapsed="false">
      <c r="A1336" s="1" t="n">
        <v>1330</v>
      </c>
      <c r="B1336" s="1" t="n">
        <v>0</v>
      </c>
      <c r="C1336" s="1" t="n">
        <v>0</v>
      </c>
      <c r="E1336" s="10" t="n">
        <f aca="false">EXP(GAMMALN(F$1+B1336)-GAMMALN(F$1)-GAMMALN(B1336+1))*(F$2/(F$2+1))^F$1*(1/(F$2+1))^B1336</f>
        <v>0.556282084626204</v>
      </c>
      <c r="F1336" s="7" t="n">
        <f aca="false">LN(E1336)</f>
        <v>-0.586479766938244</v>
      </c>
      <c r="H1336" s="10" t="str">
        <f aca="false">IF(C1336&gt;0,COMBIN(C1336-1,B1336-1)*EXP(GAMMALN(I$1+B1336)+GAMMALN(I$2+C1336-B1336)-GAMMALN(K$1+C1336))/K$2,"")</f>
        <v/>
      </c>
      <c r="I1336" s="10" t="str">
        <f aca="false">IF(C1336&gt;0,LN(H1336),"")</f>
        <v/>
      </c>
    </row>
    <row r="1337" customFormat="false" ht="12.75" hidden="false" customHeight="false" outlineLevel="0" collapsed="false">
      <c r="A1337" s="1" t="n">
        <v>1331</v>
      </c>
      <c r="B1337" s="1" t="n">
        <v>0</v>
      </c>
      <c r="C1337" s="1" t="n">
        <v>0</v>
      </c>
      <c r="E1337" s="10" t="n">
        <f aca="false">EXP(GAMMALN(F$1+B1337)-GAMMALN(F$1)-GAMMALN(B1337+1))*(F$2/(F$2+1))^F$1*(1/(F$2+1))^B1337</f>
        <v>0.556282084626204</v>
      </c>
      <c r="F1337" s="7" t="n">
        <f aca="false">LN(E1337)</f>
        <v>-0.586479766938244</v>
      </c>
      <c r="H1337" s="10" t="str">
        <f aca="false">IF(C1337&gt;0,COMBIN(C1337-1,B1337-1)*EXP(GAMMALN(I$1+B1337)+GAMMALN(I$2+C1337-B1337)-GAMMALN(K$1+C1337))/K$2,"")</f>
        <v/>
      </c>
      <c r="I1337" s="10" t="str">
        <f aca="false">IF(C1337&gt;0,LN(H1337),"")</f>
        <v/>
      </c>
    </row>
    <row r="1338" customFormat="false" ht="12.75" hidden="false" customHeight="false" outlineLevel="0" collapsed="false">
      <c r="A1338" s="1" t="n">
        <v>1332</v>
      </c>
      <c r="B1338" s="1" t="n">
        <v>3</v>
      </c>
      <c r="C1338" s="1" t="n">
        <v>4</v>
      </c>
      <c r="E1338" s="10" t="n">
        <f aca="false">EXP(GAMMALN(F$1+B1338)-GAMMALN(F$1)-GAMMALN(B1338+1))*(F$2/(F$2+1))^F$1*(1/(F$2+1))^B1338</f>
        <v>0.0551354219762594</v>
      </c>
      <c r="F1338" s="7" t="n">
        <f aca="false">LN(E1338)</f>
        <v>-2.89796290229104</v>
      </c>
      <c r="H1338" s="10" t="n">
        <f aca="false">IF(C1338&gt;0,COMBIN(C1338-1,B1338-1)*EXP(GAMMALN(I$1+B1338)+GAMMALN(I$2+C1338-B1338)-GAMMALN(K$1+C1338))/K$2,"")</f>
        <v>0.157908817283504</v>
      </c>
      <c r="I1338" s="10" t="n">
        <f aca="false">IF(C1338&gt;0,LN(H1338),"")</f>
        <v>-1.84573751834543</v>
      </c>
    </row>
    <row r="1339" customFormat="false" ht="12.75" hidden="false" customHeight="false" outlineLevel="0" collapsed="false">
      <c r="A1339" s="1" t="n">
        <v>1333</v>
      </c>
      <c r="B1339" s="1" t="n">
        <v>0</v>
      </c>
      <c r="C1339" s="1" t="n">
        <v>0</v>
      </c>
      <c r="E1339" s="10" t="n">
        <f aca="false">EXP(GAMMALN(F$1+B1339)-GAMMALN(F$1)-GAMMALN(B1339+1))*(F$2/(F$2+1))^F$1*(1/(F$2+1))^B1339</f>
        <v>0.556282084626204</v>
      </c>
      <c r="F1339" s="7" t="n">
        <f aca="false">LN(E1339)</f>
        <v>-0.586479766938244</v>
      </c>
      <c r="H1339" s="10" t="str">
        <f aca="false">IF(C1339&gt;0,COMBIN(C1339-1,B1339-1)*EXP(GAMMALN(I$1+B1339)+GAMMALN(I$2+C1339-B1339)-GAMMALN(K$1+C1339))/K$2,"")</f>
        <v/>
      </c>
      <c r="I1339" s="10" t="str">
        <f aca="false">IF(C1339&gt;0,LN(H1339),"")</f>
        <v/>
      </c>
    </row>
    <row r="1340" customFormat="false" ht="12.75" hidden="false" customHeight="false" outlineLevel="0" collapsed="false">
      <c r="A1340" s="1" t="n">
        <v>1334</v>
      </c>
      <c r="B1340" s="1" t="n">
        <v>8</v>
      </c>
      <c r="C1340" s="1" t="n">
        <v>22</v>
      </c>
      <c r="E1340" s="10" t="n">
        <f aca="false">EXP(GAMMALN(F$1+B1340)-GAMMALN(F$1)-GAMMALN(B1340+1))*(F$2/(F$2+1))^F$1*(1/(F$2+1))^B1340</f>
        <v>0.0107665141247019</v>
      </c>
      <c r="F1340" s="7" t="n">
        <f aca="false">LN(E1340)</f>
        <v>-4.53131450550635</v>
      </c>
      <c r="H1340" s="10" t="n">
        <f aca="false">IF(C1340&gt;0,COMBIN(C1340-1,B1340-1)*EXP(GAMMALN(I$1+B1340)+GAMMALN(I$2+C1340-B1340)-GAMMALN(K$1+C1340))/K$2,"")</f>
        <v>0.0315339566551098</v>
      </c>
      <c r="I1340" s="10" t="n">
        <f aca="false">IF(C1340&gt;0,LN(H1340),"")</f>
        <v>-3.45669032471242</v>
      </c>
    </row>
    <row r="1341" customFormat="false" ht="12.75" hidden="false" customHeight="false" outlineLevel="0" collapsed="false">
      <c r="A1341" s="1" t="n">
        <v>1335</v>
      </c>
      <c r="B1341" s="1" t="n">
        <v>0</v>
      </c>
      <c r="C1341" s="1" t="n">
        <v>0</v>
      </c>
      <c r="E1341" s="10" t="n">
        <f aca="false">EXP(GAMMALN(F$1+B1341)-GAMMALN(F$1)-GAMMALN(B1341+1))*(F$2/(F$2+1))^F$1*(1/(F$2+1))^B1341</f>
        <v>0.556282084626204</v>
      </c>
      <c r="F1341" s="7" t="n">
        <f aca="false">LN(E1341)</f>
        <v>-0.586479766938244</v>
      </c>
      <c r="H1341" s="10" t="str">
        <f aca="false">IF(C1341&gt;0,COMBIN(C1341-1,B1341-1)*EXP(GAMMALN(I$1+B1341)+GAMMALN(I$2+C1341-B1341)-GAMMALN(K$1+C1341))/K$2,"")</f>
        <v/>
      </c>
      <c r="I1341" s="10" t="str">
        <f aca="false">IF(C1341&gt;0,LN(H1341),"")</f>
        <v/>
      </c>
    </row>
    <row r="1342" customFormat="false" ht="12.75" hidden="false" customHeight="false" outlineLevel="0" collapsed="false">
      <c r="A1342" s="1" t="n">
        <v>1336</v>
      </c>
      <c r="B1342" s="1" t="n">
        <v>5</v>
      </c>
      <c r="C1342" s="1" t="n">
        <v>11</v>
      </c>
      <c r="E1342" s="10" t="n">
        <f aca="false">EXP(GAMMALN(F$1+B1342)-GAMMALN(F$1)-GAMMALN(B1342+1))*(F$2/(F$2+1))^F$1*(1/(F$2+1))^B1342</f>
        <v>0.0267032062654145</v>
      </c>
      <c r="F1342" s="7" t="n">
        <f aca="false">LN(E1342)</f>
        <v>-3.62297163593856</v>
      </c>
      <c r="H1342" s="10" t="n">
        <f aca="false">IF(C1342&gt;0,COMBIN(C1342-1,B1342-1)*EXP(GAMMALN(I$1+B1342)+GAMMALN(I$2+C1342-B1342)-GAMMALN(K$1+C1342))/K$2,"")</f>
        <v>0.0730652264042135</v>
      </c>
      <c r="I1342" s="10" t="n">
        <f aca="false">IF(C1342&gt;0,LN(H1342),"")</f>
        <v>-2.61640272439183</v>
      </c>
    </row>
    <row r="1343" customFormat="false" ht="12.75" hidden="false" customHeight="false" outlineLevel="0" collapsed="false">
      <c r="A1343" s="1" t="n">
        <v>1337</v>
      </c>
      <c r="B1343" s="1" t="n">
        <v>2</v>
      </c>
      <c r="C1343" s="1" t="n">
        <v>5</v>
      </c>
      <c r="E1343" s="10" t="n">
        <f aca="false">EXP(GAMMALN(F$1+B1343)-GAMMALN(F$1)-GAMMALN(B1343+1))*(F$2/(F$2+1))^F$1*(1/(F$2+1))^B1343</f>
        <v>0.0863823075315697</v>
      </c>
      <c r="F1343" s="7" t="n">
        <f aca="false">LN(E1343)</f>
        <v>-2.44897239808134</v>
      </c>
      <c r="H1343" s="10" t="n">
        <f aca="false">IF(C1343&gt;0,COMBIN(C1343-1,B1343-1)*EXP(GAMMALN(I$1+B1343)+GAMMALN(I$2+C1343-B1343)-GAMMALN(K$1+C1343))/K$2,"")</f>
        <v>0.110045820207096</v>
      </c>
      <c r="I1343" s="10" t="n">
        <f aca="false">IF(C1343&gt;0,LN(H1343),"")</f>
        <v>-2.20685845258424</v>
      </c>
    </row>
    <row r="1344" customFormat="false" ht="12.75" hidden="false" customHeight="false" outlineLevel="0" collapsed="false">
      <c r="A1344" s="1" t="n">
        <v>1338</v>
      </c>
      <c r="B1344" s="1" t="n">
        <v>3</v>
      </c>
      <c r="C1344" s="1" t="n">
        <v>5</v>
      </c>
      <c r="E1344" s="10" t="n">
        <f aca="false">EXP(GAMMALN(F$1+B1344)-GAMMALN(F$1)-GAMMALN(B1344+1))*(F$2/(F$2+1))^F$1*(1/(F$2+1))^B1344</f>
        <v>0.0551354219762594</v>
      </c>
      <c r="F1344" s="7" t="n">
        <f aca="false">LN(E1344)</f>
        <v>-2.89796290229104</v>
      </c>
      <c r="H1344" s="10" t="n">
        <f aca="false">IF(C1344&gt;0,COMBIN(C1344-1,B1344-1)*EXP(GAMMALN(I$1+B1344)+GAMMALN(I$2+C1344-B1344)-GAMMALN(K$1+C1344))/K$2,"")</f>
        <v>0.145357999182493</v>
      </c>
      <c r="I1344" s="10" t="n">
        <f aca="false">IF(C1344&gt;0,LN(H1344),"")</f>
        <v>-1.92855561955628</v>
      </c>
    </row>
    <row r="1345" customFormat="false" ht="12.75" hidden="false" customHeight="false" outlineLevel="0" collapsed="false">
      <c r="A1345" s="1" t="n">
        <v>1339</v>
      </c>
      <c r="B1345" s="1" t="n">
        <v>1</v>
      </c>
      <c r="C1345" s="1" t="n">
        <v>1</v>
      </c>
      <c r="E1345" s="10" t="n">
        <f aca="false">EXP(GAMMALN(F$1+B1345)-GAMMALN(F$1)-GAMMALN(B1345+1))*(F$2/(F$2+1))^F$1*(1/(F$2+1))^B1345</f>
        <v>0.157239056291525</v>
      </c>
      <c r="F1345" s="7" t="n">
        <f aca="false">LN(E1345)</f>
        <v>-1.84998798015391</v>
      </c>
      <c r="H1345" s="10" t="n">
        <f aca="false">IF(C1345&gt;0,COMBIN(C1345-1,B1345-1)*EXP(GAMMALN(I$1+B1345)+GAMMALN(I$2+C1345-B1345)-GAMMALN(K$1+C1345))/K$2,"")</f>
        <v>0.455538156111644</v>
      </c>
      <c r="I1345" s="10" t="n">
        <f aca="false">IF(C1345&gt;0,LN(H1345),"")</f>
        <v>-0.786275798256632</v>
      </c>
    </row>
    <row r="1346" customFormat="false" ht="12.75" hidden="false" customHeight="false" outlineLevel="0" collapsed="false">
      <c r="A1346" s="1" t="n">
        <v>1340</v>
      </c>
      <c r="B1346" s="1" t="n">
        <v>0</v>
      </c>
      <c r="C1346" s="1" t="n">
        <v>0</v>
      </c>
      <c r="E1346" s="10" t="n">
        <f aca="false">EXP(GAMMALN(F$1+B1346)-GAMMALN(F$1)-GAMMALN(B1346+1))*(F$2/(F$2+1))^F$1*(1/(F$2+1))^B1346</f>
        <v>0.556282084626204</v>
      </c>
      <c r="F1346" s="7" t="n">
        <f aca="false">LN(E1346)</f>
        <v>-0.586479766938244</v>
      </c>
      <c r="H1346" s="10" t="str">
        <f aca="false">IF(C1346&gt;0,COMBIN(C1346-1,B1346-1)*EXP(GAMMALN(I$1+B1346)+GAMMALN(I$2+C1346-B1346)-GAMMALN(K$1+C1346))/K$2,"")</f>
        <v/>
      </c>
      <c r="I1346" s="10" t="str">
        <f aca="false">IF(C1346&gt;0,LN(H1346),"")</f>
        <v/>
      </c>
    </row>
    <row r="1347" customFormat="false" ht="12.75" hidden="false" customHeight="false" outlineLevel="0" collapsed="false">
      <c r="A1347" s="1" t="n">
        <v>1341</v>
      </c>
      <c r="B1347" s="1" t="n">
        <v>1</v>
      </c>
      <c r="C1347" s="1" t="n">
        <v>1</v>
      </c>
      <c r="E1347" s="10" t="n">
        <f aca="false">EXP(GAMMALN(F$1+B1347)-GAMMALN(F$1)-GAMMALN(B1347+1))*(F$2/(F$2+1))^F$1*(1/(F$2+1))^B1347</f>
        <v>0.157239056291525</v>
      </c>
      <c r="F1347" s="7" t="n">
        <f aca="false">LN(E1347)</f>
        <v>-1.84998798015391</v>
      </c>
      <c r="H1347" s="10" t="n">
        <f aca="false">IF(C1347&gt;0,COMBIN(C1347-1,B1347-1)*EXP(GAMMALN(I$1+B1347)+GAMMALN(I$2+C1347-B1347)-GAMMALN(K$1+C1347))/K$2,"")</f>
        <v>0.455538156111644</v>
      </c>
      <c r="I1347" s="10" t="n">
        <f aca="false">IF(C1347&gt;0,LN(H1347),"")</f>
        <v>-0.786275798256632</v>
      </c>
    </row>
    <row r="1348" customFormat="false" ht="12.75" hidden="false" customHeight="false" outlineLevel="0" collapsed="false">
      <c r="A1348" s="1" t="n">
        <v>1342</v>
      </c>
      <c r="B1348" s="1" t="n">
        <v>0</v>
      </c>
      <c r="C1348" s="1" t="n">
        <v>0</v>
      </c>
      <c r="E1348" s="10" t="n">
        <f aca="false">EXP(GAMMALN(F$1+B1348)-GAMMALN(F$1)-GAMMALN(B1348+1))*(F$2/(F$2+1))^F$1*(1/(F$2+1))^B1348</f>
        <v>0.556282084626204</v>
      </c>
      <c r="F1348" s="7" t="n">
        <f aca="false">LN(E1348)</f>
        <v>-0.586479766938244</v>
      </c>
      <c r="H1348" s="10" t="str">
        <f aca="false">IF(C1348&gt;0,COMBIN(C1348-1,B1348-1)*EXP(GAMMALN(I$1+B1348)+GAMMALN(I$2+C1348-B1348)-GAMMALN(K$1+C1348))/K$2,"")</f>
        <v/>
      </c>
      <c r="I1348" s="10" t="str">
        <f aca="false">IF(C1348&gt;0,LN(H1348),"")</f>
        <v/>
      </c>
    </row>
    <row r="1349" customFormat="false" ht="12.75" hidden="false" customHeight="false" outlineLevel="0" collapsed="false">
      <c r="A1349" s="1" t="n">
        <v>1343</v>
      </c>
      <c r="B1349" s="1" t="n">
        <v>0</v>
      </c>
      <c r="C1349" s="1" t="n">
        <v>0</v>
      </c>
      <c r="E1349" s="10" t="n">
        <f aca="false">EXP(GAMMALN(F$1+B1349)-GAMMALN(F$1)-GAMMALN(B1349+1))*(F$2/(F$2+1))^F$1*(1/(F$2+1))^B1349</f>
        <v>0.556282084626204</v>
      </c>
      <c r="F1349" s="7" t="n">
        <f aca="false">LN(E1349)</f>
        <v>-0.586479766938244</v>
      </c>
      <c r="H1349" s="10" t="str">
        <f aca="false">IF(C1349&gt;0,COMBIN(C1349-1,B1349-1)*EXP(GAMMALN(I$1+B1349)+GAMMALN(I$2+C1349-B1349)-GAMMALN(K$1+C1349))/K$2,"")</f>
        <v/>
      </c>
      <c r="I1349" s="10" t="str">
        <f aca="false">IF(C1349&gt;0,LN(H1349),"")</f>
        <v/>
      </c>
    </row>
    <row r="1350" customFormat="false" ht="12.75" hidden="false" customHeight="false" outlineLevel="0" collapsed="false">
      <c r="A1350" s="1" t="n">
        <v>1344</v>
      </c>
      <c r="B1350" s="1" t="n">
        <v>0</v>
      </c>
      <c r="C1350" s="1" t="n">
        <v>0</v>
      </c>
      <c r="E1350" s="10" t="n">
        <f aca="false">EXP(GAMMALN(F$1+B1350)-GAMMALN(F$1)-GAMMALN(B1350+1))*(F$2/(F$2+1))^F$1*(1/(F$2+1))^B1350</f>
        <v>0.556282084626204</v>
      </c>
      <c r="F1350" s="7" t="n">
        <f aca="false">LN(E1350)</f>
        <v>-0.586479766938244</v>
      </c>
      <c r="H1350" s="10" t="str">
        <f aca="false">IF(C1350&gt;0,COMBIN(C1350-1,B1350-1)*EXP(GAMMALN(I$1+B1350)+GAMMALN(I$2+C1350-B1350)-GAMMALN(K$1+C1350))/K$2,"")</f>
        <v/>
      </c>
      <c r="I1350" s="10" t="str">
        <f aca="false">IF(C1350&gt;0,LN(H1350),"")</f>
        <v/>
      </c>
    </row>
    <row r="1351" customFormat="false" ht="12.75" hidden="false" customHeight="false" outlineLevel="0" collapsed="false">
      <c r="A1351" s="1" t="n">
        <v>1345</v>
      </c>
      <c r="B1351" s="1" t="n">
        <v>1</v>
      </c>
      <c r="C1351" s="1" t="n">
        <v>3</v>
      </c>
      <c r="E1351" s="10" t="n">
        <f aca="false">EXP(GAMMALN(F$1+B1351)-GAMMALN(F$1)-GAMMALN(B1351+1))*(F$2/(F$2+1))^F$1*(1/(F$2+1))^B1351</f>
        <v>0.157239056291525</v>
      </c>
      <c r="F1351" s="7" t="n">
        <f aca="false">LN(E1351)</f>
        <v>-1.84998798015391</v>
      </c>
      <c r="H1351" s="10" t="n">
        <f aca="false">IF(C1351&gt;0,COMBIN(C1351-1,B1351-1)*EXP(GAMMALN(I$1+B1351)+GAMMALN(I$2+C1351-B1351)-GAMMALN(K$1+C1351))/K$2,"")</f>
        <v>0.12107743779313</v>
      </c>
      <c r="I1351" s="10" t="n">
        <f aca="false">IF(C1351&gt;0,LN(H1351),"")</f>
        <v>-2.11132495632498</v>
      </c>
    </row>
    <row r="1352" customFormat="false" ht="12.75" hidden="false" customHeight="false" outlineLevel="0" collapsed="false">
      <c r="A1352" s="1" t="n">
        <v>1346</v>
      </c>
      <c r="B1352" s="1" t="n">
        <v>2</v>
      </c>
      <c r="C1352" s="1" t="n">
        <v>10</v>
      </c>
      <c r="E1352" s="10" t="n">
        <f aca="false">EXP(GAMMALN(F$1+B1352)-GAMMALN(F$1)-GAMMALN(B1352+1))*(F$2/(F$2+1))^F$1*(1/(F$2+1))^B1352</f>
        <v>0.0863823075315697</v>
      </c>
      <c r="F1352" s="7" t="n">
        <f aca="false">LN(E1352)</f>
        <v>-2.44897239808134</v>
      </c>
      <c r="H1352" s="10" t="n">
        <f aca="false">IF(C1352&gt;0,COMBIN(C1352-1,B1352-1)*EXP(GAMMALN(I$1+B1352)+GAMMALN(I$2+C1352-B1352)-GAMMALN(K$1+C1352))/K$2,"")</f>
        <v>0.0210603624619786</v>
      </c>
      <c r="I1352" s="10" t="n">
        <f aca="false">IF(C1352&gt;0,LN(H1352),"")</f>
        <v>-3.86036256150425</v>
      </c>
    </row>
    <row r="1353" customFormat="false" ht="12.75" hidden="false" customHeight="false" outlineLevel="0" collapsed="false">
      <c r="A1353" s="1" t="n">
        <v>1347</v>
      </c>
      <c r="B1353" s="1" t="n">
        <v>0</v>
      </c>
      <c r="C1353" s="1" t="n">
        <v>0</v>
      </c>
      <c r="E1353" s="10" t="n">
        <f aca="false">EXP(GAMMALN(F$1+B1353)-GAMMALN(F$1)-GAMMALN(B1353+1))*(F$2/(F$2+1))^F$1*(1/(F$2+1))^B1353</f>
        <v>0.556282084626204</v>
      </c>
      <c r="F1353" s="7" t="n">
        <f aca="false">LN(E1353)</f>
        <v>-0.586479766938244</v>
      </c>
      <c r="H1353" s="10" t="str">
        <f aca="false">IF(C1353&gt;0,COMBIN(C1353-1,B1353-1)*EXP(GAMMALN(I$1+B1353)+GAMMALN(I$2+C1353-B1353)-GAMMALN(K$1+C1353))/K$2,"")</f>
        <v/>
      </c>
      <c r="I1353" s="10" t="str">
        <f aca="false">IF(C1353&gt;0,LN(H1353),"")</f>
        <v/>
      </c>
    </row>
    <row r="1354" customFormat="false" ht="12.75" hidden="false" customHeight="false" outlineLevel="0" collapsed="false">
      <c r="A1354" s="1" t="n">
        <v>1348</v>
      </c>
      <c r="B1354" s="1" t="n">
        <v>0</v>
      </c>
      <c r="C1354" s="1" t="n">
        <v>0</v>
      </c>
      <c r="E1354" s="10" t="n">
        <f aca="false">EXP(GAMMALN(F$1+B1354)-GAMMALN(F$1)-GAMMALN(B1354+1))*(F$2/(F$2+1))^F$1*(1/(F$2+1))^B1354</f>
        <v>0.556282084626204</v>
      </c>
      <c r="F1354" s="7" t="n">
        <f aca="false">LN(E1354)</f>
        <v>-0.586479766938244</v>
      </c>
      <c r="H1354" s="10" t="str">
        <f aca="false">IF(C1354&gt;0,COMBIN(C1354-1,B1354-1)*EXP(GAMMALN(I$1+B1354)+GAMMALN(I$2+C1354-B1354)-GAMMALN(K$1+C1354))/K$2,"")</f>
        <v/>
      </c>
      <c r="I1354" s="10" t="str">
        <f aca="false">IF(C1354&gt;0,LN(H1354),"")</f>
        <v/>
      </c>
    </row>
    <row r="1355" customFormat="false" ht="12.75" hidden="false" customHeight="false" outlineLevel="0" collapsed="false">
      <c r="A1355" s="1" t="n">
        <v>1349</v>
      </c>
      <c r="B1355" s="1" t="n">
        <v>2</v>
      </c>
      <c r="C1355" s="1" t="n">
        <v>16</v>
      </c>
      <c r="E1355" s="10" t="n">
        <f aca="false">EXP(GAMMALN(F$1+B1355)-GAMMALN(F$1)-GAMMALN(B1355+1))*(F$2/(F$2+1))^F$1*(1/(F$2+1))^B1355</f>
        <v>0.0863823075315697</v>
      </c>
      <c r="F1355" s="7" t="n">
        <f aca="false">LN(E1355)</f>
        <v>-2.44897239808134</v>
      </c>
      <c r="H1355" s="10" t="n">
        <f aca="false">IF(C1355&gt;0,COMBIN(C1355-1,B1355-1)*EXP(GAMMALN(I$1+B1355)+GAMMALN(I$2+C1355-B1355)-GAMMALN(K$1+C1355))/K$2,"")</f>
        <v>0.00437180750867644</v>
      </c>
      <c r="I1355" s="10" t="n">
        <f aca="false">IF(C1355&gt;0,LN(H1355),"")</f>
        <v>-5.4325787378447</v>
      </c>
    </row>
    <row r="1356" customFormat="false" ht="12.75" hidden="false" customHeight="false" outlineLevel="0" collapsed="false">
      <c r="A1356" s="1" t="n">
        <v>1350</v>
      </c>
      <c r="B1356" s="1" t="n">
        <v>2</v>
      </c>
      <c r="C1356" s="1" t="n">
        <v>2</v>
      </c>
      <c r="E1356" s="10" t="n">
        <f aca="false">EXP(GAMMALN(F$1+B1356)-GAMMALN(F$1)-GAMMALN(B1356+1))*(F$2/(F$2+1))^F$1*(1/(F$2+1))^B1356</f>
        <v>0.0863823075315697</v>
      </c>
      <c r="F1356" s="7" t="n">
        <f aca="false">LN(E1356)</f>
        <v>-2.44897239808134</v>
      </c>
      <c r="H1356" s="10" t="n">
        <f aca="false">IF(C1356&gt;0,COMBIN(C1356-1,B1356-1)*EXP(GAMMALN(I$1+B1356)+GAMMALN(I$2+C1356-B1356)-GAMMALN(K$1+C1356))/K$2,"")</f>
        <v>0.230086657641823</v>
      </c>
      <c r="I1356" s="10" t="n">
        <f aca="false">IF(C1356&gt;0,LN(H1356),"")</f>
        <v>-1.46929926866407</v>
      </c>
    </row>
    <row r="1357" customFormat="false" ht="12.75" hidden="false" customHeight="false" outlineLevel="0" collapsed="false">
      <c r="A1357" s="1" t="n">
        <v>1351</v>
      </c>
      <c r="B1357" s="1" t="n">
        <v>1</v>
      </c>
      <c r="C1357" s="1" t="n">
        <v>6</v>
      </c>
      <c r="E1357" s="10" t="n">
        <f aca="false">EXP(GAMMALN(F$1+B1357)-GAMMALN(F$1)-GAMMALN(B1357+1))*(F$2/(F$2+1))^F$1*(1/(F$2+1))^B1357</f>
        <v>0.157239056291525</v>
      </c>
      <c r="F1357" s="7" t="n">
        <f aca="false">LN(E1357)</f>
        <v>-1.84998798015391</v>
      </c>
      <c r="H1357" s="10" t="n">
        <f aca="false">IF(C1357&gt;0,COMBIN(C1357-1,B1357-1)*EXP(GAMMALN(I$1+B1357)+GAMMALN(I$2+C1357-B1357)-GAMMALN(K$1+C1357))/K$2,"")</f>
        <v>0.026339546229894</v>
      </c>
      <c r="I1357" s="10" t="n">
        <f aca="false">IF(C1357&gt;0,LN(H1357),"")</f>
        <v>-3.6366838102302</v>
      </c>
    </row>
    <row r="1358" customFormat="false" ht="12.75" hidden="false" customHeight="false" outlineLevel="0" collapsed="false">
      <c r="A1358" s="1" t="n">
        <v>1352</v>
      </c>
      <c r="B1358" s="1" t="n">
        <v>0</v>
      </c>
      <c r="C1358" s="1" t="n">
        <v>0</v>
      </c>
      <c r="E1358" s="10" t="n">
        <f aca="false">EXP(GAMMALN(F$1+B1358)-GAMMALN(F$1)-GAMMALN(B1358+1))*(F$2/(F$2+1))^F$1*(1/(F$2+1))^B1358</f>
        <v>0.556282084626204</v>
      </c>
      <c r="F1358" s="7" t="n">
        <f aca="false">LN(E1358)</f>
        <v>-0.586479766938244</v>
      </c>
      <c r="H1358" s="10" t="str">
        <f aca="false">IF(C1358&gt;0,COMBIN(C1358-1,B1358-1)*EXP(GAMMALN(I$1+B1358)+GAMMALN(I$2+C1358-B1358)-GAMMALN(K$1+C1358))/K$2,"")</f>
        <v/>
      </c>
      <c r="I1358" s="10" t="str">
        <f aca="false">IF(C1358&gt;0,LN(H1358),"")</f>
        <v/>
      </c>
    </row>
    <row r="1359" customFormat="false" ht="12.75" hidden="false" customHeight="false" outlineLevel="0" collapsed="false">
      <c r="A1359" s="1" t="n">
        <v>1353</v>
      </c>
      <c r="B1359" s="1" t="n">
        <v>0</v>
      </c>
      <c r="C1359" s="1" t="n">
        <v>0</v>
      </c>
      <c r="E1359" s="10" t="n">
        <f aca="false">EXP(GAMMALN(F$1+B1359)-GAMMALN(F$1)-GAMMALN(B1359+1))*(F$2/(F$2+1))^F$1*(1/(F$2+1))^B1359</f>
        <v>0.556282084626204</v>
      </c>
      <c r="F1359" s="7" t="n">
        <f aca="false">LN(E1359)</f>
        <v>-0.586479766938244</v>
      </c>
      <c r="H1359" s="10" t="str">
        <f aca="false">IF(C1359&gt;0,COMBIN(C1359-1,B1359-1)*EXP(GAMMALN(I$1+B1359)+GAMMALN(I$2+C1359-B1359)-GAMMALN(K$1+C1359))/K$2,"")</f>
        <v/>
      </c>
      <c r="I1359" s="10" t="str">
        <f aca="false">IF(C1359&gt;0,LN(H1359),"")</f>
        <v/>
      </c>
    </row>
    <row r="1360" customFormat="false" ht="12.75" hidden="false" customHeight="false" outlineLevel="0" collapsed="false">
      <c r="A1360" s="1" t="n">
        <v>1354</v>
      </c>
      <c r="B1360" s="1" t="n">
        <v>2</v>
      </c>
      <c r="C1360" s="1" t="n">
        <v>2</v>
      </c>
      <c r="E1360" s="10" t="n">
        <f aca="false">EXP(GAMMALN(F$1+B1360)-GAMMALN(F$1)-GAMMALN(B1360+1))*(F$2/(F$2+1))^F$1*(1/(F$2+1))^B1360</f>
        <v>0.0863823075315697</v>
      </c>
      <c r="F1360" s="7" t="n">
        <f aca="false">LN(E1360)</f>
        <v>-2.44897239808134</v>
      </c>
      <c r="H1360" s="10" t="n">
        <f aca="false">IF(C1360&gt;0,COMBIN(C1360-1,B1360-1)*EXP(GAMMALN(I$1+B1360)+GAMMALN(I$2+C1360-B1360)-GAMMALN(K$1+C1360))/K$2,"")</f>
        <v>0.230086657641823</v>
      </c>
      <c r="I1360" s="10" t="n">
        <f aca="false">IF(C1360&gt;0,LN(H1360),"")</f>
        <v>-1.46929926866407</v>
      </c>
    </row>
    <row r="1361" customFormat="false" ht="12.75" hidden="false" customHeight="false" outlineLevel="0" collapsed="false">
      <c r="A1361" s="1" t="n">
        <v>1355</v>
      </c>
      <c r="B1361" s="1" t="n">
        <v>7</v>
      </c>
      <c r="C1361" s="1" t="n">
        <v>15</v>
      </c>
      <c r="E1361" s="10" t="n">
        <f aca="false">EXP(GAMMALN(F$1+B1361)-GAMMALN(F$1)-GAMMALN(B1361+1))*(F$2/(F$2+1))^F$1*(1/(F$2+1))^B1361</f>
        <v>0.0143668311508209</v>
      </c>
      <c r="F1361" s="7" t="n">
        <f aca="false">LN(E1361)</f>
        <v>-4.24283312159303</v>
      </c>
      <c r="H1361" s="10" t="n">
        <f aca="false">IF(C1361&gt;0,COMBIN(C1361-1,B1361-1)*EXP(GAMMALN(I$1+B1361)+GAMMALN(I$2+C1361-B1361)-GAMMALN(K$1+C1361))/K$2,"")</f>
        <v>0.0588505484687051</v>
      </c>
      <c r="I1361" s="10" t="n">
        <f aca="false">IF(C1361&gt;0,LN(H1361),"")</f>
        <v>-2.83275412554519</v>
      </c>
    </row>
    <row r="1362" customFormat="false" ht="12.75" hidden="false" customHeight="false" outlineLevel="0" collapsed="false">
      <c r="A1362" s="1" t="n">
        <v>1356</v>
      </c>
      <c r="B1362" s="1" t="n">
        <v>0</v>
      </c>
      <c r="C1362" s="1" t="n">
        <v>0</v>
      </c>
      <c r="E1362" s="10" t="n">
        <f aca="false">EXP(GAMMALN(F$1+B1362)-GAMMALN(F$1)-GAMMALN(B1362+1))*(F$2/(F$2+1))^F$1*(1/(F$2+1))^B1362</f>
        <v>0.556282084626204</v>
      </c>
      <c r="F1362" s="7" t="n">
        <f aca="false">LN(E1362)</f>
        <v>-0.586479766938244</v>
      </c>
      <c r="H1362" s="10" t="str">
        <f aca="false">IF(C1362&gt;0,COMBIN(C1362-1,B1362-1)*EXP(GAMMALN(I$1+B1362)+GAMMALN(I$2+C1362-B1362)-GAMMALN(K$1+C1362))/K$2,"")</f>
        <v/>
      </c>
      <c r="I1362" s="10" t="str">
        <f aca="false">IF(C1362&gt;0,LN(H1362),"")</f>
        <v/>
      </c>
    </row>
    <row r="1363" customFormat="false" ht="12.75" hidden="false" customHeight="false" outlineLevel="0" collapsed="false">
      <c r="A1363" s="1" t="n">
        <v>1357</v>
      </c>
      <c r="B1363" s="1" t="n">
        <v>1</v>
      </c>
      <c r="C1363" s="1" t="n">
        <v>1</v>
      </c>
      <c r="E1363" s="10" t="n">
        <f aca="false">EXP(GAMMALN(F$1+B1363)-GAMMALN(F$1)-GAMMALN(B1363+1))*(F$2/(F$2+1))^F$1*(1/(F$2+1))^B1363</f>
        <v>0.157239056291525</v>
      </c>
      <c r="F1363" s="7" t="n">
        <f aca="false">LN(E1363)</f>
        <v>-1.84998798015391</v>
      </c>
      <c r="H1363" s="10" t="n">
        <f aca="false">IF(C1363&gt;0,COMBIN(C1363-1,B1363-1)*EXP(GAMMALN(I$1+B1363)+GAMMALN(I$2+C1363-B1363)-GAMMALN(K$1+C1363))/K$2,"")</f>
        <v>0.455538156111644</v>
      </c>
      <c r="I1363" s="10" t="n">
        <f aca="false">IF(C1363&gt;0,LN(H1363),"")</f>
        <v>-0.786275798256632</v>
      </c>
    </row>
    <row r="1364" customFormat="false" ht="12.75" hidden="false" customHeight="false" outlineLevel="0" collapsed="false">
      <c r="A1364" s="1" t="n">
        <v>1358</v>
      </c>
      <c r="B1364" s="1" t="n">
        <v>0</v>
      </c>
      <c r="C1364" s="1" t="n">
        <v>0</v>
      </c>
      <c r="E1364" s="10" t="n">
        <f aca="false">EXP(GAMMALN(F$1+B1364)-GAMMALN(F$1)-GAMMALN(B1364+1))*(F$2/(F$2+1))^F$1*(1/(F$2+1))^B1364</f>
        <v>0.556282084626204</v>
      </c>
      <c r="F1364" s="7" t="n">
        <f aca="false">LN(E1364)</f>
        <v>-0.586479766938244</v>
      </c>
      <c r="H1364" s="10" t="str">
        <f aca="false">IF(C1364&gt;0,COMBIN(C1364-1,B1364-1)*EXP(GAMMALN(I$1+B1364)+GAMMALN(I$2+C1364-B1364)-GAMMALN(K$1+C1364))/K$2,"")</f>
        <v/>
      </c>
      <c r="I1364" s="10" t="str">
        <f aca="false">IF(C1364&gt;0,LN(H1364),"")</f>
        <v/>
      </c>
    </row>
    <row r="1365" customFormat="false" ht="12.75" hidden="false" customHeight="false" outlineLevel="0" collapsed="false">
      <c r="A1365" s="1" t="n">
        <v>1359</v>
      </c>
      <c r="B1365" s="1" t="n">
        <v>0</v>
      </c>
      <c r="C1365" s="1" t="n">
        <v>0</v>
      </c>
      <c r="E1365" s="10" t="n">
        <f aca="false">EXP(GAMMALN(F$1+B1365)-GAMMALN(F$1)-GAMMALN(B1365+1))*(F$2/(F$2+1))^F$1*(1/(F$2+1))^B1365</f>
        <v>0.556282084626204</v>
      </c>
      <c r="F1365" s="7" t="n">
        <f aca="false">LN(E1365)</f>
        <v>-0.586479766938244</v>
      </c>
      <c r="H1365" s="10" t="str">
        <f aca="false">IF(C1365&gt;0,COMBIN(C1365-1,B1365-1)*EXP(GAMMALN(I$1+B1365)+GAMMALN(I$2+C1365-B1365)-GAMMALN(K$1+C1365))/K$2,"")</f>
        <v/>
      </c>
      <c r="I1365" s="10" t="str">
        <f aca="false">IF(C1365&gt;0,LN(H1365),"")</f>
        <v/>
      </c>
    </row>
    <row r="1366" customFormat="false" ht="12.75" hidden="false" customHeight="false" outlineLevel="0" collapsed="false">
      <c r="A1366" s="1" t="n">
        <v>1360</v>
      </c>
      <c r="B1366" s="1" t="n">
        <v>2</v>
      </c>
      <c r="C1366" s="1" t="n">
        <v>3</v>
      </c>
      <c r="E1366" s="10" t="n">
        <f aca="false">EXP(GAMMALN(F$1+B1366)-GAMMALN(F$1)-GAMMALN(B1366+1))*(F$2/(F$2+1))^F$1*(1/(F$2+1))^B1366</f>
        <v>0.0863823075315697</v>
      </c>
      <c r="F1366" s="7" t="n">
        <f aca="false">LN(E1366)</f>
        <v>-2.44897239808134</v>
      </c>
      <c r="H1366" s="10" t="n">
        <f aca="false">IF(C1366&gt;0,COMBIN(C1366-1,B1366-1)*EXP(GAMMALN(I$1+B1366)+GAMMALN(I$2+C1366-B1366)-GAMMALN(K$1+C1366))/K$2,"")</f>
        <v>0.208748121353382</v>
      </c>
      <c r="I1366" s="10" t="n">
        <f aca="false">IF(C1366&gt;0,LN(H1366),"")</f>
        <v>-1.56662691479643</v>
      </c>
    </row>
    <row r="1367" customFormat="false" ht="12.75" hidden="false" customHeight="false" outlineLevel="0" collapsed="false">
      <c r="A1367" s="1" t="n">
        <v>1361</v>
      </c>
      <c r="B1367" s="1" t="n">
        <v>4</v>
      </c>
      <c r="C1367" s="1" t="n">
        <v>4</v>
      </c>
      <c r="E1367" s="10" t="n">
        <f aca="false">EXP(GAMMALN(F$1+B1367)-GAMMALN(F$1)-GAMMALN(B1367+1))*(F$2/(F$2+1))^F$1*(1/(F$2+1))^B1367</f>
        <v>0.0376422536748885</v>
      </c>
      <c r="F1367" s="7" t="n">
        <f aca="false">LN(E1367)</f>
        <v>-3.27962809159168</v>
      </c>
      <c r="H1367" s="10" t="n">
        <f aca="false">IF(C1367&gt;0,COMBIN(C1367-1,B1367-1)*EXP(GAMMALN(I$1+B1367)+GAMMALN(I$2+C1367-B1367)-GAMMALN(K$1+C1367))/K$2,"")</f>
        <v>0.0730763245372972</v>
      </c>
      <c r="I1367" s="10" t="n">
        <f aca="false">IF(C1367&gt;0,LN(H1367),"")</f>
        <v>-2.61625084242488</v>
      </c>
    </row>
    <row r="1368" customFormat="false" ht="12.75" hidden="false" customHeight="false" outlineLevel="0" collapsed="false">
      <c r="A1368" s="1" t="n">
        <v>1362</v>
      </c>
      <c r="B1368" s="1" t="n">
        <v>0</v>
      </c>
      <c r="C1368" s="1" t="n">
        <v>0</v>
      </c>
      <c r="E1368" s="10" t="n">
        <f aca="false">EXP(GAMMALN(F$1+B1368)-GAMMALN(F$1)-GAMMALN(B1368+1))*(F$2/(F$2+1))^F$1*(1/(F$2+1))^B1368</f>
        <v>0.556282084626204</v>
      </c>
      <c r="F1368" s="7" t="n">
        <f aca="false">LN(E1368)</f>
        <v>-0.586479766938244</v>
      </c>
      <c r="H1368" s="10" t="str">
        <f aca="false">IF(C1368&gt;0,COMBIN(C1368-1,B1368-1)*EXP(GAMMALN(I$1+B1368)+GAMMALN(I$2+C1368-B1368)-GAMMALN(K$1+C1368))/K$2,"")</f>
        <v/>
      </c>
      <c r="I1368" s="10" t="str">
        <f aca="false">IF(C1368&gt;0,LN(H1368),"")</f>
        <v/>
      </c>
    </row>
    <row r="1369" customFormat="false" ht="12.75" hidden="false" customHeight="false" outlineLevel="0" collapsed="false">
      <c r="A1369" s="1" t="n">
        <v>1363</v>
      </c>
      <c r="B1369" s="1" t="n">
        <v>0</v>
      </c>
      <c r="C1369" s="1" t="n">
        <v>0</v>
      </c>
      <c r="E1369" s="10" t="n">
        <f aca="false">EXP(GAMMALN(F$1+B1369)-GAMMALN(F$1)-GAMMALN(B1369+1))*(F$2/(F$2+1))^F$1*(1/(F$2+1))^B1369</f>
        <v>0.556282084626204</v>
      </c>
      <c r="F1369" s="7" t="n">
        <f aca="false">LN(E1369)</f>
        <v>-0.586479766938244</v>
      </c>
      <c r="H1369" s="10" t="str">
        <f aca="false">IF(C1369&gt;0,COMBIN(C1369-1,B1369-1)*EXP(GAMMALN(I$1+B1369)+GAMMALN(I$2+C1369-B1369)-GAMMALN(K$1+C1369))/K$2,"")</f>
        <v/>
      </c>
      <c r="I1369" s="10" t="str">
        <f aca="false">IF(C1369&gt;0,LN(H1369),"")</f>
        <v/>
      </c>
    </row>
    <row r="1370" customFormat="false" ht="12.75" hidden="false" customHeight="false" outlineLevel="0" collapsed="false">
      <c r="A1370" s="1" t="n">
        <v>1364</v>
      </c>
      <c r="B1370" s="1" t="n">
        <v>0</v>
      </c>
      <c r="C1370" s="1" t="n">
        <v>0</v>
      </c>
      <c r="E1370" s="10" t="n">
        <f aca="false">EXP(GAMMALN(F$1+B1370)-GAMMALN(F$1)-GAMMALN(B1370+1))*(F$2/(F$2+1))^F$1*(1/(F$2+1))^B1370</f>
        <v>0.556282084626204</v>
      </c>
      <c r="F1370" s="7" t="n">
        <f aca="false">LN(E1370)</f>
        <v>-0.586479766938244</v>
      </c>
      <c r="H1370" s="10" t="str">
        <f aca="false">IF(C1370&gt;0,COMBIN(C1370-1,B1370-1)*EXP(GAMMALN(I$1+B1370)+GAMMALN(I$2+C1370-B1370)-GAMMALN(K$1+C1370))/K$2,"")</f>
        <v/>
      </c>
      <c r="I1370" s="10" t="str">
        <f aca="false">IF(C1370&gt;0,LN(H1370),"")</f>
        <v/>
      </c>
    </row>
    <row r="1371" customFormat="false" ht="12.75" hidden="false" customHeight="false" outlineLevel="0" collapsed="false">
      <c r="A1371" s="1" t="n">
        <v>1365</v>
      </c>
      <c r="B1371" s="1" t="n">
        <v>3</v>
      </c>
      <c r="C1371" s="1" t="n">
        <v>6</v>
      </c>
      <c r="E1371" s="10" t="n">
        <f aca="false">EXP(GAMMALN(F$1+B1371)-GAMMALN(F$1)-GAMMALN(B1371+1))*(F$2/(F$2+1))^F$1*(1/(F$2+1))^B1371</f>
        <v>0.0551354219762594</v>
      </c>
      <c r="F1371" s="7" t="n">
        <f aca="false">LN(E1371)</f>
        <v>-2.89796290229104</v>
      </c>
      <c r="H1371" s="10" t="n">
        <f aca="false">IF(C1371&gt;0,COMBIN(C1371-1,B1371-1)*EXP(GAMMALN(I$1+B1371)+GAMMALN(I$2+C1371-B1371)-GAMMALN(K$1+C1371))/K$2,"")</f>
        <v>0.120228067891678</v>
      </c>
      <c r="I1371" s="10" t="n">
        <f aca="false">IF(C1371&gt;0,LN(H1371),"")</f>
        <v>-2.1183647742261</v>
      </c>
    </row>
    <row r="1372" customFormat="false" ht="12.75" hidden="false" customHeight="false" outlineLevel="0" collapsed="false">
      <c r="A1372" s="1" t="n">
        <v>1366</v>
      </c>
      <c r="B1372" s="1" t="n">
        <v>0</v>
      </c>
      <c r="C1372" s="1" t="n">
        <v>0</v>
      </c>
      <c r="E1372" s="10" t="n">
        <f aca="false">EXP(GAMMALN(F$1+B1372)-GAMMALN(F$1)-GAMMALN(B1372+1))*(F$2/(F$2+1))^F$1*(1/(F$2+1))^B1372</f>
        <v>0.556282084626204</v>
      </c>
      <c r="F1372" s="7" t="n">
        <f aca="false">LN(E1372)</f>
        <v>-0.586479766938244</v>
      </c>
      <c r="H1372" s="10" t="str">
        <f aca="false">IF(C1372&gt;0,COMBIN(C1372-1,B1372-1)*EXP(GAMMALN(I$1+B1372)+GAMMALN(I$2+C1372-B1372)-GAMMALN(K$1+C1372))/K$2,"")</f>
        <v/>
      </c>
      <c r="I1372" s="10" t="str">
        <f aca="false">IF(C1372&gt;0,LN(H1372),"")</f>
        <v/>
      </c>
    </row>
    <row r="1373" customFormat="false" ht="12.75" hidden="false" customHeight="false" outlineLevel="0" collapsed="false">
      <c r="A1373" s="1" t="n">
        <v>1367</v>
      </c>
      <c r="B1373" s="1" t="n">
        <v>0</v>
      </c>
      <c r="C1373" s="1" t="n">
        <v>0</v>
      </c>
      <c r="E1373" s="10" t="n">
        <f aca="false">EXP(GAMMALN(F$1+B1373)-GAMMALN(F$1)-GAMMALN(B1373+1))*(F$2/(F$2+1))^F$1*(1/(F$2+1))^B1373</f>
        <v>0.556282084626204</v>
      </c>
      <c r="F1373" s="7" t="n">
        <f aca="false">LN(E1373)</f>
        <v>-0.586479766938244</v>
      </c>
      <c r="H1373" s="10" t="str">
        <f aca="false">IF(C1373&gt;0,COMBIN(C1373-1,B1373-1)*EXP(GAMMALN(I$1+B1373)+GAMMALN(I$2+C1373-B1373)-GAMMALN(K$1+C1373))/K$2,"")</f>
        <v/>
      </c>
      <c r="I1373" s="10" t="str">
        <f aca="false">IF(C1373&gt;0,LN(H1373),"")</f>
        <v/>
      </c>
    </row>
    <row r="1374" customFormat="false" ht="12.75" hidden="false" customHeight="false" outlineLevel="0" collapsed="false">
      <c r="A1374" s="1" t="n">
        <v>1368</v>
      </c>
      <c r="B1374" s="1" t="n">
        <v>3</v>
      </c>
      <c r="C1374" s="1" t="n">
        <v>5</v>
      </c>
      <c r="E1374" s="10" t="n">
        <f aca="false">EXP(GAMMALN(F$1+B1374)-GAMMALN(F$1)-GAMMALN(B1374+1))*(F$2/(F$2+1))^F$1*(1/(F$2+1))^B1374</f>
        <v>0.0551354219762594</v>
      </c>
      <c r="F1374" s="7" t="n">
        <f aca="false">LN(E1374)</f>
        <v>-2.89796290229104</v>
      </c>
      <c r="H1374" s="10" t="n">
        <f aca="false">IF(C1374&gt;0,COMBIN(C1374-1,B1374-1)*EXP(GAMMALN(I$1+B1374)+GAMMALN(I$2+C1374-B1374)-GAMMALN(K$1+C1374))/K$2,"")</f>
        <v>0.145357999182493</v>
      </c>
      <c r="I1374" s="10" t="n">
        <f aca="false">IF(C1374&gt;0,LN(H1374),"")</f>
        <v>-1.92855561955628</v>
      </c>
    </row>
    <row r="1375" customFormat="false" ht="12.75" hidden="false" customHeight="false" outlineLevel="0" collapsed="false">
      <c r="A1375" s="1" t="n">
        <v>1369</v>
      </c>
      <c r="B1375" s="1" t="n">
        <v>5</v>
      </c>
      <c r="C1375" s="1" t="n">
        <v>7</v>
      </c>
      <c r="E1375" s="10" t="n">
        <f aca="false">EXP(GAMMALN(F$1+B1375)-GAMMALN(F$1)-GAMMALN(B1375+1))*(F$2/(F$2+1))^F$1*(1/(F$2+1))^B1375</f>
        <v>0.0267032062654145</v>
      </c>
      <c r="F1375" s="7" t="n">
        <f aca="false">LN(E1375)</f>
        <v>-3.62297163593856</v>
      </c>
      <c r="H1375" s="10" t="n">
        <f aca="false">IF(C1375&gt;0,COMBIN(C1375-1,B1375-1)*EXP(GAMMALN(I$1+B1375)+GAMMALN(I$2+C1375-B1375)-GAMMALN(K$1+C1375))/K$2,"")</f>
        <v>0.0978911015187817</v>
      </c>
      <c r="I1375" s="10" t="n">
        <f aca="false">IF(C1375&gt;0,LN(H1375),"")</f>
        <v>-2.32389962715405</v>
      </c>
    </row>
    <row r="1376" customFormat="false" ht="12.75" hidden="false" customHeight="false" outlineLevel="0" collapsed="false">
      <c r="A1376" s="1" t="n">
        <v>1370</v>
      </c>
      <c r="B1376" s="1" t="n">
        <v>0</v>
      </c>
      <c r="C1376" s="1" t="n">
        <v>0</v>
      </c>
      <c r="E1376" s="10" t="n">
        <f aca="false">EXP(GAMMALN(F$1+B1376)-GAMMALN(F$1)-GAMMALN(B1376+1))*(F$2/(F$2+1))^F$1*(1/(F$2+1))^B1376</f>
        <v>0.556282084626204</v>
      </c>
      <c r="F1376" s="7" t="n">
        <f aca="false">LN(E1376)</f>
        <v>-0.586479766938244</v>
      </c>
      <c r="H1376" s="10" t="str">
        <f aca="false">IF(C1376&gt;0,COMBIN(C1376-1,B1376-1)*EXP(GAMMALN(I$1+B1376)+GAMMALN(I$2+C1376-B1376)-GAMMALN(K$1+C1376))/K$2,"")</f>
        <v/>
      </c>
      <c r="I1376" s="10" t="str">
        <f aca="false">IF(C1376&gt;0,LN(H1376),"")</f>
        <v/>
      </c>
    </row>
    <row r="1377" customFormat="false" ht="12.75" hidden="false" customHeight="false" outlineLevel="0" collapsed="false">
      <c r="A1377" s="1" t="n">
        <v>1371</v>
      </c>
      <c r="B1377" s="1" t="n">
        <v>0</v>
      </c>
      <c r="C1377" s="1" t="n">
        <v>0</v>
      </c>
      <c r="E1377" s="10" t="n">
        <f aca="false">EXP(GAMMALN(F$1+B1377)-GAMMALN(F$1)-GAMMALN(B1377+1))*(F$2/(F$2+1))^F$1*(1/(F$2+1))^B1377</f>
        <v>0.556282084626204</v>
      </c>
      <c r="F1377" s="7" t="n">
        <f aca="false">LN(E1377)</f>
        <v>-0.586479766938244</v>
      </c>
      <c r="H1377" s="10" t="str">
        <f aca="false">IF(C1377&gt;0,COMBIN(C1377-1,B1377-1)*EXP(GAMMALN(I$1+B1377)+GAMMALN(I$2+C1377-B1377)-GAMMALN(K$1+C1377))/K$2,"")</f>
        <v/>
      </c>
      <c r="I1377" s="10" t="str">
        <f aca="false">IF(C1377&gt;0,LN(H1377),"")</f>
        <v/>
      </c>
    </row>
    <row r="1378" customFormat="false" ht="12.75" hidden="false" customHeight="false" outlineLevel="0" collapsed="false">
      <c r="A1378" s="1" t="n">
        <v>1372</v>
      </c>
      <c r="B1378" s="1" t="n">
        <v>0</v>
      </c>
      <c r="C1378" s="1" t="n">
        <v>0</v>
      </c>
      <c r="E1378" s="10" t="n">
        <f aca="false">EXP(GAMMALN(F$1+B1378)-GAMMALN(F$1)-GAMMALN(B1378+1))*(F$2/(F$2+1))^F$1*(1/(F$2+1))^B1378</f>
        <v>0.556282084626204</v>
      </c>
      <c r="F1378" s="7" t="n">
        <f aca="false">LN(E1378)</f>
        <v>-0.586479766938244</v>
      </c>
      <c r="H1378" s="10" t="str">
        <f aca="false">IF(C1378&gt;0,COMBIN(C1378-1,B1378-1)*EXP(GAMMALN(I$1+B1378)+GAMMALN(I$2+C1378-B1378)-GAMMALN(K$1+C1378))/K$2,"")</f>
        <v/>
      </c>
      <c r="I1378" s="10" t="str">
        <f aca="false">IF(C1378&gt;0,LN(H1378),"")</f>
        <v/>
      </c>
    </row>
    <row r="1379" customFormat="false" ht="12.75" hidden="false" customHeight="false" outlineLevel="0" collapsed="false">
      <c r="A1379" s="1" t="n">
        <v>1373</v>
      </c>
      <c r="B1379" s="1" t="n">
        <v>3</v>
      </c>
      <c r="C1379" s="1" t="n">
        <v>4</v>
      </c>
      <c r="E1379" s="10" t="n">
        <f aca="false">EXP(GAMMALN(F$1+B1379)-GAMMALN(F$1)-GAMMALN(B1379+1))*(F$2/(F$2+1))^F$1*(1/(F$2+1))^B1379</f>
        <v>0.0551354219762594</v>
      </c>
      <c r="F1379" s="7" t="n">
        <f aca="false">LN(E1379)</f>
        <v>-2.89796290229104</v>
      </c>
      <c r="H1379" s="10" t="n">
        <f aca="false">IF(C1379&gt;0,COMBIN(C1379-1,B1379-1)*EXP(GAMMALN(I$1+B1379)+GAMMALN(I$2+C1379-B1379)-GAMMALN(K$1+C1379))/K$2,"")</f>
        <v>0.157908817283504</v>
      </c>
      <c r="I1379" s="10" t="n">
        <f aca="false">IF(C1379&gt;0,LN(H1379),"")</f>
        <v>-1.84573751834543</v>
      </c>
    </row>
    <row r="1380" customFormat="false" ht="12.75" hidden="false" customHeight="false" outlineLevel="0" collapsed="false">
      <c r="A1380" s="1" t="n">
        <v>1374</v>
      </c>
      <c r="B1380" s="1" t="n">
        <v>0</v>
      </c>
      <c r="C1380" s="1" t="n">
        <v>0</v>
      </c>
      <c r="E1380" s="10" t="n">
        <f aca="false">EXP(GAMMALN(F$1+B1380)-GAMMALN(F$1)-GAMMALN(B1380+1))*(F$2/(F$2+1))^F$1*(1/(F$2+1))^B1380</f>
        <v>0.556282084626204</v>
      </c>
      <c r="F1380" s="7" t="n">
        <f aca="false">LN(E1380)</f>
        <v>-0.586479766938244</v>
      </c>
      <c r="H1380" s="10" t="str">
        <f aca="false">IF(C1380&gt;0,COMBIN(C1380-1,B1380-1)*EXP(GAMMALN(I$1+B1380)+GAMMALN(I$2+C1380-B1380)-GAMMALN(K$1+C1380))/K$2,"")</f>
        <v/>
      </c>
      <c r="I1380" s="10" t="str">
        <f aca="false">IF(C1380&gt;0,LN(H1380),"")</f>
        <v/>
      </c>
    </row>
    <row r="1381" customFormat="false" ht="12.75" hidden="false" customHeight="false" outlineLevel="0" collapsed="false">
      <c r="A1381" s="1" t="n">
        <v>1375</v>
      </c>
      <c r="B1381" s="1" t="n">
        <v>0</v>
      </c>
      <c r="C1381" s="1" t="n">
        <v>0</v>
      </c>
      <c r="E1381" s="10" t="n">
        <f aca="false">EXP(GAMMALN(F$1+B1381)-GAMMALN(F$1)-GAMMALN(B1381+1))*(F$2/(F$2+1))^F$1*(1/(F$2+1))^B1381</f>
        <v>0.556282084626204</v>
      </c>
      <c r="F1381" s="7" t="n">
        <f aca="false">LN(E1381)</f>
        <v>-0.586479766938244</v>
      </c>
      <c r="H1381" s="10" t="str">
        <f aca="false">IF(C1381&gt;0,COMBIN(C1381-1,B1381-1)*EXP(GAMMALN(I$1+B1381)+GAMMALN(I$2+C1381-B1381)-GAMMALN(K$1+C1381))/K$2,"")</f>
        <v/>
      </c>
      <c r="I1381" s="10" t="str">
        <f aca="false">IF(C1381&gt;0,LN(H1381),"")</f>
        <v/>
      </c>
    </row>
    <row r="1382" customFormat="false" ht="12.75" hidden="false" customHeight="false" outlineLevel="0" collapsed="false">
      <c r="A1382" s="1" t="n">
        <v>1376</v>
      </c>
      <c r="B1382" s="1" t="n">
        <v>0</v>
      </c>
      <c r="C1382" s="1" t="n">
        <v>0</v>
      </c>
      <c r="E1382" s="10" t="n">
        <f aca="false">EXP(GAMMALN(F$1+B1382)-GAMMALN(F$1)-GAMMALN(B1382+1))*(F$2/(F$2+1))^F$1*(1/(F$2+1))^B1382</f>
        <v>0.556282084626204</v>
      </c>
      <c r="F1382" s="7" t="n">
        <f aca="false">LN(E1382)</f>
        <v>-0.586479766938244</v>
      </c>
      <c r="H1382" s="10" t="str">
        <f aca="false">IF(C1382&gt;0,COMBIN(C1382-1,B1382-1)*EXP(GAMMALN(I$1+B1382)+GAMMALN(I$2+C1382-B1382)-GAMMALN(K$1+C1382))/K$2,"")</f>
        <v/>
      </c>
      <c r="I1382" s="10" t="str">
        <f aca="false">IF(C1382&gt;0,LN(H1382),"")</f>
        <v/>
      </c>
    </row>
    <row r="1383" customFormat="false" ht="12.75" hidden="false" customHeight="false" outlineLevel="0" collapsed="false">
      <c r="A1383" s="1" t="n">
        <v>1377</v>
      </c>
      <c r="B1383" s="1" t="n">
        <v>0</v>
      </c>
      <c r="C1383" s="1" t="n">
        <v>0</v>
      </c>
      <c r="E1383" s="10" t="n">
        <f aca="false">EXP(GAMMALN(F$1+B1383)-GAMMALN(F$1)-GAMMALN(B1383+1))*(F$2/(F$2+1))^F$1*(1/(F$2+1))^B1383</f>
        <v>0.556282084626204</v>
      </c>
      <c r="F1383" s="7" t="n">
        <f aca="false">LN(E1383)</f>
        <v>-0.586479766938244</v>
      </c>
      <c r="H1383" s="10" t="str">
        <f aca="false">IF(C1383&gt;0,COMBIN(C1383-1,B1383-1)*EXP(GAMMALN(I$1+B1383)+GAMMALN(I$2+C1383-B1383)-GAMMALN(K$1+C1383))/K$2,"")</f>
        <v/>
      </c>
      <c r="I1383" s="10" t="str">
        <f aca="false">IF(C1383&gt;0,LN(H1383),"")</f>
        <v/>
      </c>
    </row>
    <row r="1384" customFormat="false" ht="12.75" hidden="false" customHeight="false" outlineLevel="0" collapsed="false">
      <c r="A1384" s="1" t="n">
        <v>1378</v>
      </c>
      <c r="B1384" s="1" t="n">
        <v>2</v>
      </c>
      <c r="C1384" s="1" t="n">
        <v>4</v>
      </c>
      <c r="E1384" s="10" t="n">
        <f aca="false">EXP(GAMMALN(F$1+B1384)-GAMMALN(F$1)-GAMMALN(B1384+1))*(F$2/(F$2+1))^F$1*(1/(F$2+1))^B1384</f>
        <v>0.0863823075315697</v>
      </c>
      <c r="F1384" s="7" t="n">
        <f aca="false">LN(E1384)</f>
        <v>-2.44897239808134</v>
      </c>
      <c r="H1384" s="10" t="n">
        <f aca="false">IF(C1384&gt;0,COMBIN(C1384-1,B1384-1)*EXP(GAMMALN(I$1+B1384)+GAMMALN(I$2+C1384-B1384)-GAMMALN(K$1+C1384))/K$2,"")</f>
        <v>0.155213364746569</v>
      </c>
      <c r="I1384" s="10" t="n">
        <f aca="false">IF(C1384&gt;0,LN(H1384),"")</f>
        <v>-1.86295456188275</v>
      </c>
    </row>
    <row r="1385" customFormat="false" ht="12.75" hidden="false" customHeight="false" outlineLevel="0" collapsed="false">
      <c r="A1385" s="1" t="n">
        <v>1379</v>
      </c>
      <c r="B1385" s="1" t="n">
        <v>0</v>
      </c>
      <c r="C1385" s="1" t="n">
        <v>0</v>
      </c>
      <c r="E1385" s="10" t="n">
        <f aca="false">EXP(GAMMALN(F$1+B1385)-GAMMALN(F$1)-GAMMALN(B1385+1))*(F$2/(F$2+1))^F$1*(1/(F$2+1))^B1385</f>
        <v>0.556282084626204</v>
      </c>
      <c r="F1385" s="7" t="n">
        <f aca="false">LN(E1385)</f>
        <v>-0.586479766938244</v>
      </c>
      <c r="H1385" s="10" t="str">
        <f aca="false">IF(C1385&gt;0,COMBIN(C1385-1,B1385-1)*EXP(GAMMALN(I$1+B1385)+GAMMALN(I$2+C1385-B1385)-GAMMALN(K$1+C1385))/K$2,"")</f>
        <v/>
      </c>
      <c r="I1385" s="10" t="str">
        <f aca="false">IF(C1385&gt;0,LN(H1385),"")</f>
        <v/>
      </c>
    </row>
    <row r="1386" customFormat="false" ht="12.75" hidden="false" customHeight="false" outlineLevel="0" collapsed="false">
      <c r="A1386" s="1" t="n">
        <v>1380</v>
      </c>
      <c r="B1386" s="1" t="n">
        <v>2</v>
      </c>
      <c r="C1386" s="1" t="n">
        <v>4</v>
      </c>
      <c r="E1386" s="10" t="n">
        <f aca="false">EXP(GAMMALN(F$1+B1386)-GAMMALN(F$1)-GAMMALN(B1386+1))*(F$2/(F$2+1))^F$1*(1/(F$2+1))^B1386</f>
        <v>0.0863823075315697</v>
      </c>
      <c r="F1386" s="7" t="n">
        <f aca="false">LN(E1386)</f>
        <v>-2.44897239808134</v>
      </c>
      <c r="H1386" s="10" t="n">
        <f aca="false">IF(C1386&gt;0,COMBIN(C1386-1,B1386-1)*EXP(GAMMALN(I$1+B1386)+GAMMALN(I$2+C1386-B1386)-GAMMALN(K$1+C1386))/K$2,"")</f>
        <v>0.155213364746569</v>
      </c>
      <c r="I1386" s="10" t="n">
        <f aca="false">IF(C1386&gt;0,LN(H1386),"")</f>
        <v>-1.86295456188275</v>
      </c>
    </row>
    <row r="1387" customFormat="false" ht="12.75" hidden="false" customHeight="false" outlineLevel="0" collapsed="false">
      <c r="A1387" s="1" t="n">
        <v>1381</v>
      </c>
      <c r="B1387" s="1" t="n">
        <v>0</v>
      </c>
      <c r="C1387" s="1" t="n">
        <v>0</v>
      </c>
      <c r="E1387" s="10" t="n">
        <f aca="false">EXP(GAMMALN(F$1+B1387)-GAMMALN(F$1)-GAMMALN(B1387+1))*(F$2/(F$2+1))^F$1*(1/(F$2+1))^B1387</f>
        <v>0.556282084626204</v>
      </c>
      <c r="F1387" s="7" t="n">
        <f aca="false">LN(E1387)</f>
        <v>-0.586479766938244</v>
      </c>
      <c r="H1387" s="10" t="str">
        <f aca="false">IF(C1387&gt;0,COMBIN(C1387-1,B1387-1)*EXP(GAMMALN(I$1+B1387)+GAMMALN(I$2+C1387-B1387)-GAMMALN(K$1+C1387))/K$2,"")</f>
        <v/>
      </c>
      <c r="I1387" s="10" t="str">
        <f aca="false">IF(C1387&gt;0,LN(H1387),"")</f>
        <v/>
      </c>
    </row>
    <row r="1388" customFormat="false" ht="12.75" hidden="false" customHeight="false" outlineLevel="0" collapsed="false">
      <c r="A1388" s="1" t="n">
        <v>1382</v>
      </c>
      <c r="B1388" s="1" t="n">
        <v>0</v>
      </c>
      <c r="C1388" s="1" t="n">
        <v>0</v>
      </c>
      <c r="E1388" s="10" t="n">
        <f aca="false">EXP(GAMMALN(F$1+B1388)-GAMMALN(F$1)-GAMMALN(B1388+1))*(F$2/(F$2+1))^F$1*(1/(F$2+1))^B1388</f>
        <v>0.556282084626204</v>
      </c>
      <c r="F1388" s="7" t="n">
        <f aca="false">LN(E1388)</f>
        <v>-0.586479766938244</v>
      </c>
      <c r="H1388" s="10" t="str">
        <f aca="false">IF(C1388&gt;0,COMBIN(C1388-1,B1388-1)*EXP(GAMMALN(I$1+B1388)+GAMMALN(I$2+C1388-B1388)-GAMMALN(K$1+C1388))/K$2,"")</f>
        <v/>
      </c>
      <c r="I1388" s="10" t="str">
        <f aca="false">IF(C1388&gt;0,LN(H1388),"")</f>
        <v/>
      </c>
    </row>
    <row r="1389" customFormat="false" ht="12.75" hidden="false" customHeight="false" outlineLevel="0" collapsed="false">
      <c r="A1389" s="1" t="n">
        <v>1383</v>
      </c>
      <c r="B1389" s="1" t="n">
        <v>0</v>
      </c>
      <c r="C1389" s="1" t="n">
        <v>0</v>
      </c>
      <c r="E1389" s="10" t="n">
        <f aca="false">EXP(GAMMALN(F$1+B1389)-GAMMALN(F$1)-GAMMALN(B1389+1))*(F$2/(F$2+1))^F$1*(1/(F$2+1))^B1389</f>
        <v>0.556282084626204</v>
      </c>
      <c r="F1389" s="7" t="n">
        <f aca="false">LN(E1389)</f>
        <v>-0.586479766938244</v>
      </c>
      <c r="H1389" s="10" t="str">
        <f aca="false">IF(C1389&gt;0,COMBIN(C1389-1,B1389-1)*EXP(GAMMALN(I$1+B1389)+GAMMALN(I$2+C1389-B1389)-GAMMALN(K$1+C1389))/K$2,"")</f>
        <v/>
      </c>
      <c r="I1389" s="10" t="str">
        <f aca="false">IF(C1389&gt;0,LN(H1389),"")</f>
        <v/>
      </c>
    </row>
    <row r="1390" customFormat="false" ht="12.75" hidden="false" customHeight="false" outlineLevel="0" collapsed="false">
      <c r="A1390" s="1" t="n">
        <v>1384</v>
      </c>
      <c r="B1390" s="1" t="n">
        <v>0</v>
      </c>
      <c r="C1390" s="1" t="n">
        <v>0</v>
      </c>
      <c r="E1390" s="10" t="n">
        <f aca="false">EXP(GAMMALN(F$1+B1390)-GAMMALN(F$1)-GAMMALN(B1390+1))*(F$2/(F$2+1))^F$1*(1/(F$2+1))^B1390</f>
        <v>0.556282084626204</v>
      </c>
      <c r="F1390" s="7" t="n">
        <f aca="false">LN(E1390)</f>
        <v>-0.586479766938244</v>
      </c>
      <c r="H1390" s="10" t="str">
        <f aca="false">IF(C1390&gt;0,COMBIN(C1390-1,B1390-1)*EXP(GAMMALN(I$1+B1390)+GAMMALN(I$2+C1390-B1390)-GAMMALN(K$1+C1390))/K$2,"")</f>
        <v/>
      </c>
      <c r="I1390" s="10" t="str">
        <f aca="false">IF(C1390&gt;0,LN(H1390),"")</f>
        <v/>
      </c>
    </row>
    <row r="1391" customFormat="false" ht="12.75" hidden="false" customHeight="false" outlineLevel="0" collapsed="false">
      <c r="A1391" s="1" t="n">
        <v>1385</v>
      </c>
      <c r="B1391" s="1" t="n">
        <v>1</v>
      </c>
      <c r="C1391" s="1" t="n">
        <v>3</v>
      </c>
      <c r="E1391" s="10" t="n">
        <f aca="false">EXP(GAMMALN(F$1+B1391)-GAMMALN(F$1)-GAMMALN(B1391+1))*(F$2/(F$2+1))^F$1*(1/(F$2+1))^B1391</f>
        <v>0.157239056291525</v>
      </c>
      <c r="F1391" s="7" t="n">
        <f aca="false">LN(E1391)</f>
        <v>-1.84998798015391</v>
      </c>
      <c r="H1391" s="10" t="n">
        <f aca="false">IF(C1391&gt;0,COMBIN(C1391-1,B1391-1)*EXP(GAMMALN(I$1+B1391)+GAMMALN(I$2+C1391-B1391)-GAMMALN(K$1+C1391))/K$2,"")</f>
        <v>0.12107743779313</v>
      </c>
      <c r="I1391" s="10" t="n">
        <f aca="false">IF(C1391&gt;0,LN(H1391),"")</f>
        <v>-2.11132495632498</v>
      </c>
    </row>
    <row r="1392" customFormat="false" ht="12.75" hidden="false" customHeight="false" outlineLevel="0" collapsed="false">
      <c r="A1392" s="1" t="n">
        <v>1386</v>
      </c>
      <c r="B1392" s="1" t="n">
        <v>0</v>
      </c>
      <c r="C1392" s="1" t="n">
        <v>0</v>
      </c>
      <c r="E1392" s="10" t="n">
        <f aca="false">EXP(GAMMALN(F$1+B1392)-GAMMALN(F$1)-GAMMALN(B1392+1))*(F$2/(F$2+1))^F$1*(1/(F$2+1))^B1392</f>
        <v>0.556282084626204</v>
      </c>
      <c r="F1392" s="7" t="n">
        <f aca="false">LN(E1392)</f>
        <v>-0.586479766938244</v>
      </c>
      <c r="H1392" s="10" t="str">
        <f aca="false">IF(C1392&gt;0,COMBIN(C1392-1,B1392-1)*EXP(GAMMALN(I$1+B1392)+GAMMALN(I$2+C1392-B1392)-GAMMALN(K$1+C1392))/K$2,"")</f>
        <v/>
      </c>
      <c r="I1392" s="10" t="str">
        <f aca="false">IF(C1392&gt;0,LN(H1392),"")</f>
        <v/>
      </c>
    </row>
    <row r="1393" customFormat="false" ht="12.75" hidden="false" customHeight="false" outlineLevel="0" collapsed="false">
      <c r="A1393" s="1" t="n">
        <v>1387</v>
      </c>
      <c r="B1393" s="1" t="n">
        <v>1</v>
      </c>
      <c r="C1393" s="1" t="n">
        <v>7</v>
      </c>
      <c r="E1393" s="10" t="n">
        <f aca="false">EXP(GAMMALN(F$1+B1393)-GAMMALN(F$1)-GAMMALN(B1393+1))*(F$2/(F$2+1))^F$1*(1/(F$2+1))^B1393</f>
        <v>0.157239056291525</v>
      </c>
      <c r="F1393" s="7" t="n">
        <f aca="false">LN(E1393)</f>
        <v>-1.84998798015391</v>
      </c>
      <c r="H1393" s="10" t="n">
        <f aca="false">IF(C1393&gt;0,COMBIN(C1393-1,B1393-1)*EXP(GAMMALN(I$1+B1393)+GAMMALN(I$2+C1393-B1393)-GAMMALN(K$1+C1393))/K$2,"")</f>
        <v>0.0171962517831266</v>
      </c>
      <c r="I1393" s="10" t="n">
        <f aca="false">IF(C1393&gt;0,LN(H1393),"")</f>
        <v>-4.06306383849631</v>
      </c>
    </row>
    <row r="1394" customFormat="false" ht="12.75" hidden="false" customHeight="false" outlineLevel="0" collapsed="false">
      <c r="A1394" s="1" t="n">
        <v>1388</v>
      </c>
      <c r="B1394" s="1" t="n">
        <v>0</v>
      </c>
      <c r="C1394" s="1" t="n">
        <v>0</v>
      </c>
      <c r="E1394" s="10" t="n">
        <f aca="false">EXP(GAMMALN(F$1+B1394)-GAMMALN(F$1)-GAMMALN(B1394+1))*(F$2/(F$2+1))^F$1*(1/(F$2+1))^B1394</f>
        <v>0.556282084626204</v>
      </c>
      <c r="F1394" s="7" t="n">
        <f aca="false">LN(E1394)</f>
        <v>-0.586479766938244</v>
      </c>
      <c r="H1394" s="10" t="str">
        <f aca="false">IF(C1394&gt;0,COMBIN(C1394-1,B1394-1)*EXP(GAMMALN(I$1+B1394)+GAMMALN(I$2+C1394-B1394)-GAMMALN(K$1+C1394))/K$2,"")</f>
        <v/>
      </c>
      <c r="I1394" s="10" t="str">
        <f aca="false">IF(C1394&gt;0,LN(H1394),"")</f>
        <v/>
      </c>
    </row>
    <row r="1395" customFormat="false" ht="12.75" hidden="false" customHeight="false" outlineLevel="0" collapsed="false">
      <c r="A1395" s="1" t="n">
        <v>1389</v>
      </c>
      <c r="B1395" s="1" t="n">
        <v>1</v>
      </c>
      <c r="C1395" s="1" t="n">
        <v>2</v>
      </c>
      <c r="E1395" s="10" t="n">
        <f aca="false">EXP(GAMMALN(F$1+B1395)-GAMMALN(F$1)-GAMMALN(B1395+1))*(F$2/(F$2+1))^F$1*(1/(F$2+1))^B1395</f>
        <v>0.157239056291525</v>
      </c>
      <c r="F1395" s="7" t="n">
        <f aca="false">LN(E1395)</f>
        <v>-1.84998798015391</v>
      </c>
      <c r="H1395" s="10" t="n">
        <f aca="false">IF(C1395&gt;0,COMBIN(C1395-1,B1395-1)*EXP(GAMMALN(I$1+B1395)+GAMMALN(I$2+C1395-B1395)-GAMMALN(K$1+C1395))/K$2,"")</f>
        <v>0.225451498469821</v>
      </c>
      <c r="I1395" s="10" t="n">
        <f aca="false">IF(C1395&gt;0,LN(H1395),"")</f>
        <v>-1.48965022756441</v>
      </c>
    </row>
    <row r="1396" customFormat="false" ht="12.75" hidden="false" customHeight="false" outlineLevel="0" collapsed="false">
      <c r="A1396" s="1" t="n">
        <v>1390</v>
      </c>
      <c r="B1396" s="1" t="n">
        <v>1</v>
      </c>
      <c r="C1396" s="1" t="n">
        <v>1</v>
      </c>
      <c r="E1396" s="10" t="n">
        <f aca="false">EXP(GAMMALN(F$1+B1396)-GAMMALN(F$1)-GAMMALN(B1396+1))*(F$2/(F$2+1))^F$1*(1/(F$2+1))^B1396</f>
        <v>0.157239056291525</v>
      </c>
      <c r="F1396" s="7" t="n">
        <f aca="false">LN(E1396)</f>
        <v>-1.84998798015391</v>
      </c>
      <c r="H1396" s="10" t="n">
        <f aca="false">IF(C1396&gt;0,COMBIN(C1396-1,B1396-1)*EXP(GAMMALN(I$1+B1396)+GAMMALN(I$2+C1396-B1396)-GAMMALN(K$1+C1396))/K$2,"")</f>
        <v>0.455538156111644</v>
      </c>
      <c r="I1396" s="10" t="n">
        <f aca="false">IF(C1396&gt;0,LN(H1396),"")</f>
        <v>-0.786275798256632</v>
      </c>
    </row>
    <row r="1397" customFormat="false" ht="12.75" hidden="false" customHeight="false" outlineLevel="0" collapsed="false">
      <c r="A1397" s="1" t="n">
        <v>1391</v>
      </c>
      <c r="B1397" s="1" t="n">
        <v>1</v>
      </c>
      <c r="C1397" s="1" t="n">
        <v>1</v>
      </c>
      <c r="E1397" s="10" t="n">
        <f aca="false">EXP(GAMMALN(F$1+B1397)-GAMMALN(F$1)-GAMMALN(B1397+1))*(F$2/(F$2+1))^F$1*(1/(F$2+1))^B1397</f>
        <v>0.157239056291525</v>
      </c>
      <c r="F1397" s="7" t="n">
        <f aca="false">LN(E1397)</f>
        <v>-1.84998798015391</v>
      </c>
      <c r="H1397" s="10" t="n">
        <f aca="false">IF(C1397&gt;0,COMBIN(C1397-1,B1397-1)*EXP(GAMMALN(I$1+B1397)+GAMMALN(I$2+C1397-B1397)-GAMMALN(K$1+C1397))/K$2,"")</f>
        <v>0.455538156111644</v>
      </c>
      <c r="I1397" s="10" t="n">
        <f aca="false">IF(C1397&gt;0,LN(H1397),"")</f>
        <v>-0.786275798256632</v>
      </c>
    </row>
    <row r="1398" customFormat="false" ht="12.75" hidden="false" customHeight="false" outlineLevel="0" collapsed="false">
      <c r="A1398" s="1" t="n">
        <v>1392</v>
      </c>
      <c r="B1398" s="1" t="n">
        <v>0</v>
      </c>
      <c r="C1398" s="1" t="n">
        <v>0</v>
      </c>
      <c r="E1398" s="10" t="n">
        <f aca="false">EXP(GAMMALN(F$1+B1398)-GAMMALN(F$1)-GAMMALN(B1398+1))*(F$2/(F$2+1))^F$1*(1/(F$2+1))^B1398</f>
        <v>0.556282084626204</v>
      </c>
      <c r="F1398" s="7" t="n">
        <f aca="false">LN(E1398)</f>
        <v>-0.586479766938244</v>
      </c>
      <c r="H1398" s="10" t="str">
        <f aca="false">IF(C1398&gt;0,COMBIN(C1398-1,B1398-1)*EXP(GAMMALN(I$1+B1398)+GAMMALN(I$2+C1398-B1398)-GAMMALN(K$1+C1398))/K$2,"")</f>
        <v/>
      </c>
      <c r="I1398" s="10" t="str">
        <f aca="false">IF(C1398&gt;0,LN(H1398),"")</f>
        <v/>
      </c>
    </row>
    <row r="1399" customFormat="false" ht="12.75" hidden="false" customHeight="false" outlineLevel="0" collapsed="false">
      <c r="A1399" s="1" t="n">
        <v>1393</v>
      </c>
      <c r="B1399" s="1" t="n">
        <v>0</v>
      </c>
      <c r="C1399" s="1" t="n">
        <v>0</v>
      </c>
      <c r="E1399" s="10" t="n">
        <f aca="false">EXP(GAMMALN(F$1+B1399)-GAMMALN(F$1)-GAMMALN(B1399+1))*(F$2/(F$2+1))^F$1*(1/(F$2+1))^B1399</f>
        <v>0.556282084626204</v>
      </c>
      <c r="F1399" s="7" t="n">
        <f aca="false">LN(E1399)</f>
        <v>-0.586479766938244</v>
      </c>
      <c r="H1399" s="10" t="str">
        <f aca="false">IF(C1399&gt;0,COMBIN(C1399-1,B1399-1)*EXP(GAMMALN(I$1+B1399)+GAMMALN(I$2+C1399-B1399)-GAMMALN(K$1+C1399))/K$2,"")</f>
        <v/>
      </c>
      <c r="I1399" s="10" t="str">
        <f aca="false">IF(C1399&gt;0,LN(H1399),"")</f>
        <v/>
      </c>
    </row>
    <row r="1400" customFormat="false" ht="12.75" hidden="false" customHeight="false" outlineLevel="0" collapsed="false">
      <c r="A1400" s="1" t="n">
        <v>1394</v>
      </c>
      <c r="B1400" s="1" t="n">
        <v>0</v>
      </c>
      <c r="C1400" s="1" t="n">
        <v>0</v>
      </c>
      <c r="E1400" s="10" t="n">
        <f aca="false">EXP(GAMMALN(F$1+B1400)-GAMMALN(F$1)-GAMMALN(B1400+1))*(F$2/(F$2+1))^F$1*(1/(F$2+1))^B1400</f>
        <v>0.556282084626204</v>
      </c>
      <c r="F1400" s="7" t="n">
        <f aca="false">LN(E1400)</f>
        <v>-0.586479766938244</v>
      </c>
      <c r="H1400" s="10" t="str">
        <f aca="false">IF(C1400&gt;0,COMBIN(C1400-1,B1400-1)*EXP(GAMMALN(I$1+B1400)+GAMMALN(I$2+C1400-B1400)-GAMMALN(K$1+C1400))/K$2,"")</f>
        <v/>
      </c>
      <c r="I1400" s="10" t="str">
        <f aca="false">IF(C1400&gt;0,LN(H1400),"")</f>
        <v/>
      </c>
    </row>
    <row r="1401" customFormat="false" ht="12.75" hidden="false" customHeight="false" outlineLevel="0" collapsed="false">
      <c r="A1401" s="1" t="n">
        <v>1395</v>
      </c>
      <c r="B1401" s="1" t="n">
        <v>0</v>
      </c>
      <c r="C1401" s="1" t="n">
        <v>0</v>
      </c>
      <c r="E1401" s="10" t="n">
        <f aca="false">EXP(GAMMALN(F$1+B1401)-GAMMALN(F$1)-GAMMALN(B1401+1))*(F$2/(F$2+1))^F$1*(1/(F$2+1))^B1401</f>
        <v>0.556282084626204</v>
      </c>
      <c r="F1401" s="7" t="n">
        <f aca="false">LN(E1401)</f>
        <v>-0.586479766938244</v>
      </c>
      <c r="H1401" s="10" t="str">
        <f aca="false">IF(C1401&gt;0,COMBIN(C1401-1,B1401-1)*EXP(GAMMALN(I$1+B1401)+GAMMALN(I$2+C1401-B1401)-GAMMALN(K$1+C1401))/K$2,"")</f>
        <v/>
      </c>
      <c r="I1401" s="10" t="str">
        <f aca="false">IF(C1401&gt;0,LN(H1401),"")</f>
        <v/>
      </c>
    </row>
    <row r="1402" customFormat="false" ht="12.75" hidden="false" customHeight="false" outlineLevel="0" collapsed="false">
      <c r="A1402" s="1" t="n">
        <v>1396</v>
      </c>
      <c r="B1402" s="1" t="n">
        <v>1</v>
      </c>
      <c r="C1402" s="1" t="n">
        <v>2</v>
      </c>
      <c r="E1402" s="10" t="n">
        <f aca="false">EXP(GAMMALN(F$1+B1402)-GAMMALN(F$1)-GAMMALN(B1402+1))*(F$2/(F$2+1))^F$1*(1/(F$2+1))^B1402</f>
        <v>0.157239056291525</v>
      </c>
      <c r="F1402" s="7" t="n">
        <f aca="false">LN(E1402)</f>
        <v>-1.84998798015391</v>
      </c>
      <c r="H1402" s="10" t="n">
        <f aca="false">IF(C1402&gt;0,COMBIN(C1402-1,B1402-1)*EXP(GAMMALN(I$1+B1402)+GAMMALN(I$2+C1402-B1402)-GAMMALN(K$1+C1402))/K$2,"")</f>
        <v>0.225451498469821</v>
      </c>
      <c r="I1402" s="10" t="n">
        <f aca="false">IF(C1402&gt;0,LN(H1402),"")</f>
        <v>-1.48965022756441</v>
      </c>
    </row>
    <row r="1403" customFormat="false" ht="12.75" hidden="false" customHeight="false" outlineLevel="0" collapsed="false">
      <c r="A1403" s="1" t="n">
        <v>1397</v>
      </c>
      <c r="B1403" s="1" t="n">
        <v>0</v>
      </c>
      <c r="C1403" s="1" t="n">
        <v>0</v>
      </c>
      <c r="E1403" s="10" t="n">
        <f aca="false">EXP(GAMMALN(F$1+B1403)-GAMMALN(F$1)-GAMMALN(B1403+1))*(F$2/(F$2+1))^F$1*(1/(F$2+1))^B1403</f>
        <v>0.556282084626204</v>
      </c>
      <c r="F1403" s="7" t="n">
        <f aca="false">LN(E1403)</f>
        <v>-0.586479766938244</v>
      </c>
      <c r="H1403" s="10" t="str">
        <f aca="false">IF(C1403&gt;0,COMBIN(C1403-1,B1403-1)*EXP(GAMMALN(I$1+B1403)+GAMMALN(I$2+C1403-B1403)-GAMMALN(K$1+C1403))/K$2,"")</f>
        <v/>
      </c>
      <c r="I1403" s="10" t="str">
        <f aca="false">IF(C1403&gt;0,LN(H1403),"")</f>
        <v/>
      </c>
    </row>
    <row r="1404" customFormat="false" ht="12.75" hidden="false" customHeight="false" outlineLevel="0" collapsed="false">
      <c r="A1404" s="1" t="n">
        <v>1398</v>
      </c>
      <c r="B1404" s="1" t="n">
        <v>4</v>
      </c>
      <c r="C1404" s="1" t="n">
        <v>6</v>
      </c>
      <c r="E1404" s="10" t="n">
        <f aca="false">EXP(GAMMALN(F$1+B1404)-GAMMALN(F$1)-GAMMALN(B1404+1))*(F$2/(F$2+1))^F$1*(1/(F$2+1))^B1404</f>
        <v>0.0376422536748885</v>
      </c>
      <c r="F1404" s="7" t="n">
        <f aca="false">LN(E1404)</f>
        <v>-3.27962809159168</v>
      </c>
      <c r="H1404" s="10" t="n">
        <f aca="false">IF(C1404&gt;0,COMBIN(C1404-1,B1404-1)*EXP(GAMMALN(I$1+B1404)+GAMMALN(I$2+C1404-B1404)-GAMMALN(K$1+C1404))/K$2,"")</f>
        <v>0.122035264079144</v>
      </c>
      <c r="I1404" s="10" t="n">
        <f aca="false">IF(C1404&gt;0,LN(H1404),"")</f>
        <v>-2.10344522618668</v>
      </c>
    </row>
    <row r="1405" customFormat="false" ht="12.75" hidden="false" customHeight="false" outlineLevel="0" collapsed="false">
      <c r="A1405" s="1" t="n">
        <v>1399</v>
      </c>
      <c r="B1405" s="1" t="n">
        <v>1</v>
      </c>
      <c r="C1405" s="1" t="n">
        <v>1</v>
      </c>
      <c r="E1405" s="10" t="n">
        <f aca="false">EXP(GAMMALN(F$1+B1405)-GAMMALN(F$1)-GAMMALN(B1405+1))*(F$2/(F$2+1))^F$1*(1/(F$2+1))^B1405</f>
        <v>0.157239056291525</v>
      </c>
      <c r="F1405" s="7" t="n">
        <f aca="false">LN(E1405)</f>
        <v>-1.84998798015391</v>
      </c>
      <c r="H1405" s="10" t="n">
        <f aca="false">IF(C1405&gt;0,COMBIN(C1405-1,B1405-1)*EXP(GAMMALN(I$1+B1405)+GAMMALN(I$2+C1405-B1405)-GAMMALN(K$1+C1405))/K$2,"")</f>
        <v>0.455538156111644</v>
      </c>
      <c r="I1405" s="10" t="n">
        <f aca="false">IF(C1405&gt;0,LN(H1405),"")</f>
        <v>-0.786275798256632</v>
      </c>
    </row>
    <row r="1406" customFormat="false" ht="12.75" hidden="false" customHeight="false" outlineLevel="0" collapsed="false">
      <c r="A1406" s="1" t="n">
        <v>1400</v>
      </c>
      <c r="B1406" s="1" t="n">
        <v>0</v>
      </c>
      <c r="C1406" s="1" t="n">
        <v>0</v>
      </c>
      <c r="E1406" s="10" t="n">
        <f aca="false">EXP(GAMMALN(F$1+B1406)-GAMMALN(F$1)-GAMMALN(B1406+1))*(F$2/(F$2+1))^F$1*(1/(F$2+1))^B1406</f>
        <v>0.556282084626204</v>
      </c>
      <c r="F1406" s="7" t="n">
        <f aca="false">LN(E1406)</f>
        <v>-0.586479766938244</v>
      </c>
      <c r="H1406" s="10" t="str">
        <f aca="false">IF(C1406&gt;0,COMBIN(C1406-1,B1406-1)*EXP(GAMMALN(I$1+B1406)+GAMMALN(I$2+C1406-B1406)-GAMMALN(K$1+C1406))/K$2,"")</f>
        <v/>
      </c>
      <c r="I1406" s="10" t="str">
        <f aca="false">IF(C1406&gt;0,LN(H1406),"")</f>
        <v/>
      </c>
    </row>
    <row r="1407" customFormat="false" ht="12.75" hidden="false" customHeight="false" outlineLevel="0" collapsed="false">
      <c r="A1407" s="1" t="n">
        <v>1401</v>
      </c>
      <c r="B1407" s="1" t="n">
        <v>0</v>
      </c>
      <c r="C1407" s="1" t="n">
        <v>0</v>
      </c>
      <c r="E1407" s="10" t="n">
        <f aca="false">EXP(GAMMALN(F$1+B1407)-GAMMALN(F$1)-GAMMALN(B1407+1))*(F$2/(F$2+1))^F$1*(1/(F$2+1))^B1407</f>
        <v>0.556282084626204</v>
      </c>
      <c r="F1407" s="7" t="n">
        <f aca="false">LN(E1407)</f>
        <v>-0.586479766938244</v>
      </c>
      <c r="H1407" s="10" t="str">
        <f aca="false">IF(C1407&gt;0,COMBIN(C1407-1,B1407-1)*EXP(GAMMALN(I$1+B1407)+GAMMALN(I$2+C1407-B1407)-GAMMALN(K$1+C1407))/K$2,"")</f>
        <v/>
      </c>
      <c r="I1407" s="10" t="str">
        <f aca="false">IF(C1407&gt;0,LN(H1407),"")</f>
        <v/>
      </c>
    </row>
    <row r="1408" customFormat="false" ht="12.75" hidden="false" customHeight="false" outlineLevel="0" collapsed="false">
      <c r="A1408" s="1" t="n">
        <v>1402</v>
      </c>
      <c r="B1408" s="1" t="n">
        <v>3</v>
      </c>
      <c r="C1408" s="1" t="n">
        <v>4</v>
      </c>
      <c r="E1408" s="10" t="n">
        <f aca="false">EXP(GAMMALN(F$1+B1408)-GAMMALN(F$1)-GAMMALN(B1408+1))*(F$2/(F$2+1))^F$1*(1/(F$2+1))^B1408</f>
        <v>0.0551354219762594</v>
      </c>
      <c r="F1408" s="7" t="n">
        <f aca="false">LN(E1408)</f>
        <v>-2.89796290229104</v>
      </c>
      <c r="H1408" s="10" t="n">
        <f aca="false">IF(C1408&gt;0,COMBIN(C1408-1,B1408-1)*EXP(GAMMALN(I$1+B1408)+GAMMALN(I$2+C1408-B1408)-GAMMALN(K$1+C1408))/K$2,"")</f>
        <v>0.157908817283504</v>
      </c>
      <c r="I1408" s="10" t="n">
        <f aca="false">IF(C1408&gt;0,LN(H1408),"")</f>
        <v>-1.84573751834543</v>
      </c>
    </row>
    <row r="1409" customFormat="false" ht="12.75" hidden="false" customHeight="false" outlineLevel="0" collapsed="false">
      <c r="A1409" s="1" t="n">
        <v>1403</v>
      </c>
      <c r="B1409" s="1" t="n">
        <v>0</v>
      </c>
      <c r="C1409" s="1" t="n">
        <v>0</v>
      </c>
      <c r="E1409" s="10" t="n">
        <f aca="false">EXP(GAMMALN(F$1+B1409)-GAMMALN(F$1)-GAMMALN(B1409+1))*(F$2/(F$2+1))^F$1*(1/(F$2+1))^B1409</f>
        <v>0.556282084626204</v>
      </c>
      <c r="F1409" s="7" t="n">
        <f aca="false">LN(E1409)</f>
        <v>-0.586479766938244</v>
      </c>
      <c r="H1409" s="10" t="str">
        <f aca="false">IF(C1409&gt;0,COMBIN(C1409-1,B1409-1)*EXP(GAMMALN(I$1+B1409)+GAMMALN(I$2+C1409-B1409)-GAMMALN(K$1+C1409))/K$2,"")</f>
        <v/>
      </c>
      <c r="I1409" s="10" t="str">
        <f aca="false">IF(C1409&gt;0,LN(H1409),"")</f>
        <v/>
      </c>
    </row>
    <row r="1410" customFormat="false" ht="12.75" hidden="false" customHeight="false" outlineLevel="0" collapsed="false">
      <c r="A1410" s="1" t="n">
        <v>1404</v>
      </c>
      <c r="B1410" s="1" t="n">
        <v>0</v>
      </c>
      <c r="C1410" s="1" t="n">
        <v>0</v>
      </c>
      <c r="E1410" s="10" t="n">
        <f aca="false">EXP(GAMMALN(F$1+B1410)-GAMMALN(F$1)-GAMMALN(B1410+1))*(F$2/(F$2+1))^F$1*(1/(F$2+1))^B1410</f>
        <v>0.556282084626204</v>
      </c>
      <c r="F1410" s="7" t="n">
        <f aca="false">LN(E1410)</f>
        <v>-0.586479766938244</v>
      </c>
      <c r="H1410" s="10" t="str">
        <f aca="false">IF(C1410&gt;0,COMBIN(C1410-1,B1410-1)*EXP(GAMMALN(I$1+B1410)+GAMMALN(I$2+C1410-B1410)-GAMMALN(K$1+C1410))/K$2,"")</f>
        <v/>
      </c>
      <c r="I1410" s="10" t="str">
        <f aca="false">IF(C1410&gt;0,LN(H1410),"")</f>
        <v/>
      </c>
    </row>
    <row r="1411" customFormat="false" ht="12.75" hidden="false" customHeight="false" outlineLevel="0" collapsed="false">
      <c r="A1411" s="1" t="n">
        <v>1405</v>
      </c>
      <c r="B1411" s="1" t="n">
        <v>0</v>
      </c>
      <c r="C1411" s="1" t="n">
        <v>0</v>
      </c>
      <c r="E1411" s="10" t="n">
        <f aca="false">EXP(GAMMALN(F$1+B1411)-GAMMALN(F$1)-GAMMALN(B1411+1))*(F$2/(F$2+1))^F$1*(1/(F$2+1))^B1411</f>
        <v>0.556282084626204</v>
      </c>
      <c r="F1411" s="7" t="n">
        <f aca="false">LN(E1411)</f>
        <v>-0.586479766938244</v>
      </c>
      <c r="H1411" s="10" t="str">
        <f aca="false">IF(C1411&gt;0,COMBIN(C1411-1,B1411-1)*EXP(GAMMALN(I$1+B1411)+GAMMALN(I$2+C1411-B1411)-GAMMALN(K$1+C1411))/K$2,"")</f>
        <v/>
      </c>
      <c r="I1411" s="10" t="str">
        <f aca="false">IF(C1411&gt;0,LN(H1411),"")</f>
        <v/>
      </c>
    </row>
    <row r="1412" customFormat="false" ht="12.75" hidden="false" customHeight="false" outlineLevel="0" collapsed="false">
      <c r="A1412" s="1" t="n">
        <v>1406</v>
      </c>
      <c r="B1412" s="1" t="n">
        <v>2</v>
      </c>
      <c r="C1412" s="1" t="n">
        <v>9</v>
      </c>
      <c r="E1412" s="10" t="n">
        <f aca="false">EXP(GAMMALN(F$1+B1412)-GAMMALN(F$1)-GAMMALN(B1412+1))*(F$2/(F$2+1))^F$1*(1/(F$2+1))^B1412</f>
        <v>0.0863823075315697</v>
      </c>
      <c r="F1412" s="7" t="n">
        <f aca="false">LN(E1412)</f>
        <v>-2.44897239808134</v>
      </c>
      <c r="H1412" s="10" t="n">
        <f aca="false">IF(C1412&gt;0,COMBIN(C1412-1,B1412-1)*EXP(GAMMALN(I$1+B1412)+GAMMALN(I$2+C1412-B1412)-GAMMALN(K$1+C1412))/K$2,"")</f>
        <v>0.028578539747544</v>
      </c>
      <c r="I1412" s="10" t="n">
        <f aca="false">IF(C1412&gt;0,LN(H1412),"")</f>
        <v>-3.55509920129364</v>
      </c>
    </row>
    <row r="1413" customFormat="false" ht="12.75" hidden="false" customHeight="false" outlineLevel="0" collapsed="false">
      <c r="A1413" s="1" t="n">
        <v>1407</v>
      </c>
      <c r="B1413" s="1" t="n">
        <v>1</v>
      </c>
      <c r="C1413" s="1" t="n">
        <v>1</v>
      </c>
      <c r="E1413" s="10" t="n">
        <f aca="false">EXP(GAMMALN(F$1+B1413)-GAMMALN(F$1)-GAMMALN(B1413+1))*(F$2/(F$2+1))^F$1*(1/(F$2+1))^B1413</f>
        <v>0.157239056291525</v>
      </c>
      <c r="F1413" s="7" t="n">
        <f aca="false">LN(E1413)</f>
        <v>-1.84998798015391</v>
      </c>
      <c r="H1413" s="10" t="n">
        <f aca="false">IF(C1413&gt;0,COMBIN(C1413-1,B1413-1)*EXP(GAMMALN(I$1+B1413)+GAMMALN(I$2+C1413-B1413)-GAMMALN(K$1+C1413))/K$2,"")</f>
        <v>0.455538156111644</v>
      </c>
      <c r="I1413" s="10" t="n">
        <f aca="false">IF(C1413&gt;0,LN(H1413),"")</f>
        <v>-0.786275798256632</v>
      </c>
    </row>
    <row r="1414" customFormat="false" ht="12.75" hidden="false" customHeight="false" outlineLevel="0" collapsed="false">
      <c r="A1414" s="1" t="n">
        <v>1408</v>
      </c>
      <c r="B1414" s="1" t="n">
        <v>0</v>
      </c>
      <c r="C1414" s="1" t="n">
        <v>0</v>
      </c>
      <c r="E1414" s="10" t="n">
        <f aca="false">EXP(GAMMALN(F$1+B1414)-GAMMALN(F$1)-GAMMALN(B1414+1))*(F$2/(F$2+1))^F$1*(1/(F$2+1))^B1414</f>
        <v>0.556282084626204</v>
      </c>
      <c r="F1414" s="7" t="n">
        <f aca="false">LN(E1414)</f>
        <v>-0.586479766938244</v>
      </c>
      <c r="H1414" s="10" t="str">
        <f aca="false">IF(C1414&gt;0,COMBIN(C1414-1,B1414-1)*EXP(GAMMALN(I$1+B1414)+GAMMALN(I$2+C1414-B1414)-GAMMALN(K$1+C1414))/K$2,"")</f>
        <v/>
      </c>
      <c r="I1414" s="10" t="str">
        <f aca="false">IF(C1414&gt;0,LN(H1414),"")</f>
        <v/>
      </c>
    </row>
    <row r="1415" customFormat="false" ht="12.75" hidden="false" customHeight="false" outlineLevel="0" collapsed="false">
      <c r="A1415" s="1" t="n">
        <v>1409</v>
      </c>
      <c r="B1415" s="1" t="n">
        <v>3</v>
      </c>
      <c r="C1415" s="1" t="n">
        <v>4</v>
      </c>
      <c r="E1415" s="10" t="n">
        <f aca="false">EXP(GAMMALN(F$1+B1415)-GAMMALN(F$1)-GAMMALN(B1415+1))*(F$2/(F$2+1))^F$1*(1/(F$2+1))^B1415</f>
        <v>0.0551354219762594</v>
      </c>
      <c r="F1415" s="7" t="n">
        <f aca="false">LN(E1415)</f>
        <v>-2.89796290229104</v>
      </c>
      <c r="H1415" s="10" t="n">
        <f aca="false">IF(C1415&gt;0,COMBIN(C1415-1,B1415-1)*EXP(GAMMALN(I$1+B1415)+GAMMALN(I$2+C1415-B1415)-GAMMALN(K$1+C1415))/K$2,"")</f>
        <v>0.157908817283504</v>
      </c>
      <c r="I1415" s="10" t="n">
        <f aca="false">IF(C1415&gt;0,LN(H1415),"")</f>
        <v>-1.84573751834543</v>
      </c>
    </row>
    <row r="1416" customFormat="false" ht="12.75" hidden="false" customHeight="false" outlineLevel="0" collapsed="false">
      <c r="A1416" s="1" t="n">
        <v>1410</v>
      </c>
      <c r="B1416" s="1" t="n">
        <v>1</v>
      </c>
      <c r="C1416" s="1" t="n">
        <v>6</v>
      </c>
      <c r="E1416" s="10" t="n">
        <f aca="false">EXP(GAMMALN(F$1+B1416)-GAMMALN(F$1)-GAMMALN(B1416+1))*(F$2/(F$2+1))^F$1*(1/(F$2+1))^B1416</f>
        <v>0.157239056291525</v>
      </c>
      <c r="F1416" s="7" t="n">
        <f aca="false">LN(E1416)</f>
        <v>-1.84998798015391</v>
      </c>
      <c r="H1416" s="10" t="n">
        <f aca="false">IF(C1416&gt;0,COMBIN(C1416-1,B1416-1)*EXP(GAMMALN(I$1+B1416)+GAMMALN(I$2+C1416-B1416)-GAMMALN(K$1+C1416))/K$2,"")</f>
        <v>0.026339546229894</v>
      </c>
      <c r="I1416" s="10" t="n">
        <f aca="false">IF(C1416&gt;0,LN(H1416),"")</f>
        <v>-3.6366838102302</v>
      </c>
    </row>
    <row r="1417" customFormat="false" ht="12.75" hidden="false" customHeight="false" outlineLevel="0" collapsed="false">
      <c r="A1417" s="1" t="n">
        <v>1411</v>
      </c>
      <c r="B1417" s="1" t="n">
        <v>1</v>
      </c>
      <c r="C1417" s="1" t="n">
        <v>2</v>
      </c>
      <c r="E1417" s="10" t="n">
        <f aca="false">EXP(GAMMALN(F$1+B1417)-GAMMALN(F$1)-GAMMALN(B1417+1))*(F$2/(F$2+1))^F$1*(1/(F$2+1))^B1417</f>
        <v>0.157239056291525</v>
      </c>
      <c r="F1417" s="7" t="n">
        <f aca="false">LN(E1417)</f>
        <v>-1.84998798015391</v>
      </c>
      <c r="H1417" s="10" t="n">
        <f aca="false">IF(C1417&gt;0,COMBIN(C1417-1,B1417-1)*EXP(GAMMALN(I$1+B1417)+GAMMALN(I$2+C1417-B1417)-GAMMALN(K$1+C1417))/K$2,"")</f>
        <v>0.225451498469821</v>
      </c>
      <c r="I1417" s="10" t="n">
        <f aca="false">IF(C1417&gt;0,LN(H1417),"")</f>
        <v>-1.48965022756441</v>
      </c>
    </row>
    <row r="1418" customFormat="false" ht="12.75" hidden="false" customHeight="false" outlineLevel="0" collapsed="false">
      <c r="A1418" s="1" t="n">
        <v>1412</v>
      </c>
      <c r="B1418" s="1" t="n">
        <v>20</v>
      </c>
      <c r="C1418" s="1" t="n">
        <v>44</v>
      </c>
      <c r="E1418" s="10" t="n">
        <f aca="false">EXP(GAMMALN(F$1+B1418)-GAMMALN(F$1)-GAMMALN(B1418+1))*(F$2/(F$2+1))^F$1*(1/(F$2+1))^B1418</f>
        <v>0.000520551462400803</v>
      </c>
      <c r="F1418" s="7" t="n">
        <f aca="false">LN(E1418)</f>
        <v>-7.56062180370964</v>
      </c>
      <c r="H1418" s="10" t="n">
        <f aca="false">IF(C1418&gt;0,COMBIN(C1418-1,B1418-1)*EXP(GAMMALN(I$1+B1418)+GAMMALN(I$2+C1418-B1418)-GAMMALN(K$1+C1418))/K$2,"")</f>
        <v>0.0230046944750876</v>
      </c>
      <c r="I1418" s="10" t="n">
        <f aca="false">IF(C1418&gt;0,LN(H1418),"")</f>
        <v>-3.77205697626761</v>
      </c>
    </row>
    <row r="1419" customFormat="false" ht="12.75" hidden="false" customHeight="false" outlineLevel="0" collapsed="false">
      <c r="A1419" s="1" t="n">
        <v>1413</v>
      </c>
      <c r="B1419" s="1" t="n">
        <v>4</v>
      </c>
      <c r="C1419" s="1" t="n">
        <v>8</v>
      </c>
      <c r="E1419" s="10" t="n">
        <f aca="false">EXP(GAMMALN(F$1+B1419)-GAMMALN(F$1)-GAMMALN(B1419+1))*(F$2/(F$2+1))^F$1*(1/(F$2+1))^B1419</f>
        <v>0.0376422536748885</v>
      </c>
      <c r="F1419" s="7" t="n">
        <f aca="false">LN(E1419)</f>
        <v>-3.27962809159168</v>
      </c>
      <c r="H1419" s="10" t="n">
        <f aca="false">IF(C1419&gt;0,COMBIN(C1419-1,B1419-1)*EXP(GAMMALN(I$1+B1419)+GAMMALN(I$2+C1419-B1419)-GAMMALN(K$1+C1419))/K$2,"")</f>
        <v>0.0987015267378208</v>
      </c>
      <c r="I1419" s="10" t="n">
        <f aca="false">IF(C1419&gt;0,LN(H1419),"")</f>
        <v>-2.31565486419404</v>
      </c>
    </row>
    <row r="1420" customFormat="false" ht="12.75" hidden="false" customHeight="false" outlineLevel="0" collapsed="false">
      <c r="A1420" s="1" t="n">
        <v>1414</v>
      </c>
      <c r="B1420" s="1" t="n">
        <v>0</v>
      </c>
      <c r="C1420" s="1" t="n">
        <v>0</v>
      </c>
      <c r="E1420" s="10" t="n">
        <f aca="false">EXP(GAMMALN(F$1+B1420)-GAMMALN(F$1)-GAMMALN(B1420+1))*(F$2/(F$2+1))^F$1*(1/(F$2+1))^B1420</f>
        <v>0.556282084626204</v>
      </c>
      <c r="F1420" s="7" t="n">
        <f aca="false">LN(E1420)</f>
        <v>-0.586479766938244</v>
      </c>
      <c r="H1420" s="10" t="str">
        <f aca="false">IF(C1420&gt;0,COMBIN(C1420-1,B1420-1)*EXP(GAMMALN(I$1+B1420)+GAMMALN(I$2+C1420-B1420)-GAMMALN(K$1+C1420))/K$2,"")</f>
        <v/>
      </c>
      <c r="I1420" s="10" t="str">
        <f aca="false">IF(C1420&gt;0,LN(H1420),"")</f>
        <v/>
      </c>
    </row>
    <row r="1421" customFormat="false" ht="12.75" hidden="false" customHeight="false" outlineLevel="0" collapsed="false">
      <c r="A1421" s="1" t="n">
        <v>1415</v>
      </c>
      <c r="B1421" s="1" t="n">
        <v>0</v>
      </c>
      <c r="C1421" s="1" t="n">
        <v>0</v>
      </c>
      <c r="E1421" s="10" t="n">
        <f aca="false">EXP(GAMMALN(F$1+B1421)-GAMMALN(F$1)-GAMMALN(B1421+1))*(F$2/(F$2+1))^F$1*(1/(F$2+1))^B1421</f>
        <v>0.556282084626204</v>
      </c>
      <c r="F1421" s="7" t="n">
        <f aca="false">LN(E1421)</f>
        <v>-0.586479766938244</v>
      </c>
      <c r="H1421" s="10" t="str">
        <f aca="false">IF(C1421&gt;0,COMBIN(C1421-1,B1421-1)*EXP(GAMMALN(I$1+B1421)+GAMMALN(I$2+C1421-B1421)-GAMMALN(K$1+C1421))/K$2,"")</f>
        <v/>
      </c>
      <c r="I1421" s="10" t="str">
        <f aca="false">IF(C1421&gt;0,LN(H1421),"")</f>
        <v/>
      </c>
    </row>
    <row r="1422" customFormat="false" ht="12.75" hidden="false" customHeight="false" outlineLevel="0" collapsed="false">
      <c r="A1422" s="1" t="n">
        <v>1416</v>
      </c>
      <c r="B1422" s="1" t="n">
        <v>1</v>
      </c>
      <c r="C1422" s="1" t="n">
        <v>4</v>
      </c>
      <c r="E1422" s="10" t="n">
        <f aca="false">EXP(GAMMALN(F$1+B1422)-GAMMALN(F$1)-GAMMALN(B1422+1))*(F$2/(F$2+1))^F$1*(1/(F$2+1))^B1422</f>
        <v>0.157239056291525</v>
      </c>
      <c r="F1422" s="7" t="n">
        <f aca="false">LN(E1422)</f>
        <v>-1.84998798015391</v>
      </c>
      <c r="H1422" s="10" t="n">
        <f aca="false">IF(C1422&gt;0,COMBIN(C1422-1,B1422-1)*EXP(GAMMALN(I$1+B1422)+GAMMALN(I$2+C1422-B1422)-GAMMALN(K$1+C1422))/K$2,"")</f>
        <v>0.0693396495442743</v>
      </c>
      <c r="I1422" s="10" t="n">
        <f aca="false">IF(C1422&gt;0,LN(H1422),"")</f>
        <v>-2.66873839290195</v>
      </c>
    </row>
    <row r="1423" customFormat="false" ht="12.75" hidden="false" customHeight="false" outlineLevel="0" collapsed="false">
      <c r="A1423" s="1" t="n">
        <v>1417</v>
      </c>
      <c r="B1423" s="1" t="n">
        <v>0</v>
      </c>
      <c r="C1423" s="1" t="n">
        <v>0</v>
      </c>
      <c r="E1423" s="10" t="n">
        <f aca="false">EXP(GAMMALN(F$1+B1423)-GAMMALN(F$1)-GAMMALN(B1423+1))*(F$2/(F$2+1))^F$1*(1/(F$2+1))^B1423</f>
        <v>0.556282084626204</v>
      </c>
      <c r="F1423" s="7" t="n">
        <f aca="false">LN(E1423)</f>
        <v>-0.586479766938244</v>
      </c>
      <c r="H1423" s="10" t="str">
        <f aca="false">IF(C1423&gt;0,COMBIN(C1423-1,B1423-1)*EXP(GAMMALN(I$1+B1423)+GAMMALN(I$2+C1423-B1423)-GAMMALN(K$1+C1423))/K$2,"")</f>
        <v/>
      </c>
      <c r="I1423" s="10" t="str">
        <f aca="false">IF(C1423&gt;0,LN(H1423),"")</f>
        <v/>
      </c>
    </row>
    <row r="1424" customFormat="false" ht="12.75" hidden="false" customHeight="false" outlineLevel="0" collapsed="false">
      <c r="A1424" s="1" t="n">
        <v>1418</v>
      </c>
      <c r="B1424" s="1" t="n">
        <v>0</v>
      </c>
      <c r="C1424" s="1" t="n">
        <v>0</v>
      </c>
      <c r="E1424" s="10" t="n">
        <f aca="false">EXP(GAMMALN(F$1+B1424)-GAMMALN(F$1)-GAMMALN(B1424+1))*(F$2/(F$2+1))^F$1*(1/(F$2+1))^B1424</f>
        <v>0.556282084626204</v>
      </c>
      <c r="F1424" s="7" t="n">
        <f aca="false">LN(E1424)</f>
        <v>-0.586479766938244</v>
      </c>
      <c r="H1424" s="10" t="str">
        <f aca="false">IF(C1424&gt;0,COMBIN(C1424-1,B1424-1)*EXP(GAMMALN(I$1+B1424)+GAMMALN(I$2+C1424-B1424)-GAMMALN(K$1+C1424))/K$2,"")</f>
        <v/>
      </c>
      <c r="I1424" s="10" t="str">
        <f aca="false">IF(C1424&gt;0,LN(H1424),"")</f>
        <v/>
      </c>
    </row>
    <row r="1425" customFormat="false" ht="12.75" hidden="false" customHeight="false" outlineLevel="0" collapsed="false">
      <c r="A1425" s="1" t="n">
        <v>1419</v>
      </c>
      <c r="B1425" s="1" t="n">
        <v>0</v>
      </c>
      <c r="C1425" s="1" t="n">
        <v>0</v>
      </c>
      <c r="E1425" s="10" t="n">
        <f aca="false">EXP(GAMMALN(F$1+B1425)-GAMMALN(F$1)-GAMMALN(B1425+1))*(F$2/(F$2+1))^F$1*(1/(F$2+1))^B1425</f>
        <v>0.556282084626204</v>
      </c>
      <c r="F1425" s="7" t="n">
        <f aca="false">LN(E1425)</f>
        <v>-0.586479766938244</v>
      </c>
      <c r="H1425" s="10" t="str">
        <f aca="false">IF(C1425&gt;0,COMBIN(C1425-1,B1425-1)*EXP(GAMMALN(I$1+B1425)+GAMMALN(I$2+C1425-B1425)-GAMMALN(K$1+C1425))/K$2,"")</f>
        <v/>
      </c>
      <c r="I1425" s="10" t="str">
        <f aca="false">IF(C1425&gt;0,LN(H1425),"")</f>
        <v/>
      </c>
    </row>
    <row r="1426" customFormat="false" ht="12.75" hidden="false" customHeight="false" outlineLevel="0" collapsed="false">
      <c r="A1426" s="1" t="n">
        <v>1420</v>
      </c>
      <c r="B1426" s="1" t="n">
        <v>7</v>
      </c>
      <c r="C1426" s="1" t="n">
        <v>23</v>
      </c>
      <c r="E1426" s="10" t="n">
        <f aca="false">EXP(GAMMALN(F$1+B1426)-GAMMALN(F$1)-GAMMALN(B1426+1))*(F$2/(F$2+1))^F$1*(1/(F$2+1))^B1426</f>
        <v>0.0143668311508209</v>
      </c>
      <c r="F1426" s="7" t="n">
        <f aca="false">LN(E1426)</f>
        <v>-4.24283312159303</v>
      </c>
      <c r="H1426" s="10" t="n">
        <f aca="false">IF(C1426&gt;0,COMBIN(C1426-1,B1426-1)*EXP(GAMMALN(I$1+B1426)+GAMMALN(I$2+C1426-B1426)-GAMMALN(K$1+C1426))/K$2,"")</f>
        <v>0.0217577467599454</v>
      </c>
      <c r="I1426" s="10" t="n">
        <f aca="false">IF(C1426&gt;0,LN(H1426),"")</f>
        <v>-3.82778541199089</v>
      </c>
    </row>
    <row r="1427" customFormat="false" ht="12.75" hidden="false" customHeight="false" outlineLevel="0" collapsed="false">
      <c r="A1427" s="1" t="n">
        <v>1421</v>
      </c>
      <c r="B1427" s="1" t="n">
        <v>2</v>
      </c>
      <c r="C1427" s="1" t="n">
        <v>9</v>
      </c>
      <c r="E1427" s="10" t="n">
        <f aca="false">EXP(GAMMALN(F$1+B1427)-GAMMALN(F$1)-GAMMALN(B1427+1))*(F$2/(F$2+1))^F$1*(1/(F$2+1))^B1427</f>
        <v>0.0863823075315697</v>
      </c>
      <c r="F1427" s="7" t="n">
        <f aca="false">LN(E1427)</f>
        <v>-2.44897239808134</v>
      </c>
      <c r="H1427" s="10" t="n">
        <f aca="false">IF(C1427&gt;0,COMBIN(C1427-1,B1427-1)*EXP(GAMMALN(I$1+B1427)+GAMMALN(I$2+C1427-B1427)-GAMMALN(K$1+C1427))/K$2,"")</f>
        <v>0.028578539747544</v>
      </c>
      <c r="I1427" s="10" t="n">
        <f aca="false">IF(C1427&gt;0,LN(H1427),"")</f>
        <v>-3.55509920129364</v>
      </c>
    </row>
    <row r="1428" customFormat="false" ht="12.75" hidden="false" customHeight="false" outlineLevel="0" collapsed="false">
      <c r="A1428" s="1" t="n">
        <v>1422</v>
      </c>
      <c r="B1428" s="1" t="n">
        <v>1</v>
      </c>
      <c r="C1428" s="1" t="n">
        <v>3</v>
      </c>
      <c r="E1428" s="10" t="n">
        <f aca="false">EXP(GAMMALN(F$1+B1428)-GAMMALN(F$1)-GAMMALN(B1428+1))*(F$2/(F$2+1))^F$1*(1/(F$2+1))^B1428</f>
        <v>0.157239056291525</v>
      </c>
      <c r="F1428" s="7" t="n">
        <f aca="false">LN(E1428)</f>
        <v>-1.84998798015391</v>
      </c>
      <c r="H1428" s="10" t="n">
        <f aca="false">IF(C1428&gt;0,COMBIN(C1428-1,B1428-1)*EXP(GAMMALN(I$1+B1428)+GAMMALN(I$2+C1428-B1428)-GAMMALN(K$1+C1428))/K$2,"")</f>
        <v>0.12107743779313</v>
      </c>
      <c r="I1428" s="10" t="n">
        <f aca="false">IF(C1428&gt;0,LN(H1428),"")</f>
        <v>-2.11132495632498</v>
      </c>
    </row>
    <row r="1429" customFormat="false" ht="12.75" hidden="false" customHeight="false" outlineLevel="0" collapsed="false">
      <c r="A1429" s="1" t="n">
        <v>1423</v>
      </c>
      <c r="B1429" s="1" t="n">
        <v>0</v>
      </c>
      <c r="C1429" s="1" t="n">
        <v>0</v>
      </c>
      <c r="E1429" s="10" t="n">
        <f aca="false">EXP(GAMMALN(F$1+B1429)-GAMMALN(F$1)-GAMMALN(B1429+1))*(F$2/(F$2+1))^F$1*(1/(F$2+1))^B1429</f>
        <v>0.556282084626204</v>
      </c>
      <c r="F1429" s="7" t="n">
        <f aca="false">LN(E1429)</f>
        <v>-0.586479766938244</v>
      </c>
      <c r="H1429" s="10" t="str">
        <f aca="false">IF(C1429&gt;0,COMBIN(C1429-1,B1429-1)*EXP(GAMMALN(I$1+B1429)+GAMMALN(I$2+C1429-B1429)-GAMMALN(K$1+C1429))/K$2,"")</f>
        <v/>
      </c>
      <c r="I1429" s="10" t="str">
        <f aca="false">IF(C1429&gt;0,LN(H1429),"")</f>
        <v/>
      </c>
    </row>
    <row r="1430" customFormat="false" ht="12.75" hidden="false" customHeight="false" outlineLevel="0" collapsed="false">
      <c r="A1430" s="1" t="n">
        <v>1424</v>
      </c>
      <c r="B1430" s="1" t="n">
        <v>0</v>
      </c>
      <c r="C1430" s="1" t="n">
        <v>0</v>
      </c>
      <c r="E1430" s="10" t="n">
        <f aca="false">EXP(GAMMALN(F$1+B1430)-GAMMALN(F$1)-GAMMALN(B1430+1))*(F$2/(F$2+1))^F$1*(1/(F$2+1))^B1430</f>
        <v>0.556282084626204</v>
      </c>
      <c r="F1430" s="7" t="n">
        <f aca="false">LN(E1430)</f>
        <v>-0.586479766938244</v>
      </c>
      <c r="H1430" s="10" t="str">
        <f aca="false">IF(C1430&gt;0,COMBIN(C1430-1,B1430-1)*EXP(GAMMALN(I$1+B1430)+GAMMALN(I$2+C1430-B1430)-GAMMALN(K$1+C1430))/K$2,"")</f>
        <v/>
      </c>
      <c r="I1430" s="10" t="str">
        <f aca="false">IF(C1430&gt;0,LN(H1430),"")</f>
        <v/>
      </c>
    </row>
    <row r="1431" customFormat="false" ht="12.75" hidden="false" customHeight="false" outlineLevel="0" collapsed="false">
      <c r="A1431" s="1" t="n">
        <v>1425</v>
      </c>
      <c r="B1431" s="1" t="n">
        <v>0</v>
      </c>
      <c r="C1431" s="1" t="n">
        <v>0</v>
      </c>
      <c r="E1431" s="10" t="n">
        <f aca="false">EXP(GAMMALN(F$1+B1431)-GAMMALN(F$1)-GAMMALN(B1431+1))*(F$2/(F$2+1))^F$1*(1/(F$2+1))^B1431</f>
        <v>0.556282084626204</v>
      </c>
      <c r="F1431" s="7" t="n">
        <f aca="false">LN(E1431)</f>
        <v>-0.586479766938244</v>
      </c>
      <c r="H1431" s="10" t="str">
        <f aca="false">IF(C1431&gt;0,COMBIN(C1431-1,B1431-1)*EXP(GAMMALN(I$1+B1431)+GAMMALN(I$2+C1431-B1431)-GAMMALN(K$1+C1431))/K$2,"")</f>
        <v/>
      </c>
      <c r="I1431" s="10" t="str">
        <f aca="false">IF(C1431&gt;0,LN(H1431),"")</f>
        <v/>
      </c>
    </row>
    <row r="1432" customFormat="false" ht="12.75" hidden="false" customHeight="false" outlineLevel="0" collapsed="false">
      <c r="A1432" s="1" t="n">
        <v>1426</v>
      </c>
      <c r="B1432" s="1" t="n">
        <v>1</v>
      </c>
      <c r="C1432" s="1" t="n">
        <v>1</v>
      </c>
      <c r="E1432" s="10" t="n">
        <f aca="false">EXP(GAMMALN(F$1+B1432)-GAMMALN(F$1)-GAMMALN(B1432+1))*(F$2/(F$2+1))^F$1*(1/(F$2+1))^B1432</f>
        <v>0.157239056291525</v>
      </c>
      <c r="F1432" s="7" t="n">
        <f aca="false">LN(E1432)</f>
        <v>-1.84998798015391</v>
      </c>
      <c r="H1432" s="10" t="n">
        <f aca="false">IF(C1432&gt;0,COMBIN(C1432-1,B1432-1)*EXP(GAMMALN(I$1+B1432)+GAMMALN(I$2+C1432-B1432)-GAMMALN(K$1+C1432))/K$2,"")</f>
        <v>0.455538156111644</v>
      </c>
      <c r="I1432" s="10" t="n">
        <f aca="false">IF(C1432&gt;0,LN(H1432),"")</f>
        <v>-0.786275798256632</v>
      </c>
    </row>
    <row r="1433" customFormat="false" ht="12.75" hidden="false" customHeight="false" outlineLevel="0" collapsed="false">
      <c r="A1433" s="1" t="n">
        <v>1427</v>
      </c>
      <c r="B1433" s="1" t="n">
        <v>5</v>
      </c>
      <c r="C1433" s="1" t="n">
        <v>11</v>
      </c>
      <c r="E1433" s="10" t="n">
        <f aca="false">EXP(GAMMALN(F$1+B1433)-GAMMALN(F$1)-GAMMALN(B1433+1))*(F$2/(F$2+1))^F$1*(1/(F$2+1))^B1433</f>
        <v>0.0267032062654145</v>
      </c>
      <c r="F1433" s="7" t="n">
        <f aca="false">LN(E1433)</f>
        <v>-3.62297163593856</v>
      </c>
      <c r="H1433" s="10" t="n">
        <f aca="false">IF(C1433&gt;0,COMBIN(C1433-1,B1433-1)*EXP(GAMMALN(I$1+B1433)+GAMMALN(I$2+C1433-B1433)-GAMMALN(K$1+C1433))/K$2,"")</f>
        <v>0.0730652264042135</v>
      </c>
      <c r="I1433" s="10" t="n">
        <f aca="false">IF(C1433&gt;0,LN(H1433),"")</f>
        <v>-2.61640272439183</v>
      </c>
    </row>
    <row r="1434" customFormat="false" ht="12.75" hidden="false" customHeight="false" outlineLevel="0" collapsed="false">
      <c r="A1434" s="1" t="n">
        <v>1428</v>
      </c>
      <c r="B1434" s="1" t="n">
        <v>4</v>
      </c>
      <c r="C1434" s="1" t="n">
        <v>10</v>
      </c>
      <c r="E1434" s="10" t="n">
        <f aca="false">EXP(GAMMALN(F$1+B1434)-GAMMALN(F$1)-GAMMALN(B1434+1))*(F$2/(F$2+1))^F$1*(1/(F$2+1))^B1434</f>
        <v>0.0376422536748885</v>
      </c>
      <c r="F1434" s="7" t="n">
        <f aca="false">LN(E1434)</f>
        <v>-3.27962809159168</v>
      </c>
      <c r="H1434" s="10" t="n">
        <f aca="false">IF(C1434&gt;0,COMBIN(C1434-1,B1434-1)*EXP(GAMMALN(I$1+B1434)+GAMMALN(I$2+C1434-B1434)-GAMMALN(K$1+C1434))/K$2,"")</f>
        <v>0.0683247254488099</v>
      </c>
      <c r="I1434" s="10" t="n">
        <f aca="false">IF(C1434&gt;0,LN(H1434),"")</f>
        <v>-2.68348356548841</v>
      </c>
    </row>
    <row r="1435" customFormat="false" ht="12.75" hidden="false" customHeight="false" outlineLevel="0" collapsed="false">
      <c r="A1435" s="1" t="n">
        <v>1429</v>
      </c>
      <c r="B1435" s="1" t="n">
        <v>0</v>
      </c>
      <c r="C1435" s="1" t="n">
        <v>0</v>
      </c>
      <c r="E1435" s="10" t="n">
        <f aca="false">EXP(GAMMALN(F$1+B1435)-GAMMALN(F$1)-GAMMALN(B1435+1))*(F$2/(F$2+1))^F$1*(1/(F$2+1))^B1435</f>
        <v>0.556282084626204</v>
      </c>
      <c r="F1435" s="7" t="n">
        <f aca="false">LN(E1435)</f>
        <v>-0.586479766938244</v>
      </c>
      <c r="H1435" s="10" t="str">
        <f aca="false">IF(C1435&gt;0,COMBIN(C1435-1,B1435-1)*EXP(GAMMALN(I$1+B1435)+GAMMALN(I$2+C1435-B1435)-GAMMALN(K$1+C1435))/K$2,"")</f>
        <v/>
      </c>
      <c r="I1435" s="10" t="str">
        <f aca="false">IF(C1435&gt;0,LN(H1435),"")</f>
        <v/>
      </c>
    </row>
    <row r="1436" customFormat="false" ht="12.75" hidden="false" customHeight="false" outlineLevel="0" collapsed="false">
      <c r="A1436" s="1" t="n">
        <v>1430</v>
      </c>
      <c r="B1436" s="1" t="n">
        <v>2</v>
      </c>
      <c r="C1436" s="1" t="n">
        <v>2</v>
      </c>
      <c r="E1436" s="10" t="n">
        <f aca="false">EXP(GAMMALN(F$1+B1436)-GAMMALN(F$1)-GAMMALN(B1436+1))*(F$2/(F$2+1))^F$1*(1/(F$2+1))^B1436</f>
        <v>0.0863823075315697</v>
      </c>
      <c r="F1436" s="7" t="n">
        <f aca="false">LN(E1436)</f>
        <v>-2.44897239808134</v>
      </c>
      <c r="H1436" s="10" t="n">
        <f aca="false">IF(C1436&gt;0,COMBIN(C1436-1,B1436-1)*EXP(GAMMALN(I$1+B1436)+GAMMALN(I$2+C1436-B1436)-GAMMALN(K$1+C1436))/K$2,"")</f>
        <v>0.230086657641823</v>
      </c>
      <c r="I1436" s="10" t="n">
        <f aca="false">IF(C1436&gt;0,LN(H1436),"")</f>
        <v>-1.46929926866407</v>
      </c>
    </row>
    <row r="1437" customFormat="false" ht="12.75" hidden="false" customHeight="false" outlineLevel="0" collapsed="false">
      <c r="A1437" s="1" t="n">
        <v>1431</v>
      </c>
      <c r="B1437" s="1" t="n">
        <v>3</v>
      </c>
      <c r="C1437" s="1" t="n">
        <v>10</v>
      </c>
      <c r="E1437" s="10" t="n">
        <f aca="false">EXP(GAMMALN(F$1+B1437)-GAMMALN(F$1)-GAMMALN(B1437+1))*(F$2/(F$2+1))^F$1*(1/(F$2+1))^B1437</f>
        <v>0.0551354219762594</v>
      </c>
      <c r="F1437" s="7" t="n">
        <f aca="false">LN(E1437)</f>
        <v>-2.89796290229104</v>
      </c>
      <c r="H1437" s="10" t="n">
        <f aca="false">IF(C1437&gt;0,COMBIN(C1437-1,B1437-1)*EXP(GAMMALN(I$1+B1437)+GAMMALN(I$2+C1437-B1437)-GAMMALN(K$1+C1437))/K$2,"")</f>
        <v>0.0443619790160335</v>
      </c>
      <c r="I1437" s="10" t="n">
        <f aca="false">IF(C1437&gt;0,LN(H1437),"")</f>
        <v>-3.11537250487034</v>
      </c>
    </row>
    <row r="1438" customFormat="false" ht="12.75" hidden="false" customHeight="false" outlineLevel="0" collapsed="false">
      <c r="A1438" s="1" t="n">
        <v>1432</v>
      </c>
      <c r="B1438" s="1" t="n">
        <v>0</v>
      </c>
      <c r="C1438" s="1" t="n">
        <v>0</v>
      </c>
      <c r="E1438" s="10" t="n">
        <f aca="false">EXP(GAMMALN(F$1+B1438)-GAMMALN(F$1)-GAMMALN(B1438+1))*(F$2/(F$2+1))^F$1*(1/(F$2+1))^B1438</f>
        <v>0.556282084626204</v>
      </c>
      <c r="F1438" s="7" t="n">
        <f aca="false">LN(E1438)</f>
        <v>-0.586479766938244</v>
      </c>
      <c r="H1438" s="10" t="str">
        <f aca="false">IF(C1438&gt;0,COMBIN(C1438-1,B1438-1)*EXP(GAMMALN(I$1+B1438)+GAMMALN(I$2+C1438-B1438)-GAMMALN(K$1+C1438))/K$2,"")</f>
        <v/>
      </c>
      <c r="I1438" s="10" t="str">
        <f aca="false">IF(C1438&gt;0,LN(H1438),"")</f>
        <v/>
      </c>
    </row>
    <row r="1439" customFormat="false" ht="12.75" hidden="false" customHeight="false" outlineLevel="0" collapsed="false">
      <c r="A1439" s="1" t="n">
        <v>1433</v>
      </c>
      <c r="B1439" s="1" t="n">
        <v>4</v>
      </c>
      <c r="C1439" s="1" t="n">
        <v>21</v>
      </c>
      <c r="E1439" s="10" t="n">
        <f aca="false">EXP(GAMMALN(F$1+B1439)-GAMMALN(F$1)-GAMMALN(B1439+1))*(F$2/(F$2+1))^F$1*(1/(F$2+1))^B1439</f>
        <v>0.0376422536748885</v>
      </c>
      <c r="F1439" s="7" t="n">
        <f aca="false">LN(E1439)</f>
        <v>-3.27962809159168</v>
      </c>
      <c r="H1439" s="10" t="n">
        <f aca="false">IF(C1439&gt;0,COMBIN(C1439-1,B1439-1)*EXP(GAMMALN(I$1+B1439)+GAMMALN(I$2+C1439-B1439)-GAMMALN(K$1+C1439))/K$2,"")</f>
        <v>0.00820076452123002</v>
      </c>
      <c r="I1439" s="10" t="n">
        <f aca="false">IF(C1439&gt;0,LN(H1439),"")</f>
        <v>-4.80352789476163</v>
      </c>
    </row>
    <row r="1440" customFormat="false" ht="12.75" hidden="false" customHeight="false" outlineLevel="0" collapsed="false">
      <c r="A1440" s="1" t="n">
        <v>1434</v>
      </c>
      <c r="B1440" s="1" t="n">
        <v>2</v>
      </c>
      <c r="C1440" s="1" t="n">
        <v>4</v>
      </c>
      <c r="E1440" s="10" t="n">
        <f aca="false">EXP(GAMMALN(F$1+B1440)-GAMMALN(F$1)-GAMMALN(B1440+1))*(F$2/(F$2+1))^F$1*(1/(F$2+1))^B1440</f>
        <v>0.0863823075315697</v>
      </c>
      <c r="F1440" s="7" t="n">
        <f aca="false">LN(E1440)</f>
        <v>-2.44897239808134</v>
      </c>
      <c r="H1440" s="10" t="n">
        <f aca="false">IF(C1440&gt;0,COMBIN(C1440-1,B1440-1)*EXP(GAMMALN(I$1+B1440)+GAMMALN(I$2+C1440-B1440)-GAMMALN(K$1+C1440))/K$2,"")</f>
        <v>0.155213364746569</v>
      </c>
      <c r="I1440" s="10" t="n">
        <f aca="false">IF(C1440&gt;0,LN(H1440),"")</f>
        <v>-1.86295456188275</v>
      </c>
    </row>
    <row r="1441" customFormat="false" ht="12.75" hidden="false" customHeight="false" outlineLevel="0" collapsed="false">
      <c r="A1441" s="1" t="n">
        <v>1435</v>
      </c>
      <c r="B1441" s="1" t="n">
        <v>6</v>
      </c>
      <c r="C1441" s="1" t="n">
        <v>9</v>
      </c>
      <c r="E1441" s="10" t="n">
        <f aca="false">EXP(GAMMALN(F$1+B1441)-GAMMALN(F$1)-GAMMALN(B1441+1))*(F$2/(F$2+1))^F$1*(1/(F$2+1))^B1441</f>
        <v>0.0194179049948422</v>
      </c>
      <c r="F1441" s="7" t="n">
        <f aca="false">LN(E1441)</f>
        <v>-3.94155970067968</v>
      </c>
      <c r="H1441" s="10" t="n">
        <f aca="false">IF(C1441&gt;0,COMBIN(C1441-1,B1441-1)*EXP(GAMMALN(I$1+B1441)+GAMMALN(I$2+C1441-B1441)-GAMMALN(K$1+C1441))/K$2,"")</f>
        <v>0.0849525119721531</v>
      </c>
      <c r="I1441" s="10" t="n">
        <f aca="false">IF(C1441&gt;0,LN(H1441),"")</f>
        <v>-2.46566286129369</v>
      </c>
    </row>
    <row r="1442" customFormat="false" ht="12.75" hidden="false" customHeight="false" outlineLevel="0" collapsed="false">
      <c r="A1442" s="1" t="n">
        <v>1436</v>
      </c>
      <c r="B1442" s="1" t="n">
        <v>6</v>
      </c>
      <c r="C1442" s="1" t="n">
        <v>53</v>
      </c>
      <c r="E1442" s="10" t="n">
        <f aca="false">EXP(GAMMALN(F$1+B1442)-GAMMALN(F$1)-GAMMALN(B1442+1))*(F$2/(F$2+1))^F$1*(1/(F$2+1))^B1442</f>
        <v>0.0194179049948422</v>
      </c>
      <c r="F1442" s="7" t="n">
        <f aca="false">LN(E1442)</f>
        <v>-3.94155970067968</v>
      </c>
      <c r="H1442" s="10" t="n">
        <f aca="false">IF(C1442&gt;0,COMBIN(C1442-1,B1442-1)*EXP(GAMMALN(I$1+B1442)+GAMMALN(I$2+C1442-B1442)-GAMMALN(K$1+C1442))/K$2,"")</f>
        <v>0.000576184161494299</v>
      </c>
      <c r="I1442" s="10" t="n">
        <f aca="false">IF(C1442&gt;0,LN(H1442),"")</f>
        <v>-7.45908322355298</v>
      </c>
    </row>
    <row r="1443" customFormat="false" ht="12.75" hidden="false" customHeight="false" outlineLevel="0" collapsed="false">
      <c r="A1443" s="1" t="n">
        <v>1437</v>
      </c>
      <c r="B1443" s="1" t="n">
        <v>0</v>
      </c>
      <c r="C1443" s="1" t="n">
        <v>0</v>
      </c>
      <c r="E1443" s="10" t="n">
        <f aca="false">EXP(GAMMALN(F$1+B1443)-GAMMALN(F$1)-GAMMALN(B1443+1))*(F$2/(F$2+1))^F$1*(1/(F$2+1))^B1443</f>
        <v>0.556282084626204</v>
      </c>
      <c r="F1443" s="7" t="n">
        <f aca="false">LN(E1443)</f>
        <v>-0.586479766938244</v>
      </c>
      <c r="H1443" s="10" t="str">
        <f aca="false">IF(C1443&gt;0,COMBIN(C1443-1,B1443-1)*EXP(GAMMALN(I$1+B1443)+GAMMALN(I$2+C1443-B1443)-GAMMALN(K$1+C1443))/K$2,"")</f>
        <v/>
      </c>
      <c r="I1443" s="10" t="str">
        <f aca="false">IF(C1443&gt;0,LN(H1443),"")</f>
        <v/>
      </c>
    </row>
    <row r="1444" customFormat="false" ht="12.75" hidden="false" customHeight="false" outlineLevel="0" collapsed="false">
      <c r="A1444" s="1" t="n">
        <v>1438</v>
      </c>
      <c r="B1444" s="1" t="n">
        <v>0</v>
      </c>
      <c r="C1444" s="1" t="n">
        <v>0</v>
      </c>
      <c r="E1444" s="10" t="n">
        <f aca="false">EXP(GAMMALN(F$1+B1444)-GAMMALN(F$1)-GAMMALN(B1444+1))*(F$2/(F$2+1))^F$1*(1/(F$2+1))^B1444</f>
        <v>0.556282084626204</v>
      </c>
      <c r="F1444" s="7" t="n">
        <f aca="false">LN(E1444)</f>
        <v>-0.586479766938244</v>
      </c>
      <c r="H1444" s="10" t="str">
        <f aca="false">IF(C1444&gt;0,COMBIN(C1444-1,B1444-1)*EXP(GAMMALN(I$1+B1444)+GAMMALN(I$2+C1444-B1444)-GAMMALN(K$1+C1444))/K$2,"")</f>
        <v/>
      </c>
      <c r="I1444" s="10" t="str">
        <f aca="false">IF(C1444&gt;0,LN(H1444),"")</f>
        <v/>
      </c>
    </row>
    <row r="1445" customFormat="false" ht="12.75" hidden="false" customHeight="false" outlineLevel="0" collapsed="false">
      <c r="A1445" s="1" t="n">
        <v>1439</v>
      </c>
      <c r="B1445" s="1" t="n">
        <v>11</v>
      </c>
      <c r="C1445" s="1" t="n">
        <v>27</v>
      </c>
      <c r="E1445" s="10" t="n">
        <f aca="false">EXP(GAMMALN(F$1+B1445)-GAMMALN(F$1)-GAMMALN(B1445+1))*(F$2/(F$2+1))^F$1*(1/(F$2+1))^B1445</f>
        <v>0.00477048647169839</v>
      </c>
      <c r="F1445" s="7" t="n">
        <f aca="false">LN(E1445)</f>
        <v>-5.34530699360107</v>
      </c>
      <c r="H1445" s="10" t="n">
        <f aca="false">IF(C1445&gt;0,COMBIN(C1445-1,B1445-1)*EXP(GAMMALN(I$1+B1445)+GAMMALN(I$2+C1445-B1445)-GAMMALN(K$1+C1445))/K$2,"")</f>
        <v>0.0313542770455279</v>
      </c>
      <c r="I1445" s="10" t="n">
        <f aca="false">IF(C1445&gt;0,LN(H1445),"")</f>
        <v>-3.46240459232432</v>
      </c>
    </row>
    <row r="1446" customFormat="false" ht="12.75" hidden="false" customHeight="false" outlineLevel="0" collapsed="false">
      <c r="A1446" s="1" t="n">
        <v>1440</v>
      </c>
      <c r="B1446" s="1" t="n">
        <v>6</v>
      </c>
      <c r="C1446" s="1" t="n">
        <v>23</v>
      </c>
      <c r="E1446" s="10" t="n">
        <f aca="false">EXP(GAMMALN(F$1+B1446)-GAMMALN(F$1)-GAMMALN(B1446+1))*(F$2/(F$2+1))^F$1*(1/(F$2+1))^B1446</f>
        <v>0.0194179049948422</v>
      </c>
      <c r="F1446" s="7" t="n">
        <f aca="false">LN(E1446)</f>
        <v>-3.94155970067968</v>
      </c>
      <c r="H1446" s="10" t="n">
        <f aca="false">IF(C1446&gt;0,COMBIN(C1446-1,B1446-1)*EXP(GAMMALN(I$1+B1446)+GAMMALN(I$2+C1446-B1446)-GAMMALN(K$1+C1446))/K$2,"")</f>
        <v>0.015604550037306</v>
      </c>
      <c r="I1446" s="10" t="n">
        <f aca="false">IF(C1446&gt;0,LN(H1446),"")</f>
        <v>-4.16019273819572</v>
      </c>
    </row>
    <row r="1447" customFormat="false" ht="12.75" hidden="false" customHeight="false" outlineLevel="0" collapsed="false">
      <c r="A1447" s="1" t="n">
        <v>1441</v>
      </c>
      <c r="B1447" s="1" t="n">
        <v>0</v>
      </c>
      <c r="C1447" s="1" t="n">
        <v>0</v>
      </c>
      <c r="E1447" s="10" t="n">
        <f aca="false">EXP(GAMMALN(F$1+B1447)-GAMMALN(F$1)-GAMMALN(B1447+1))*(F$2/(F$2+1))^F$1*(1/(F$2+1))^B1447</f>
        <v>0.556282084626204</v>
      </c>
      <c r="F1447" s="7" t="n">
        <f aca="false">LN(E1447)</f>
        <v>-0.586479766938244</v>
      </c>
      <c r="H1447" s="10" t="str">
        <f aca="false">IF(C1447&gt;0,COMBIN(C1447-1,B1447-1)*EXP(GAMMALN(I$1+B1447)+GAMMALN(I$2+C1447-B1447)-GAMMALN(K$1+C1447))/K$2,"")</f>
        <v/>
      </c>
      <c r="I1447" s="10" t="str">
        <f aca="false">IF(C1447&gt;0,LN(H1447),"")</f>
        <v/>
      </c>
    </row>
    <row r="1448" customFormat="false" ht="12.75" hidden="false" customHeight="false" outlineLevel="0" collapsed="false">
      <c r="A1448" s="1" t="n">
        <v>1442</v>
      </c>
      <c r="B1448" s="1" t="n">
        <v>2</v>
      </c>
      <c r="C1448" s="1" t="n">
        <v>6</v>
      </c>
      <c r="E1448" s="10" t="n">
        <f aca="false">EXP(GAMMALN(F$1+B1448)-GAMMALN(F$1)-GAMMALN(B1448+1))*(F$2/(F$2+1))^F$1*(1/(F$2+1))^B1448</f>
        <v>0.0863823075315697</v>
      </c>
      <c r="F1448" s="7" t="n">
        <f aca="false">LN(E1448)</f>
        <v>-2.44897239808134</v>
      </c>
      <c r="H1448" s="10" t="n">
        <f aca="false">IF(C1448&gt;0,COMBIN(C1448-1,B1448-1)*EXP(GAMMALN(I$1+B1448)+GAMMALN(I$2+C1448-B1448)-GAMMALN(K$1+C1448))/K$2,"")</f>
        <v>0.0774432413130311</v>
      </c>
      <c r="I1448" s="10" t="n">
        <f aca="false">IF(C1448&gt;0,LN(H1448),"")</f>
        <v>-2.55820998109131</v>
      </c>
    </row>
    <row r="1449" customFormat="false" ht="12.75" hidden="false" customHeight="false" outlineLevel="0" collapsed="false">
      <c r="A1449" s="1" t="n">
        <v>1443</v>
      </c>
      <c r="B1449" s="1" t="n">
        <v>2</v>
      </c>
      <c r="C1449" s="1" t="n">
        <v>4</v>
      </c>
      <c r="E1449" s="10" t="n">
        <f aca="false">EXP(GAMMALN(F$1+B1449)-GAMMALN(F$1)-GAMMALN(B1449+1))*(F$2/(F$2+1))^F$1*(1/(F$2+1))^B1449</f>
        <v>0.0863823075315697</v>
      </c>
      <c r="F1449" s="7" t="n">
        <f aca="false">LN(E1449)</f>
        <v>-2.44897239808134</v>
      </c>
      <c r="H1449" s="10" t="n">
        <f aca="false">IF(C1449&gt;0,COMBIN(C1449-1,B1449-1)*EXP(GAMMALN(I$1+B1449)+GAMMALN(I$2+C1449-B1449)-GAMMALN(K$1+C1449))/K$2,"")</f>
        <v>0.155213364746569</v>
      </c>
      <c r="I1449" s="10" t="n">
        <f aca="false">IF(C1449&gt;0,LN(H1449),"")</f>
        <v>-1.86295456188275</v>
      </c>
    </row>
    <row r="1450" customFormat="false" ht="12.75" hidden="false" customHeight="false" outlineLevel="0" collapsed="false">
      <c r="A1450" s="1" t="n">
        <v>1444</v>
      </c>
      <c r="B1450" s="1" t="n">
        <v>4</v>
      </c>
      <c r="C1450" s="1" t="n">
        <v>10</v>
      </c>
      <c r="E1450" s="10" t="n">
        <f aca="false">EXP(GAMMALN(F$1+B1450)-GAMMALN(F$1)-GAMMALN(B1450+1))*(F$2/(F$2+1))^F$1*(1/(F$2+1))^B1450</f>
        <v>0.0376422536748885</v>
      </c>
      <c r="F1450" s="7" t="n">
        <f aca="false">LN(E1450)</f>
        <v>-3.27962809159168</v>
      </c>
      <c r="H1450" s="10" t="n">
        <f aca="false">IF(C1450&gt;0,COMBIN(C1450-1,B1450-1)*EXP(GAMMALN(I$1+B1450)+GAMMALN(I$2+C1450-B1450)-GAMMALN(K$1+C1450))/K$2,"")</f>
        <v>0.0683247254488099</v>
      </c>
      <c r="I1450" s="10" t="n">
        <f aca="false">IF(C1450&gt;0,LN(H1450),"")</f>
        <v>-2.68348356548841</v>
      </c>
    </row>
    <row r="1451" customFormat="false" ht="12.75" hidden="false" customHeight="false" outlineLevel="0" collapsed="false">
      <c r="A1451" s="1" t="n">
        <v>1445</v>
      </c>
      <c r="B1451" s="1" t="n">
        <v>0</v>
      </c>
      <c r="C1451" s="1" t="n">
        <v>0</v>
      </c>
      <c r="E1451" s="10" t="n">
        <f aca="false">EXP(GAMMALN(F$1+B1451)-GAMMALN(F$1)-GAMMALN(B1451+1))*(F$2/(F$2+1))^F$1*(1/(F$2+1))^B1451</f>
        <v>0.556282084626204</v>
      </c>
      <c r="F1451" s="7" t="n">
        <f aca="false">LN(E1451)</f>
        <v>-0.586479766938244</v>
      </c>
      <c r="H1451" s="10" t="str">
        <f aca="false">IF(C1451&gt;0,COMBIN(C1451-1,B1451-1)*EXP(GAMMALN(I$1+B1451)+GAMMALN(I$2+C1451-B1451)-GAMMALN(K$1+C1451))/K$2,"")</f>
        <v/>
      </c>
      <c r="I1451" s="10" t="str">
        <f aca="false">IF(C1451&gt;0,LN(H1451),"")</f>
        <v/>
      </c>
    </row>
    <row r="1452" customFormat="false" ht="12.75" hidden="false" customHeight="false" outlineLevel="0" collapsed="false">
      <c r="A1452" s="1" t="n">
        <v>1446</v>
      </c>
      <c r="B1452" s="1" t="n">
        <v>2</v>
      </c>
      <c r="C1452" s="1" t="n">
        <v>9</v>
      </c>
      <c r="E1452" s="10" t="n">
        <f aca="false">EXP(GAMMALN(F$1+B1452)-GAMMALN(F$1)-GAMMALN(B1452+1))*(F$2/(F$2+1))^F$1*(1/(F$2+1))^B1452</f>
        <v>0.0863823075315697</v>
      </c>
      <c r="F1452" s="7" t="n">
        <f aca="false">LN(E1452)</f>
        <v>-2.44897239808134</v>
      </c>
      <c r="H1452" s="10" t="n">
        <f aca="false">IF(C1452&gt;0,COMBIN(C1452-1,B1452-1)*EXP(GAMMALN(I$1+B1452)+GAMMALN(I$2+C1452-B1452)-GAMMALN(K$1+C1452))/K$2,"")</f>
        <v>0.028578539747544</v>
      </c>
      <c r="I1452" s="10" t="n">
        <f aca="false">IF(C1452&gt;0,LN(H1452),"")</f>
        <v>-3.55509920129364</v>
      </c>
    </row>
    <row r="1453" customFormat="false" ht="12.75" hidden="false" customHeight="false" outlineLevel="0" collapsed="false">
      <c r="A1453" s="1" t="n">
        <v>1447</v>
      </c>
      <c r="B1453" s="1" t="n">
        <v>1</v>
      </c>
      <c r="C1453" s="1" t="n">
        <v>1</v>
      </c>
      <c r="E1453" s="10" t="n">
        <f aca="false">EXP(GAMMALN(F$1+B1453)-GAMMALN(F$1)-GAMMALN(B1453+1))*(F$2/(F$2+1))^F$1*(1/(F$2+1))^B1453</f>
        <v>0.157239056291525</v>
      </c>
      <c r="F1453" s="7" t="n">
        <f aca="false">LN(E1453)</f>
        <v>-1.84998798015391</v>
      </c>
      <c r="H1453" s="10" t="n">
        <f aca="false">IF(C1453&gt;0,COMBIN(C1453-1,B1453-1)*EXP(GAMMALN(I$1+B1453)+GAMMALN(I$2+C1453-B1453)-GAMMALN(K$1+C1453))/K$2,"")</f>
        <v>0.455538156111644</v>
      </c>
      <c r="I1453" s="10" t="n">
        <f aca="false">IF(C1453&gt;0,LN(H1453),"")</f>
        <v>-0.786275798256632</v>
      </c>
    </row>
    <row r="1454" customFormat="false" ht="12.75" hidden="false" customHeight="false" outlineLevel="0" collapsed="false">
      <c r="A1454" s="1" t="n">
        <v>1448</v>
      </c>
      <c r="B1454" s="1" t="n">
        <v>3</v>
      </c>
      <c r="C1454" s="1" t="n">
        <v>5</v>
      </c>
      <c r="E1454" s="10" t="n">
        <f aca="false">EXP(GAMMALN(F$1+B1454)-GAMMALN(F$1)-GAMMALN(B1454+1))*(F$2/(F$2+1))^F$1*(1/(F$2+1))^B1454</f>
        <v>0.0551354219762594</v>
      </c>
      <c r="F1454" s="7" t="n">
        <f aca="false">LN(E1454)</f>
        <v>-2.89796290229104</v>
      </c>
      <c r="H1454" s="10" t="n">
        <f aca="false">IF(C1454&gt;0,COMBIN(C1454-1,B1454-1)*EXP(GAMMALN(I$1+B1454)+GAMMALN(I$2+C1454-B1454)-GAMMALN(K$1+C1454))/K$2,"")</f>
        <v>0.145357999182493</v>
      </c>
      <c r="I1454" s="10" t="n">
        <f aca="false">IF(C1454&gt;0,LN(H1454),"")</f>
        <v>-1.92855561955628</v>
      </c>
    </row>
    <row r="1455" customFormat="false" ht="12.75" hidden="false" customHeight="false" outlineLevel="0" collapsed="false">
      <c r="A1455" s="1" t="n">
        <v>1449</v>
      </c>
      <c r="B1455" s="1" t="n">
        <v>2</v>
      </c>
      <c r="C1455" s="1" t="n">
        <v>9</v>
      </c>
      <c r="E1455" s="10" t="n">
        <f aca="false">EXP(GAMMALN(F$1+B1455)-GAMMALN(F$1)-GAMMALN(B1455+1))*(F$2/(F$2+1))^F$1*(1/(F$2+1))^B1455</f>
        <v>0.0863823075315697</v>
      </c>
      <c r="F1455" s="7" t="n">
        <f aca="false">LN(E1455)</f>
        <v>-2.44897239808134</v>
      </c>
      <c r="H1455" s="10" t="n">
        <f aca="false">IF(C1455&gt;0,COMBIN(C1455-1,B1455-1)*EXP(GAMMALN(I$1+B1455)+GAMMALN(I$2+C1455-B1455)-GAMMALN(K$1+C1455))/K$2,"")</f>
        <v>0.028578539747544</v>
      </c>
      <c r="I1455" s="10" t="n">
        <f aca="false">IF(C1455&gt;0,LN(H1455),"")</f>
        <v>-3.55509920129364</v>
      </c>
    </row>
    <row r="1456" customFormat="false" ht="12.75" hidden="false" customHeight="false" outlineLevel="0" collapsed="false">
      <c r="A1456" s="1" t="n">
        <v>1450</v>
      </c>
      <c r="B1456" s="1" t="n">
        <v>0</v>
      </c>
      <c r="C1456" s="1" t="n">
        <v>0</v>
      </c>
      <c r="E1456" s="10" t="n">
        <f aca="false">EXP(GAMMALN(F$1+B1456)-GAMMALN(F$1)-GAMMALN(B1456+1))*(F$2/(F$2+1))^F$1*(1/(F$2+1))^B1456</f>
        <v>0.556282084626204</v>
      </c>
      <c r="F1456" s="7" t="n">
        <f aca="false">LN(E1456)</f>
        <v>-0.586479766938244</v>
      </c>
      <c r="H1456" s="10" t="str">
        <f aca="false">IF(C1456&gt;0,COMBIN(C1456-1,B1456-1)*EXP(GAMMALN(I$1+B1456)+GAMMALN(I$2+C1456-B1456)-GAMMALN(K$1+C1456))/K$2,"")</f>
        <v/>
      </c>
      <c r="I1456" s="10" t="str">
        <f aca="false">IF(C1456&gt;0,LN(H1456),"")</f>
        <v/>
      </c>
    </row>
    <row r="1457" customFormat="false" ht="12.75" hidden="false" customHeight="false" outlineLevel="0" collapsed="false">
      <c r="A1457" s="1" t="n">
        <v>1451</v>
      </c>
      <c r="B1457" s="1" t="n">
        <v>2</v>
      </c>
      <c r="C1457" s="1" t="n">
        <v>3</v>
      </c>
      <c r="E1457" s="10" t="n">
        <f aca="false">EXP(GAMMALN(F$1+B1457)-GAMMALN(F$1)-GAMMALN(B1457+1))*(F$2/(F$2+1))^F$1*(1/(F$2+1))^B1457</f>
        <v>0.0863823075315697</v>
      </c>
      <c r="F1457" s="7" t="n">
        <f aca="false">LN(E1457)</f>
        <v>-2.44897239808134</v>
      </c>
      <c r="H1457" s="10" t="n">
        <f aca="false">IF(C1457&gt;0,COMBIN(C1457-1,B1457-1)*EXP(GAMMALN(I$1+B1457)+GAMMALN(I$2+C1457-B1457)-GAMMALN(K$1+C1457))/K$2,"")</f>
        <v>0.208748121353382</v>
      </c>
      <c r="I1457" s="10" t="n">
        <f aca="false">IF(C1457&gt;0,LN(H1457),"")</f>
        <v>-1.56662691479643</v>
      </c>
    </row>
    <row r="1458" customFormat="false" ht="12.75" hidden="false" customHeight="false" outlineLevel="0" collapsed="false">
      <c r="A1458" s="1" t="n">
        <v>1452</v>
      </c>
      <c r="B1458" s="1" t="n">
        <v>2</v>
      </c>
      <c r="C1458" s="1" t="n">
        <v>10</v>
      </c>
      <c r="E1458" s="10" t="n">
        <f aca="false">EXP(GAMMALN(F$1+B1458)-GAMMALN(F$1)-GAMMALN(B1458+1))*(F$2/(F$2+1))^F$1*(1/(F$2+1))^B1458</f>
        <v>0.0863823075315697</v>
      </c>
      <c r="F1458" s="7" t="n">
        <f aca="false">LN(E1458)</f>
        <v>-2.44897239808134</v>
      </c>
      <c r="H1458" s="10" t="n">
        <f aca="false">IF(C1458&gt;0,COMBIN(C1458-1,B1458-1)*EXP(GAMMALN(I$1+B1458)+GAMMALN(I$2+C1458-B1458)-GAMMALN(K$1+C1458))/K$2,"")</f>
        <v>0.0210603624619786</v>
      </c>
      <c r="I1458" s="10" t="n">
        <f aca="false">IF(C1458&gt;0,LN(H1458),"")</f>
        <v>-3.86036256150425</v>
      </c>
    </row>
    <row r="1459" customFormat="false" ht="12.75" hidden="false" customHeight="false" outlineLevel="0" collapsed="false">
      <c r="A1459" s="1" t="n">
        <v>1453</v>
      </c>
      <c r="B1459" s="1" t="n">
        <v>0</v>
      </c>
      <c r="C1459" s="1" t="n">
        <v>0</v>
      </c>
      <c r="E1459" s="10" t="n">
        <f aca="false">EXP(GAMMALN(F$1+B1459)-GAMMALN(F$1)-GAMMALN(B1459+1))*(F$2/(F$2+1))^F$1*(1/(F$2+1))^B1459</f>
        <v>0.556282084626204</v>
      </c>
      <c r="F1459" s="7" t="n">
        <f aca="false">LN(E1459)</f>
        <v>-0.586479766938244</v>
      </c>
      <c r="H1459" s="10" t="str">
        <f aca="false">IF(C1459&gt;0,COMBIN(C1459-1,B1459-1)*EXP(GAMMALN(I$1+B1459)+GAMMALN(I$2+C1459-B1459)-GAMMALN(K$1+C1459))/K$2,"")</f>
        <v/>
      </c>
      <c r="I1459" s="10" t="str">
        <f aca="false">IF(C1459&gt;0,LN(H1459),"")</f>
        <v/>
      </c>
    </row>
    <row r="1460" customFormat="false" ht="12.75" hidden="false" customHeight="false" outlineLevel="0" collapsed="false">
      <c r="A1460" s="1" t="n">
        <v>1454</v>
      </c>
      <c r="B1460" s="1" t="n">
        <v>3</v>
      </c>
      <c r="C1460" s="1" t="n">
        <v>6</v>
      </c>
      <c r="E1460" s="10" t="n">
        <f aca="false">EXP(GAMMALN(F$1+B1460)-GAMMALN(F$1)-GAMMALN(B1460+1))*(F$2/(F$2+1))^F$1*(1/(F$2+1))^B1460</f>
        <v>0.0551354219762594</v>
      </c>
      <c r="F1460" s="7" t="n">
        <f aca="false">LN(E1460)</f>
        <v>-2.89796290229104</v>
      </c>
      <c r="H1460" s="10" t="n">
        <f aca="false">IF(C1460&gt;0,COMBIN(C1460-1,B1460-1)*EXP(GAMMALN(I$1+B1460)+GAMMALN(I$2+C1460-B1460)-GAMMALN(K$1+C1460))/K$2,"")</f>
        <v>0.120228067891678</v>
      </c>
      <c r="I1460" s="10" t="n">
        <f aca="false">IF(C1460&gt;0,LN(H1460),"")</f>
        <v>-2.1183647742261</v>
      </c>
    </row>
    <row r="1461" customFormat="false" ht="12.75" hidden="false" customHeight="false" outlineLevel="0" collapsed="false">
      <c r="A1461" s="1" t="n">
        <v>1455</v>
      </c>
      <c r="B1461" s="1" t="n">
        <v>14</v>
      </c>
      <c r="C1461" s="1" t="n">
        <v>29</v>
      </c>
      <c r="E1461" s="10" t="n">
        <f aca="false">EXP(GAMMALN(F$1+B1461)-GAMMALN(F$1)-GAMMALN(B1461+1))*(F$2/(F$2+1))^F$1*(1/(F$2+1))^B1461</f>
        <v>0.00221954392842704</v>
      </c>
      <c r="F1461" s="7" t="n">
        <f aca="false">LN(E1461)</f>
        <v>-6.11045354184863</v>
      </c>
      <c r="H1461" s="10" t="n">
        <f aca="false">IF(C1461&gt;0,COMBIN(C1461-1,B1461-1)*EXP(GAMMALN(I$1+B1461)+GAMMALN(I$2+C1461-B1461)-GAMMALN(K$1+C1461))/K$2,"")</f>
        <v>0.0347594532613477</v>
      </c>
      <c r="I1461" s="10" t="n">
        <f aca="false">IF(C1461&gt;0,LN(H1461),"")</f>
        <v>-3.35930370766873</v>
      </c>
    </row>
    <row r="1462" customFormat="false" ht="12.75" hidden="false" customHeight="false" outlineLevel="0" collapsed="false">
      <c r="A1462" s="1" t="n">
        <v>1456</v>
      </c>
      <c r="B1462" s="1" t="n">
        <v>1</v>
      </c>
      <c r="C1462" s="1" t="n">
        <v>1</v>
      </c>
      <c r="E1462" s="10" t="n">
        <f aca="false">EXP(GAMMALN(F$1+B1462)-GAMMALN(F$1)-GAMMALN(B1462+1))*(F$2/(F$2+1))^F$1*(1/(F$2+1))^B1462</f>
        <v>0.157239056291525</v>
      </c>
      <c r="F1462" s="7" t="n">
        <f aca="false">LN(E1462)</f>
        <v>-1.84998798015391</v>
      </c>
      <c r="H1462" s="10" t="n">
        <f aca="false">IF(C1462&gt;0,COMBIN(C1462-1,B1462-1)*EXP(GAMMALN(I$1+B1462)+GAMMALN(I$2+C1462-B1462)-GAMMALN(K$1+C1462))/K$2,"")</f>
        <v>0.455538156111644</v>
      </c>
      <c r="I1462" s="10" t="n">
        <f aca="false">IF(C1462&gt;0,LN(H1462),"")</f>
        <v>-0.786275798256632</v>
      </c>
    </row>
    <row r="1463" customFormat="false" ht="12.75" hidden="false" customHeight="false" outlineLevel="0" collapsed="false">
      <c r="A1463" s="1" t="n">
        <v>1457</v>
      </c>
      <c r="B1463" s="1" t="n">
        <v>0</v>
      </c>
      <c r="C1463" s="1" t="n">
        <v>0</v>
      </c>
      <c r="E1463" s="10" t="n">
        <f aca="false">EXP(GAMMALN(F$1+B1463)-GAMMALN(F$1)-GAMMALN(B1463+1))*(F$2/(F$2+1))^F$1*(1/(F$2+1))^B1463</f>
        <v>0.556282084626204</v>
      </c>
      <c r="F1463" s="7" t="n">
        <f aca="false">LN(E1463)</f>
        <v>-0.586479766938244</v>
      </c>
      <c r="H1463" s="10" t="str">
        <f aca="false">IF(C1463&gt;0,COMBIN(C1463-1,B1463-1)*EXP(GAMMALN(I$1+B1463)+GAMMALN(I$2+C1463-B1463)-GAMMALN(K$1+C1463))/K$2,"")</f>
        <v/>
      </c>
      <c r="I1463" s="10" t="str">
        <f aca="false">IF(C1463&gt;0,LN(H1463),"")</f>
        <v/>
      </c>
    </row>
    <row r="1464" customFormat="false" ht="12.75" hidden="false" customHeight="false" outlineLevel="0" collapsed="false">
      <c r="A1464" s="1" t="n">
        <v>1458</v>
      </c>
      <c r="B1464" s="1" t="n">
        <v>0</v>
      </c>
      <c r="C1464" s="1" t="n">
        <v>0</v>
      </c>
      <c r="E1464" s="10" t="n">
        <f aca="false">EXP(GAMMALN(F$1+B1464)-GAMMALN(F$1)-GAMMALN(B1464+1))*(F$2/(F$2+1))^F$1*(1/(F$2+1))^B1464</f>
        <v>0.556282084626204</v>
      </c>
      <c r="F1464" s="7" t="n">
        <f aca="false">LN(E1464)</f>
        <v>-0.586479766938244</v>
      </c>
      <c r="H1464" s="10" t="str">
        <f aca="false">IF(C1464&gt;0,COMBIN(C1464-1,B1464-1)*EXP(GAMMALN(I$1+B1464)+GAMMALN(I$2+C1464-B1464)-GAMMALN(K$1+C1464))/K$2,"")</f>
        <v/>
      </c>
      <c r="I1464" s="10" t="str">
        <f aca="false">IF(C1464&gt;0,LN(H1464),"")</f>
        <v/>
      </c>
    </row>
    <row r="1465" customFormat="false" ht="12.75" hidden="false" customHeight="false" outlineLevel="0" collapsed="false">
      <c r="A1465" s="1" t="n">
        <v>1459</v>
      </c>
      <c r="B1465" s="1" t="n">
        <v>0</v>
      </c>
      <c r="C1465" s="1" t="n">
        <v>0</v>
      </c>
      <c r="E1465" s="10" t="n">
        <f aca="false">EXP(GAMMALN(F$1+B1465)-GAMMALN(F$1)-GAMMALN(B1465+1))*(F$2/(F$2+1))^F$1*(1/(F$2+1))^B1465</f>
        <v>0.556282084626204</v>
      </c>
      <c r="F1465" s="7" t="n">
        <f aca="false">LN(E1465)</f>
        <v>-0.586479766938244</v>
      </c>
      <c r="H1465" s="10" t="str">
        <f aca="false">IF(C1465&gt;0,COMBIN(C1465-1,B1465-1)*EXP(GAMMALN(I$1+B1465)+GAMMALN(I$2+C1465-B1465)-GAMMALN(K$1+C1465))/K$2,"")</f>
        <v/>
      </c>
      <c r="I1465" s="10" t="str">
        <f aca="false">IF(C1465&gt;0,LN(H1465),"")</f>
        <v/>
      </c>
    </row>
    <row r="1466" customFormat="false" ht="12.75" hidden="false" customHeight="false" outlineLevel="0" collapsed="false">
      <c r="A1466" s="1" t="n">
        <v>1460</v>
      </c>
      <c r="B1466" s="1" t="n">
        <v>0</v>
      </c>
      <c r="C1466" s="1" t="n">
        <v>0</v>
      </c>
      <c r="E1466" s="10" t="n">
        <f aca="false">EXP(GAMMALN(F$1+B1466)-GAMMALN(F$1)-GAMMALN(B1466+1))*(F$2/(F$2+1))^F$1*(1/(F$2+1))^B1466</f>
        <v>0.556282084626204</v>
      </c>
      <c r="F1466" s="7" t="n">
        <f aca="false">LN(E1466)</f>
        <v>-0.586479766938244</v>
      </c>
      <c r="H1466" s="10" t="str">
        <f aca="false">IF(C1466&gt;0,COMBIN(C1466-1,B1466-1)*EXP(GAMMALN(I$1+B1466)+GAMMALN(I$2+C1466-B1466)-GAMMALN(K$1+C1466))/K$2,"")</f>
        <v/>
      </c>
      <c r="I1466" s="10" t="str">
        <f aca="false">IF(C1466&gt;0,LN(H1466),"")</f>
        <v/>
      </c>
    </row>
    <row r="1467" customFormat="false" ht="12.75" hidden="false" customHeight="false" outlineLevel="0" collapsed="false">
      <c r="A1467" s="1" t="n">
        <v>1461</v>
      </c>
      <c r="B1467" s="1" t="n">
        <v>0</v>
      </c>
      <c r="C1467" s="1" t="n">
        <v>0</v>
      </c>
      <c r="E1467" s="10" t="n">
        <f aca="false">EXP(GAMMALN(F$1+B1467)-GAMMALN(F$1)-GAMMALN(B1467+1))*(F$2/(F$2+1))^F$1*(1/(F$2+1))^B1467</f>
        <v>0.556282084626204</v>
      </c>
      <c r="F1467" s="7" t="n">
        <f aca="false">LN(E1467)</f>
        <v>-0.586479766938244</v>
      </c>
      <c r="H1467" s="10" t="str">
        <f aca="false">IF(C1467&gt;0,COMBIN(C1467-1,B1467-1)*EXP(GAMMALN(I$1+B1467)+GAMMALN(I$2+C1467-B1467)-GAMMALN(K$1+C1467))/K$2,"")</f>
        <v/>
      </c>
      <c r="I1467" s="10" t="str">
        <f aca="false">IF(C1467&gt;0,LN(H1467),"")</f>
        <v/>
      </c>
    </row>
    <row r="1468" customFormat="false" ht="12.75" hidden="false" customHeight="false" outlineLevel="0" collapsed="false">
      <c r="A1468" s="1" t="n">
        <v>1462</v>
      </c>
      <c r="B1468" s="1" t="n">
        <v>0</v>
      </c>
      <c r="C1468" s="1" t="n">
        <v>0</v>
      </c>
      <c r="E1468" s="10" t="n">
        <f aca="false">EXP(GAMMALN(F$1+B1468)-GAMMALN(F$1)-GAMMALN(B1468+1))*(F$2/(F$2+1))^F$1*(1/(F$2+1))^B1468</f>
        <v>0.556282084626204</v>
      </c>
      <c r="F1468" s="7" t="n">
        <f aca="false">LN(E1468)</f>
        <v>-0.586479766938244</v>
      </c>
      <c r="H1468" s="10" t="str">
        <f aca="false">IF(C1468&gt;0,COMBIN(C1468-1,B1468-1)*EXP(GAMMALN(I$1+B1468)+GAMMALN(I$2+C1468-B1468)-GAMMALN(K$1+C1468))/K$2,"")</f>
        <v/>
      </c>
      <c r="I1468" s="10" t="str">
        <f aca="false">IF(C1468&gt;0,LN(H1468),"")</f>
        <v/>
      </c>
    </row>
    <row r="1469" customFormat="false" ht="12.75" hidden="false" customHeight="false" outlineLevel="0" collapsed="false">
      <c r="A1469" s="1" t="n">
        <v>1463</v>
      </c>
      <c r="B1469" s="1" t="n">
        <v>0</v>
      </c>
      <c r="C1469" s="1" t="n">
        <v>0</v>
      </c>
      <c r="E1469" s="10" t="n">
        <f aca="false">EXP(GAMMALN(F$1+B1469)-GAMMALN(F$1)-GAMMALN(B1469+1))*(F$2/(F$2+1))^F$1*(1/(F$2+1))^B1469</f>
        <v>0.556282084626204</v>
      </c>
      <c r="F1469" s="7" t="n">
        <f aca="false">LN(E1469)</f>
        <v>-0.586479766938244</v>
      </c>
      <c r="H1469" s="10" t="str">
        <f aca="false">IF(C1469&gt;0,COMBIN(C1469-1,B1469-1)*EXP(GAMMALN(I$1+B1469)+GAMMALN(I$2+C1469-B1469)-GAMMALN(K$1+C1469))/K$2,"")</f>
        <v/>
      </c>
      <c r="I1469" s="10" t="str">
        <f aca="false">IF(C1469&gt;0,LN(H1469),"")</f>
        <v/>
      </c>
    </row>
    <row r="1470" customFormat="false" ht="12.75" hidden="false" customHeight="false" outlineLevel="0" collapsed="false">
      <c r="A1470" s="1" t="n">
        <v>1464</v>
      </c>
      <c r="B1470" s="1" t="n">
        <v>0</v>
      </c>
      <c r="C1470" s="1" t="n">
        <v>0</v>
      </c>
      <c r="E1470" s="10" t="n">
        <f aca="false">EXP(GAMMALN(F$1+B1470)-GAMMALN(F$1)-GAMMALN(B1470+1))*(F$2/(F$2+1))^F$1*(1/(F$2+1))^B1470</f>
        <v>0.556282084626204</v>
      </c>
      <c r="F1470" s="7" t="n">
        <f aca="false">LN(E1470)</f>
        <v>-0.586479766938244</v>
      </c>
      <c r="H1470" s="10" t="str">
        <f aca="false">IF(C1470&gt;0,COMBIN(C1470-1,B1470-1)*EXP(GAMMALN(I$1+B1470)+GAMMALN(I$2+C1470-B1470)-GAMMALN(K$1+C1470))/K$2,"")</f>
        <v/>
      </c>
      <c r="I1470" s="10" t="str">
        <f aca="false">IF(C1470&gt;0,LN(H1470),"")</f>
        <v/>
      </c>
    </row>
    <row r="1471" customFormat="false" ht="12.75" hidden="false" customHeight="false" outlineLevel="0" collapsed="false">
      <c r="A1471" s="1" t="n">
        <v>1465</v>
      </c>
      <c r="B1471" s="1" t="n">
        <v>3</v>
      </c>
      <c r="C1471" s="1" t="n">
        <v>15</v>
      </c>
      <c r="E1471" s="10" t="n">
        <f aca="false">EXP(GAMMALN(F$1+B1471)-GAMMALN(F$1)-GAMMALN(B1471+1))*(F$2/(F$2+1))^F$1*(1/(F$2+1))^B1471</f>
        <v>0.0551354219762594</v>
      </c>
      <c r="F1471" s="7" t="n">
        <f aca="false">LN(E1471)</f>
        <v>-2.89796290229104</v>
      </c>
      <c r="H1471" s="10" t="n">
        <f aca="false">IF(C1471&gt;0,COMBIN(C1471-1,B1471-1)*EXP(GAMMALN(I$1+B1471)+GAMMALN(I$2+C1471-B1471)-GAMMALN(K$1+C1471))/K$2,"")</f>
        <v>0.0135011037700412</v>
      </c>
      <c r="I1471" s="10" t="n">
        <f aca="false">IF(C1471&gt;0,LN(H1471),"")</f>
        <v>-4.30498383613619</v>
      </c>
    </row>
    <row r="1472" customFormat="false" ht="12.75" hidden="false" customHeight="false" outlineLevel="0" collapsed="false">
      <c r="A1472" s="1" t="n">
        <v>1466</v>
      </c>
      <c r="B1472" s="1" t="n">
        <v>1</v>
      </c>
      <c r="C1472" s="1" t="n">
        <v>2</v>
      </c>
      <c r="E1472" s="10" t="n">
        <f aca="false">EXP(GAMMALN(F$1+B1472)-GAMMALN(F$1)-GAMMALN(B1472+1))*(F$2/(F$2+1))^F$1*(1/(F$2+1))^B1472</f>
        <v>0.157239056291525</v>
      </c>
      <c r="F1472" s="7" t="n">
        <f aca="false">LN(E1472)</f>
        <v>-1.84998798015391</v>
      </c>
      <c r="H1472" s="10" t="n">
        <f aca="false">IF(C1472&gt;0,COMBIN(C1472-1,B1472-1)*EXP(GAMMALN(I$1+B1472)+GAMMALN(I$2+C1472-B1472)-GAMMALN(K$1+C1472))/K$2,"")</f>
        <v>0.225451498469821</v>
      </c>
      <c r="I1472" s="10" t="n">
        <f aca="false">IF(C1472&gt;0,LN(H1472),"")</f>
        <v>-1.48965022756441</v>
      </c>
    </row>
    <row r="1473" customFormat="false" ht="12.75" hidden="false" customHeight="false" outlineLevel="0" collapsed="false">
      <c r="A1473" s="1" t="n">
        <v>1467</v>
      </c>
      <c r="B1473" s="1" t="n">
        <v>0</v>
      </c>
      <c r="C1473" s="1" t="n">
        <v>0</v>
      </c>
      <c r="E1473" s="10" t="n">
        <f aca="false">EXP(GAMMALN(F$1+B1473)-GAMMALN(F$1)-GAMMALN(B1473+1))*(F$2/(F$2+1))^F$1*(1/(F$2+1))^B1473</f>
        <v>0.556282084626204</v>
      </c>
      <c r="F1473" s="7" t="n">
        <f aca="false">LN(E1473)</f>
        <v>-0.586479766938244</v>
      </c>
      <c r="H1473" s="10" t="str">
        <f aca="false">IF(C1473&gt;0,COMBIN(C1473-1,B1473-1)*EXP(GAMMALN(I$1+B1473)+GAMMALN(I$2+C1473-B1473)-GAMMALN(K$1+C1473))/K$2,"")</f>
        <v/>
      </c>
      <c r="I1473" s="10" t="str">
        <f aca="false">IF(C1473&gt;0,LN(H1473),"")</f>
        <v/>
      </c>
    </row>
    <row r="1474" customFormat="false" ht="12.75" hidden="false" customHeight="false" outlineLevel="0" collapsed="false">
      <c r="A1474" s="1" t="n">
        <v>1468</v>
      </c>
      <c r="B1474" s="1" t="n">
        <v>2</v>
      </c>
      <c r="C1474" s="1" t="n">
        <v>7</v>
      </c>
      <c r="E1474" s="10" t="n">
        <f aca="false">EXP(GAMMALN(F$1+B1474)-GAMMALN(F$1)-GAMMALN(B1474+1))*(F$2/(F$2+1))^F$1*(1/(F$2+1))^B1474</f>
        <v>0.0863823075315697</v>
      </c>
      <c r="F1474" s="7" t="n">
        <f aca="false">LN(E1474)</f>
        <v>-2.44897239808134</v>
      </c>
      <c r="H1474" s="10" t="n">
        <f aca="false">IF(C1474&gt;0,COMBIN(C1474-1,B1474-1)*EXP(GAMMALN(I$1+B1474)+GAMMALN(I$2+C1474-B1474)-GAMMALN(K$1+C1474))/K$2,"")</f>
        <v>0.0548597666806043</v>
      </c>
      <c r="I1474" s="10" t="n">
        <f aca="false">IF(C1474&gt;0,LN(H1474),"")</f>
        <v>-2.90297504647837</v>
      </c>
    </row>
    <row r="1475" customFormat="false" ht="12.75" hidden="false" customHeight="false" outlineLevel="0" collapsed="false">
      <c r="A1475" s="1" t="n">
        <v>1469</v>
      </c>
      <c r="B1475" s="1" t="n">
        <v>1</v>
      </c>
      <c r="C1475" s="1" t="n">
        <v>2</v>
      </c>
      <c r="E1475" s="10" t="n">
        <f aca="false">EXP(GAMMALN(F$1+B1475)-GAMMALN(F$1)-GAMMALN(B1475+1))*(F$2/(F$2+1))^F$1*(1/(F$2+1))^B1475</f>
        <v>0.157239056291525</v>
      </c>
      <c r="F1475" s="7" t="n">
        <f aca="false">LN(E1475)</f>
        <v>-1.84998798015391</v>
      </c>
      <c r="H1475" s="10" t="n">
        <f aca="false">IF(C1475&gt;0,COMBIN(C1475-1,B1475-1)*EXP(GAMMALN(I$1+B1475)+GAMMALN(I$2+C1475-B1475)-GAMMALN(K$1+C1475))/K$2,"")</f>
        <v>0.225451498469821</v>
      </c>
      <c r="I1475" s="10" t="n">
        <f aca="false">IF(C1475&gt;0,LN(H1475),"")</f>
        <v>-1.48965022756441</v>
      </c>
    </row>
    <row r="1476" customFormat="false" ht="12.75" hidden="false" customHeight="false" outlineLevel="0" collapsed="false">
      <c r="A1476" s="1" t="n">
        <v>1470</v>
      </c>
      <c r="B1476" s="1" t="n">
        <v>0</v>
      </c>
      <c r="C1476" s="1" t="n">
        <v>0</v>
      </c>
      <c r="E1476" s="10" t="n">
        <f aca="false">EXP(GAMMALN(F$1+B1476)-GAMMALN(F$1)-GAMMALN(B1476+1))*(F$2/(F$2+1))^F$1*(1/(F$2+1))^B1476</f>
        <v>0.556282084626204</v>
      </c>
      <c r="F1476" s="7" t="n">
        <f aca="false">LN(E1476)</f>
        <v>-0.586479766938244</v>
      </c>
      <c r="H1476" s="10" t="str">
        <f aca="false">IF(C1476&gt;0,COMBIN(C1476-1,B1476-1)*EXP(GAMMALN(I$1+B1476)+GAMMALN(I$2+C1476-B1476)-GAMMALN(K$1+C1476))/K$2,"")</f>
        <v/>
      </c>
      <c r="I1476" s="10" t="str">
        <f aca="false">IF(C1476&gt;0,LN(H1476),"")</f>
        <v/>
      </c>
    </row>
    <row r="1477" customFormat="false" ht="12.75" hidden="false" customHeight="false" outlineLevel="0" collapsed="false">
      <c r="A1477" s="1" t="n">
        <v>1471</v>
      </c>
      <c r="B1477" s="1" t="n">
        <v>4</v>
      </c>
      <c r="C1477" s="1" t="n">
        <v>4</v>
      </c>
      <c r="E1477" s="10" t="n">
        <f aca="false">EXP(GAMMALN(F$1+B1477)-GAMMALN(F$1)-GAMMALN(B1477+1))*(F$2/(F$2+1))^F$1*(1/(F$2+1))^B1477</f>
        <v>0.0376422536748885</v>
      </c>
      <c r="F1477" s="7" t="n">
        <f aca="false">LN(E1477)</f>
        <v>-3.27962809159168</v>
      </c>
      <c r="H1477" s="10" t="n">
        <f aca="false">IF(C1477&gt;0,COMBIN(C1477-1,B1477-1)*EXP(GAMMALN(I$1+B1477)+GAMMALN(I$2+C1477-B1477)-GAMMALN(K$1+C1477))/K$2,"")</f>
        <v>0.0730763245372972</v>
      </c>
      <c r="I1477" s="10" t="n">
        <f aca="false">IF(C1477&gt;0,LN(H1477),"")</f>
        <v>-2.61625084242488</v>
      </c>
    </row>
    <row r="1478" customFormat="false" ht="12.75" hidden="false" customHeight="false" outlineLevel="0" collapsed="false">
      <c r="A1478" s="1" t="n">
        <v>1472</v>
      </c>
      <c r="B1478" s="1" t="n">
        <v>1</v>
      </c>
      <c r="C1478" s="1" t="n">
        <v>2</v>
      </c>
      <c r="E1478" s="10" t="n">
        <f aca="false">EXP(GAMMALN(F$1+B1478)-GAMMALN(F$1)-GAMMALN(B1478+1))*(F$2/(F$2+1))^F$1*(1/(F$2+1))^B1478</f>
        <v>0.157239056291525</v>
      </c>
      <c r="F1478" s="7" t="n">
        <f aca="false">LN(E1478)</f>
        <v>-1.84998798015391</v>
      </c>
      <c r="H1478" s="10" t="n">
        <f aca="false">IF(C1478&gt;0,COMBIN(C1478-1,B1478-1)*EXP(GAMMALN(I$1+B1478)+GAMMALN(I$2+C1478-B1478)-GAMMALN(K$1+C1478))/K$2,"")</f>
        <v>0.225451498469821</v>
      </c>
      <c r="I1478" s="10" t="n">
        <f aca="false">IF(C1478&gt;0,LN(H1478),"")</f>
        <v>-1.48965022756441</v>
      </c>
    </row>
    <row r="1479" customFormat="false" ht="12.75" hidden="false" customHeight="false" outlineLevel="0" collapsed="false">
      <c r="A1479" s="1" t="n">
        <v>1473</v>
      </c>
      <c r="B1479" s="1" t="n">
        <v>2</v>
      </c>
      <c r="C1479" s="1" t="n">
        <v>5</v>
      </c>
      <c r="E1479" s="10" t="n">
        <f aca="false">EXP(GAMMALN(F$1+B1479)-GAMMALN(F$1)-GAMMALN(B1479+1))*(F$2/(F$2+1))^F$1*(1/(F$2+1))^B1479</f>
        <v>0.0863823075315697</v>
      </c>
      <c r="F1479" s="7" t="n">
        <f aca="false">LN(E1479)</f>
        <v>-2.44897239808134</v>
      </c>
      <c r="H1479" s="10" t="n">
        <f aca="false">IF(C1479&gt;0,COMBIN(C1479-1,B1479-1)*EXP(GAMMALN(I$1+B1479)+GAMMALN(I$2+C1479-B1479)-GAMMALN(K$1+C1479))/K$2,"")</f>
        <v>0.110045820207096</v>
      </c>
      <c r="I1479" s="10" t="n">
        <f aca="false">IF(C1479&gt;0,LN(H1479),"")</f>
        <v>-2.20685845258424</v>
      </c>
    </row>
    <row r="1480" customFormat="false" ht="12.75" hidden="false" customHeight="false" outlineLevel="0" collapsed="false">
      <c r="A1480" s="1" t="n">
        <v>1474</v>
      </c>
      <c r="B1480" s="1" t="n">
        <v>10</v>
      </c>
      <c r="C1480" s="1" t="n">
        <v>33</v>
      </c>
      <c r="E1480" s="10" t="n">
        <f aca="false">EXP(GAMMALN(F$1+B1480)-GAMMALN(F$1)-GAMMALN(B1480+1))*(F$2/(F$2+1))^F$1*(1/(F$2+1))^B1480</f>
        <v>0.00621492572958336</v>
      </c>
      <c r="F1480" s="7" t="n">
        <f aca="false">LN(E1480)</f>
        <v>-5.08080150427858</v>
      </c>
      <c r="H1480" s="10" t="n">
        <f aca="false">IF(C1480&gt;0,COMBIN(C1480-1,B1480-1)*EXP(GAMMALN(I$1+B1480)+GAMMALN(I$2+C1480-B1480)-GAMMALN(K$1+C1480))/K$2,"")</f>
        <v>0.0153458390267071</v>
      </c>
      <c r="I1480" s="10" t="n">
        <f aca="false">IF(C1480&gt;0,LN(H1480),"")</f>
        <v>-4.1769109148746</v>
      </c>
    </row>
    <row r="1481" customFormat="false" ht="12.75" hidden="false" customHeight="false" outlineLevel="0" collapsed="false">
      <c r="A1481" s="1" t="n">
        <v>1475</v>
      </c>
      <c r="B1481" s="1" t="n">
        <v>0</v>
      </c>
      <c r="C1481" s="1" t="n">
        <v>0</v>
      </c>
      <c r="E1481" s="10" t="n">
        <f aca="false">EXP(GAMMALN(F$1+B1481)-GAMMALN(F$1)-GAMMALN(B1481+1))*(F$2/(F$2+1))^F$1*(1/(F$2+1))^B1481</f>
        <v>0.556282084626204</v>
      </c>
      <c r="F1481" s="7" t="n">
        <f aca="false">LN(E1481)</f>
        <v>-0.586479766938244</v>
      </c>
      <c r="H1481" s="10" t="str">
        <f aca="false">IF(C1481&gt;0,COMBIN(C1481-1,B1481-1)*EXP(GAMMALN(I$1+B1481)+GAMMALN(I$2+C1481-B1481)-GAMMALN(K$1+C1481))/K$2,"")</f>
        <v/>
      </c>
      <c r="I1481" s="10" t="str">
        <f aca="false">IF(C1481&gt;0,LN(H1481),"")</f>
        <v/>
      </c>
    </row>
    <row r="1482" customFormat="false" ht="12.75" hidden="false" customHeight="false" outlineLevel="0" collapsed="false">
      <c r="A1482" s="1" t="n">
        <v>1476</v>
      </c>
      <c r="B1482" s="1" t="n">
        <v>3</v>
      </c>
      <c r="C1482" s="1" t="n">
        <v>5</v>
      </c>
      <c r="E1482" s="10" t="n">
        <f aca="false">EXP(GAMMALN(F$1+B1482)-GAMMALN(F$1)-GAMMALN(B1482+1))*(F$2/(F$2+1))^F$1*(1/(F$2+1))^B1482</f>
        <v>0.0551354219762594</v>
      </c>
      <c r="F1482" s="7" t="n">
        <f aca="false">LN(E1482)</f>
        <v>-2.89796290229104</v>
      </c>
      <c r="H1482" s="10" t="n">
        <f aca="false">IF(C1482&gt;0,COMBIN(C1482-1,B1482-1)*EXP(GAMMALN(I$1+B1482)+GAMMALN(I$2+C1482-B1482)-GAMMALN(K$1+C1482))/K$2,"")</f>
        <v>0.145357999182493</v>
      </c>
      <c r="I1482" s="10" t="n">
        <f aca="false">IF(C1482&gt;0,LN(H1482),"")</f>
        <v>-1.92855561955628</v>
      </c>
    </row>
    <row r="1483" customFormat="false" ht="12.75" hidden="false" customHeight="false" outlineLevel="0" collapsed="false">
      <c r="A1483" s="1" t="n">
        <v>1477</v>
      </c>
      <c r="B1483" s="1" t="n">
        <v>0</v>
      </c>
      <c r="C1483" s="1" t="n">
        <v>0</v>
      </c>
      <c r="E1483" s="10" t="n">
        <f aca="false">EXP(GAMMALN(F$1+B1483)-GAMMALN(F$1)-GAMMALN(B1483+1))*(F$2/(F$2+1))^F$1*(1/(F$2+1))^B1483</f>
        <v>0.556282084626204</v>
      </c>
      <c r="F1483" s="7" t="n">
        <f aca="false">LN(E1483)</f>
        <v>-0.586479766938244</v>
      </c>
      <c r="H1483" s="10" t="str">
        <f aca="false">IF(C1483&gt;0,COMBIN(C1483-1,B1483-1)*EXP(GAMMALN(I$1+B1483)+GAMMALN(I$2+C1483-B1483)-GAMMALN(K$1+C1483))/K$2,"")</f>
        <v/>
      </c>
      <c r="I1483" s="10" t="str">
        <f aca="false">IF(C1483&gt;0,LN(H1483),"")</f>
        <v/>
      </c>
    </row>
    <row r="1484" customFormat="false" ht="12.75" hidden="false" customHeight="false" outlineLevel="0" collapsed="false">
      <c r="A1484" s="1" t="n">
        <v>1478</v>
      </c>
      <c r="B1484" s="1" t="n">
        <v>2</v>
      </c>
      <c r="C1484" s="1" t="n">
        <v>5</v>
      </c>
      <c r="E1484" s="10" t="n">
        <f aca="false">EXP(GAMMALN(F$1+B1484)-GAMMALN(F$1)-GAMMALN(B1484+1))*(F$2/(F$2+1))^F$1*(1/(F$2+1))^B1484</f>
        <v>0.0863823075315697</v>
      </c>
      <c r="F1484" s="7" t="n">
        <f aca="false">LN(E1484)</f>
        <v>-2.44897239808134</v>
      </c>
      <c r="H1484" s="10" t="n">
        <f aca="false">IF(C1484&gt;0,COMBIN(C1484-1,B1484-1)*EXP(GAMMALN(I$1+B1484)+GAMMALN(I$2+C1484-B1484)-GAMMALN(K$1+C1484))/K$2,"")</f>
        <v>0.110045820207096</v>
      </c>
      <c r="I1484" s="10" t="n">
        <f aca="false">IF(C1484&gt;0,LN(H1484),"")</f>
        <v>-2.20685845258424</v>
      </c>
    </row>
    <row r="1485" customFormat="false" ht="12.75" hidden="false" customHeight="false" outlineLevel="0" collapsed="false">
      <c r="A1485" s="1" t="n">
        <v>1479</v>
      </c>
      <c r="B1485" s="1" t="n">
        <v>1</v>
      </c>
      <c r="C1485" s="1" t="n">
        <v>2</v>
      </c>
      <c r="E1485" s="10" t="n">
        <f aca="false">EXP(GAMMALN(F$1+B1485)-GAMMALN(F$1)-GAMMALN(B1485+1))*(F$2/(F$2+1))^F$1*(1/(F$2+1))^B1485</f>
        <v>0.157239056291525</v>
      </c>
      <c r="F1485" s="7" t="n">
        <f aca="false">LN(E1485)</f>
        <v>-1.84998798015391</v>
      </c>
      <c r="H1485" s="10" t="n">
        <f aca="false">IF(C1485&gt;0,COMBIN(C1485-1,B1485-1)*EXP(GAMMALN(I$1+B1485)+GAMMALN(I$2+C1485-B1485)-GAMMALN(K$1+C1485))/K$2,"")</f>
        <v>0.225451498469821</v>
      </c>
      <c r="I1485" s="10" t="n">
        <f aca="false">IF(C1485&gt;0,LN(H1485),"")</f>
        <v>-1.48965022756441</v>
      </c>
    </row>
    <row r="1486" customFormat="false" ht="12.75" hidden="false" customHeight="false" outlineLevel="0" collapsed="false">
      <c r="A1486" s="1" t="n">
        <v>1480</v>
      </c>
      <c r="B1486" s="1" t="n">
        <v>0</v>
      </c>
      <c r="C1486" s="1" t="n">
        <v>0</v>
      </c>
      <c r="E1486" s="10" t="n">
        <f aca="false">EXP(GAMMALN(F$1+B1486)-GAMMALN(F$1)-GAMMALN(B1486+1))*(F$2/(F$2+1))^F$1*(1/(F$2+1))^B1486</f>
        <v>0.556282084626204</v>
      </c>
      <c r="F1486" s="7" t="n">
        <f aca="false">LN(E1486)</f>
        <v>-0.586479766938244</v>
      </c>
      <c r="H1486" s="10" t="str">
        <f aca="false">IF(C1486&gt;0,COMBIN(C1486-1,B1486-1)*EXP(GAMMALN(I$1+B1486)+GAMMALN(I$2+C1486-B1486)-GAMMALN(K$1+C1486))/K$2,"")</f>
        <v/>
      </c>
      <c r="I1486" s="10" t="str">
        <f aca="false">IF(C1486&gt;0,LN(H1486),"")</f>
        <v/>
      </c>
    </row>
    <row r="1487" customFormat="false" ht="12.75" hidden="false" customHeight="false" outlineLevel="0" collapsed="false">
      <c r="A1487" s="1" t="n">
        <v>1481</v>
      </c>
      <c r="B1487" s="1" t="n">
        <v>1</v>
      </c>
      <c r="C1487" s="1" t="n">
        <v>1</v>
      </c>
      <c r="E1487" s="10" t="n">
        <f aca="false">EXP(GAMMALN(F$1+B1487)-GAMMALN(F$1)-GAMMALN(B1487+1))*(F$2/(F$2+1))^F$1*(1/(F$2+1))^B1487</f>
        <v>0.157239056291525</v>
      </c>
      <c r="F1487" s="7" t="n">
        <f aca="false">LN(E1487)</f>
        <v>-1.84998798015391</v>
      </c>
      <c r="H1487" s="10" t="n">
        <f aca="false">IF(C1487&gt;0,COMBIN(C1487-1,B1487-1)*EXP(GAMMALN(I$1+B1487)+GAMMALN(I$2+C1487-B1487)-GAMMALN(K$1+C1487))/K$2,"")</f>
        <v>0.455538156111644</v>
      </c>
      <c r="I1487" s="10" t="n">
        <f aca="false">IF(C1487&gt;0,LN(H1487),"")</f>
        <v>-0.786275798256632</v>
      </c>
    </row>
    <row r="1488" customFormat="false" ht="12.75" hidden="false" customHeight="false" outlineLevel="0" collapsed="false">
      <c r="A1488" s="1" t="n">
        <v>1482</v>
      </c>
      <c r="B1488" s="1" t="n">
        <v>0</v>
      </c>
      <c r="C1488" s="1" t="n">
        <v>0</v>
      </c>
      <c r="E1488" s="10" t="n">
        <f aca="false">EXP(GAMMALN(F$1+B1488)-GAMMALN(F$1)-GAMMALN(B1488+1))*(F$2/(F$2+1))^F$1*(1/(F$2+1))^B1488</f>
        <v>0.556282084626204</v>
      </c>
      <c r="F1488" s="7" t="n">
        <f aca="false">LN(E1488)</f>
        <v>-0.586479766938244</v>
      </c>
      <c r="H1488" s="10" t="str">
        <f aca="false">IF(C1488&gt;0,COMBIN(C1488-1,B1488-1)*EXP(GAMMALN(I$1+B1488)+GAMMALN(I$2+C1488-B1488)-GAMMALN(K$1+C1488))/K$2,"")</f>
        <v/>
      </c>
      <c r="I1488" s="10" t="str">
        <f aca="false">IF(C1488&gt;0,LN(H1488),"")</f>
        <v/>
      </c>
    </row>
    <row r="1489" customFormat="false" ht="12.75" hidden="false" customHeight="false" outlineLevel="0" collapsed="false">
      <c r="A1489" s="1" t="n">
        <v>1483</v>
      </c>
      <c r="B1489" s="1" t="n">
        <v>2</v>
      </c>
      <c r="C1489" s="1" t="n">
        <v>3</v>
      </c>
      <c r="E1489" s="10" t="n">
        <f aca="false">EXP(GAMMALN(F$1+B1489)-GAMMALN(F$1)-GAMMALN(B1489+1))*(F$2/(F$2+1))^F$1*(1/(F$2+1))^B1489</f>
        <v>0.0863823075315697</v>
      </c>
      <c r="F1489" s="7" t="n">
        <f aca="false">LN(E1489)</f>
        <v>-2.44897239808134</v>
      </c>
      <c r="H1489" s="10" t="n">
        <f aca="false">IF(C1489&gt;0,COMBIN(C1489-1,B1489-1)*EXP(GAMMALN(I$1+B1489)+GAMMALN(I$2+C1489-B1489)-GAMMALN(K$1+C1489))/K$2,"")</f>
        <v>0.208748121353382</v>
      </c>
      <c r="I1489" s="10" t="n">
        <f aca="false">IF(C1489&gt;0,LN(H1489),"")</f>
        <v>-1.56662691479643</v>
      </c>
    </row>
    <row r="1490" customFormat="false" ht="12.75" hidden="false" customHeight="false" outlineLevel="0" collapsed="false">
      <c r="A1490" s="1" t="n">
        <v>1484</v>
      </c>
      <c r="B1490" s="1" t="n">
        <v>0</v>
      </c>
      <c r="C1490" s="1" t="n">
        <v>0</v>
      </c>
      <c r="E1490" s="10" t="n">
        <f aca="false">EXP(GAMMALN(F$1+B1490)-GAMMALN(F$1)-GAMMALN(B1490+1))*(F$2/(F$2+1))^F$1*(1/(F$2+1))^B1490</f>
        <v>0.556282084626204</v>
      </c>
      <c r="F1490" s="7" t="n">
        <f aca="false">LN(E1490)</f>
        <v>-0.586479766938244</v>
      </c>
      <c r="H1490" s="10" t="str">
        <f aca="false">IF(C1490&gt;0,COMBIN(C1490-1,B1490-1)*EXP(GAMMALN(I$1+B1490)+GAMMALN(I$2+C1490-B1490)-GAMMALN(K$1+C1490))/K$2,"")</f>
        <v/>
      </c>
      <c r="I1490" s="10" t="str">
        <f aca="false">IF(C1490&gt;0,LN(H1490),"")</f>
        <v/>
      </c>
    </row>
    <row r="1491" customFormat="false" ht="12.75" hidden="false" customHeight="false" outlineLevel="0" collapsed="false">
      <c r="A1491" s="1" t="n">
        <v>1485</v>
      </c>
      <c r="B1491" s="1" t="n">
        <v>5</v>
      </c>
      <c r="C1491" s="1" t="n">
        <v>12</v>
      </c>
      <c r="E1491" s="10" t="n">
        <f aca="false">EXP(GAMMALN(F$1+B1491)-GAMMALN(F$1)-GAMMALN(B1491+1))*(F$2/(F$2+1))^F$1*(1/(F$2+1))^B1491</f>
        <v>0.0267032062654145</v>
      </c>
      <c r="F1491" s="7" t="n">
        <f aca="false">LN(E1491)</f>
        <v>-3.62297163593856</v>
      </c>
      <c r="H1491" s="10" t="n">
        <f aca="false">IF(C1491&gt;0,COMBIN(C1491-1,B1491-1)*EXP(GAMMALN(I$1+B1491)+GAMMALN(I$2+C1491-B1491)-GAMMALN(K$1+C1491))/K$2,"")</f>
        <v>0.0625730946898843</v>
      </c>
      <c r="I1491" s="10" t="n">
        <f aca="false">IF(C1491&gt;0,LN(H1491),"")</f>
        <v>-2.7714198905516</v>
      </c>
    </row>
    <row r="1492" customFormat="false" ht="12.75" hidden="false" customHeight="false" outlineLevel="0" collapsed="false">
      <c r="A1492" s="1" t="n">
        <v>1486</v>
      </c>
      <c r="B1492" s="1" t="n">
        <v>0</v>
      </c>
      <c r="C1492" s="1" t="n">
        <v>0</v>
      </c>
      <c r="E1492" s="10" t="n">
        <f aca="false">EXP(GAMMALN(F$1+B1492)-GAMMALN(F$1)-GAMMALN(B1492+1))*(F$2/(F$2+1))^F$1*(1/(F$2+1))^B1492</f>
        <v>0.556282084626204</v>
      </c>
      <c r="F1492" s="7" t="n">
        <f aca="false">LN(E1492)</f>
        <v>-0.586479766938244</v>
      </c>
      <c r="H1492" s="10" t="str">
        <f aca="false">IF(C1492&gt;0,COMBIN(C1492-1,B1492-1)*EXP(GAMMALN(I$1+B1492)+GAMMALN(I$2+C1492-B1492)-GAMMALN(K$1+C1492))/K$2,"")</f>
        <v/>
      </c>
      <c r="I1492" s="10" t="str">
        <f aca="false">IF(C1492&gt;0,LN(H1492),"")</f>
        <v/>
      </c>
    </row>
    <row r="1493" customFormat="false" ht="12.75" hidden="false" customHeight="false" outlineLevel="0" collapsed="false">
      <c r="A1493" s="1" t="n">
        <v>1487</v>
      </c>
      <c r="B1493" s="1" t="n">
        <v>4</v>
      </c>
      <c r="C1493" s="1" t="n">
        <v>8</v>
      </c>
      <c r="E1493" s="10" t="n">
        <f aca="false">EXP(GAMMALN(F$1+B1493)-GAMMALN(F$1)-GAMMALN(B1493+1))*(F$2/(F$2+1))^F$1*(1/(F$2+1))^B1493</f>
        <v>0.0376422536748885</v>
      </c>
      <c r="F1493" s="7" t="n">
        <f aca="false">LN(E1493)</f>
        <v>-3.27962809159168</v>
      </c>
      <c r="H1493" s="10" t="n">
        <f aca="false">IF(C1493&gt;0,COMBIN(C1493-1,B1493-1)*EXP(GAMMALN(I$1+B1493)+GAMMALN(I$2+C1493-B1493)-GAMMALN(K$1+C1493))/K$2,"")</f>
        <v>0.0987015267378208</v>
      </c>
      <c r="I1493" s="10" t="n">
        <f aca="false">IF(C1493&gt;0,LN(H1493),"")</f>
        <v>-2.31565486419404</v>
      </c>
    </row>
    <row r="1494" customFormat="false" ht="12.75" hidden="false" customHeight="false" outlineLevel="0" collapsed="false">
      <c r="A1494" s="1" t="n">
        <v>1488</v>
      </c>
      <c r="B1494" s="1" t="n">
        <v>0</v>
      </c>
      <c r="C1494" s="1" t="n">
        <v>0</v>
      </c>
      <c r="E1494" s="10" t="n">
        <f aca="false">EXP(GAMMALN(F$1+B1494)-GAMMALN(F$1)-GAMMALN(B1494+1))*(F$2/(F$2+1))^F$1*(1/(F$2+1))^B1494</f>
        <v>0.556282084626204</v>
      </c>
      <c r="F1494" s="7" t="n">
        <f aca="false">LN(E1494)</f>
        <v>-0.586479766938244</v>
      </c>
      <c r="H1494" s="10" t="str">
        <f aca="false">IF(C1494&gt;0,COMBIN(C1494-1,B1494-1)*EXP(GAMMALN(I$1+B1494)+GAMMALN(I$2+C1494-B1494)-GAMMALN(K$1+C1494))/K$2,"")</f>
        <v/>
      </c>
      <c r="I1494" s="10" t="str">
        <f aca="false">IF(C1494&gt;0,LN(H1494),"")</f>
        <v/>
      </c>
    </row>
    <row r="1495" customFormat="false" ht="12.75" hidden="false" customHeight="false" outlineLevel="0" collapsed="false">
      <c r="A1495" s="1" t="n">
        <v>1489</v>
      </c>
      <c r="B1495" s="1" t="n">
        <v>0</v>
      </c>
      <c r="C1495" s="1" t="n">
        <v>0</v>
      </c>
      <c r="E1495" s="10" t="n">
        <f aca="false">EXP(GAMMALN(F$1+B1495)-GAMMALN(F$1)-GAMMALN(B1495+1))*(F$2/(F$2+1))^F$1*(1/(F$2+1))^B1495</f>
        <v>0.556282084626204</v>
      </c>
      <c r="F1495" s="7" t="n">
        <f aca="false">LN(E1495)</f>
        <v>-0.586479766938244</v>
      </c>
      <c r="H1495" s="10" t="str">
        <f aca="false">IF(C1495&gt;0,COMBIN(C1495-1,B1495-1)*EXP(GAMMALN(I$1+B1495)+GAMMALN(I$2+C1495-B1495)-GAMMALN(K$1+C1495))/K$2,"")</f>
        <v/>
      </c>
      <c r="I1495" s="10" t="str">
        <f aca="false">IF(C1495&gt;0,LN(H1495),"")</f>
        <v/>
      </c>
    </row>
    <row r="1496" customFormat="false" ht="12.75" hidden="false" customHeight="false" outlineLevel="0" collapsed="false">
      <c r="A1496" s="1" t="n">
        <v>1490</v>
      </c>
      <c r="B1496" s="1" t="n">
        <v>0</v>
      </c>
      <c r="C1496" s="1" t="n">
        <v>0</v>
      </c>
      <c r="E1496" s="10" t="n">
        <f aca="false">EXP(GAMMALN(F$1+B1496)-GAMMALN(F$1)-GAMMALN(B1496+1))*(F$2/(F$2+1))^F$1*(1/(F$2+1))^B1496</f>
        <v>0.556282084626204</v>
      </c>
      <c r="F1496" s="7" t="n">
        <f aca="false">LN(E1496)</f>
        <v>-0.586479766938244</v>
      </c>
      <c r="H1496" s="10" t="str">
        <f aca="false">IF(C1496&gt;0,COMBIN(C1496-1,B1496-1)*EXP(GAMMALN(I$1+B1496)+GAMMALN(I$2+C1496-B1496)-GAMMALN(K$1+C1496))/K$2,"")</f>
        <v/>
      </c>
      <c r="I1496" s="10" t="str">
        <f aca="false">IF(C1496&gt;0,LN(H1496),"")</f>
        <v/>
      </c>
    </row>
    <row r="1497" customFormat="false" ht="12.75" hidden="false" customHeight="false" outlineLevel="0" collapsed="false">
      <c r="A1497" s="1" t="n">
        <v>1491</v>
      </c>
      <c r="B1497" s="1" t="n">
        <v>2</v>
      </c>
      <c r="C1497" s="1" t="n">
        <v>2</v>
      </c>
      <c r="E1497" s="10" t="n">
        <f aca="false">EXP(GAMMALN(F$1+B1497)-GAMMALN(F$1)-GAMMALN(B1497+1))*(F$2/(F$2+1))^F$1*(1/(F$2+1))^B1497</f>
        <v>0.0863823075315697</v>
      </c>
      <c r="F1497" s="7" t="n">
        <f aca="false">LN(E1497)</f>
        <v>-2.44897239808134</v>
      </c>
      <c r="H1497" s="10" t="n">
        <f aca="false">IF(C1497&gt;0,COMBIN(C1497-1,B1497-1)*EXP(GAMMALN(I$1+B1497)+GAMMALN(I$2+C1497-B1497)-GAMMALN(K$1+C1497))/K$2,"")</f>
        <v>0.230086657641823</v>
      </c>
      <c r="I1497" s="10" t="n">
        <f aca="false">IF(C1497&gt;0,LN(H1497),"")</f>
        <v>-1.46929926866407</v>
      </c>
    </row>
    <row r="1498" customFormat="false" ht="12.75" hidden="false" customHeight="false" outlineLevel="0" collapsed="false">
      <c r="A1498" s="1" t="n">
        <v>1492</v>
      </c>
      <c r="B1498" s="1" t="n">
        <v>1</v>
      </c>
      <c r="C1498" s="1" t="n">
        <v>1</v>
      </c>
      <c r="E1498" s="10" t="n">
        <f aca="false">EXP(GAMMALN(F$1+B1498)-GAMMALN(F$1)-GAMMALN(B1498+1))*(F$2/(F$2+1))^F$1*(1/(F$2+1))^B1498</f>
        <v>0.157239056291525</v>
      </c>
      <c r="F1498" s="7" t="n">
        <f aca="false">LN(E1498)</f>
        <v>-1.84998798015391</v>
      </c>
      <c r="H1498" s="10" t="n">
        <f aca="false">IF(C1498&gt;0,COMBIN(C1498-1,B1498-1)*EXP(GAMMALN(I$1+B1498)+GAMMALN(I$2+C1498-B1498)-GAMMALN(K$1+C1498))/K$2,"")</f>
        <v>0.455538156111644</v>
      </c>
      <c r="I1498" s="10" t="n">
        <f aca="false">IF(C1498&gt;0,LN(H1498),"")</f>
        <v>-0.786275798256632</v>
      </c>
    </row>
    <row r="1499" customFormat="false" ht="12.75" hidden="false" customHeight="false" outlineLevel="0" collapsed="false">
      <c r="A1499" s="1" t="n">
        <v>1493</v>
      </c>
      <c r="B1499" s="1" t="n">
        <v>0</v>
      </c>
      <c r="C1499" s="1" t="n">
        <v>0</v>
      </c>
      <c r="E1499" s="10" t="n">
        <f aca="false">EXP(GAMMALN(F$1+B1499)-GAMMALN(F$1)-GAMMALN(B1499+1))*(F$2/(F$2+1))^F$1*(1/(F$2+1))^B1499</f>
        <v>0.556282084626204</v>
      </c>
      <c r="F1499" s="7" t="n">
        <f aca="false">LN(E1499)</f>
        <v>-0.586479766938244</v>
      </c>
      <c r="H1499" s="10" t="str">
        <f aca="false">IF(C1499&gt;0,COMBIN(C1499-1,B1499-1)*EXP(GAMMALN(I$1+B1499)+GAMMALN(I$2+C1499-B1499)-GAMMALN(K$1+C1499))/K$2,"")</f>
        <v/>
      </c>
      <c r="I1499" s="10" t="str">
        <f aca="false">IF(C1499&gt;0,LN(H1499),"")</f>
        <v/>
      </c>
    </row>
    <row r="1500" customFormat="false" ht="12.75" hidden="false" customHeight="false" outlineLevel="0" collapsed="false">
      <c r="A1500" s="1" t="n">
        <v>1494</v>
      </c>
      <c r="B1500" s="1" t="n">
        <v>10</v>
      </c>
      <c r="C1500" s="1" t="n">
        <v>12</v>
      </c>
      <c r="E1500" s="10" t="n">
        <f aca="false">EXP(GAMMALN(F$1+B1500)-GAMMALN(F$1)-GAMMALN(B1500+1))*(F$2/(F$2+1))^F$1*(1/(F$2+1))^B1500</f>
        <v>0.00621492572958336</v>
      </c>
      <c r="F1500" s="7" t="n">
        <f aca="false">LN(E1500)</f>
        <v>-5.08080150427858</v>
      </c>
      <c r="H1500" s="10" t="n">
        <f aca="false">IF(C1500&gt;0,COMBIN(C1500-1,B1500-1)*EXP(GAMMALN(I$1+B1500)+GAMMALN(I$2+C1500-B1500)-GAMMALN(K$1+C1500))/K$2,"")</f>
        <v>0.0291787845984712</v>
      </c>
      <c r="I1500" s="10" t="n">
        <f aca="false">IF(C1500&gt;0,LN(H1500),"")</f>
        <v>-3.53431338862367</v>
      </c>
    </row>
    <row r="1501" customFormat="false" ht="12.75" hidden="false" customHeight="false" outlineLevel="0" collapsed="false">
      <c r="A1501" s="1" t="n">
        <v>1495</v>
      </c>
      <c r="B1501" s="1" t="n">
        <v>0</v>
      </c>
      <c r="C1501" s="1" t="n">
        <v>0</v>
      </c>
      <c r="E1501" s="10" t="n">
        <f aca="false">EXP(GAMMALN(F$1+B1501)-GAMMALN(F$1)-GAMMALN(B1501+1))*(F$2/(F$2+1))^F$1*(1/(F$2+1))^B1501</f>
        <v>0.556282084626204</v>
      </c>
      <c r="F1501" s="7" t="n">
        <f aca="false">LN(E1501)</f>
        <v>-0.586479766938244</v>
      </c>
      <c r="H1501" s="10" t="str">
        <f aca="false">IF(C1501&gt;0,COMBIN(C1501-1,B1501-1)*EXP(GAMMALN(I$1+B1501)+GAMMALN(I$2+C1501-B1501)-GAMMALN(K$1+C1501))/K$2,"")</f>
        <v/>
      </c>
      <c r="I1501" s="10" t="str">
        <f aca="false">IF(C1501&gt;0,LN(H1501),"")</f>
        <v/>
      </c>
    </row>
    <row r="1502" customFormat="false" ht="12.75" hidden="false" customHeight="false" outlineLevel="0" collapsed="false">
      <c r="A1502" s="1" t="n">
        <v>1496</v>
      </c>
      <c r="B1502" s="1" t="n">
        <v>2</v>
      </c>
      <c r="C1502" s="1" t="n">
        <v>2</v>
      </c>
      <c r="E1502" s="10" t="n">
        <f aca="false">EXP(GAMMALN(F$1+B1502)-GAMMALN(F$1)-GAMMALN(B1502+1))*(F$2/(F$2+1))^F$1*(1/(F$2+1))^B1502</f>
        <v>0.0863823075315697</v>
      </c>
      <c r="F1502" s="7" t="n">
        <f aca="false">LN(E1502)</f>
        <v>-2.44897239808134</v>
      </c>
      <c r="H1502" s="10" t="n">
        <f aca="false">IF(C1502&gt;0,COMBIN(C1502-1,B1502-1)*EXP(GAMMALN(I$1+B1502)+GAMMALN(I$2+C1502-B1502)-GAMMALN(K$1+C1502))/K$2,"")</f>
        <v>0.230086657641823</v>
      </c>
      <c r="I1502" s="10" t="n">
        <f aca="false">IF(C1502&gt;0,LN(H1502),"")</f>
        <v>-1.46929926866407</v>
      </c>
    </row>
    <row r="1503" customFormat="false" ht="12.75" hidden="false" customHeight="false" outlineLevel="0" collapsed="false">
      <c r="A1503" s="1" t="n">
        <v>1497</v>
      </c>
      <c r="B1503" s="1" t="n">
        <v>0</v>
      </c>
      <c r="C1503" s="1" t="n">
        <v>0</v>
      </c>
      <c r="E1503" s="10" t="n">
        <f aca="false">EXP(GAMMALN(F$1+B1503)-GAMMALN(F$1)-GAMMALN(B1503+1))*(F$2/(F$2+1))^F$1*(1/(F$2+1))^B1503</f>
        <v>0.556282084626204</v>
      </c>
      <c r="F1503" s="7" t="n">
        <f aca="false">LN(E1503)</f>
        <v>-0.586479766938244</v>
      </c>
      <c r="H1503" s="10" t="str">
        <f aca="false">IF(C1503&gt;0,COMBIN(C1503-1,B1503-1)*EXP(GAMMALN(I$1+B1503)+GAMMALN(I$2+C1503-B1503)-GAMMALN(K$1+C1503))/K$2,"")</f>
        <v/>
      </c>
      <c r="I1503" s="10" t="str">
        <f aca="false">IF(C1503&gt;0,LN(H1503),"")</f>
        <v/>
      </c>
    </row>
    <row r="1504" customFormat="false" ht="12.75" hidden="false" customHeight="false" outlineLevel="0" collapsed="false">
      <c r="A1504" s="1" t="n">
        <v>1498</v>
      </c>
      <c r="B1504" s="1" t="n">
        <v>0</v>
      </c>
      <c r="C1504" s="1" t="n">
        <v>0</v>
      </c>
      <c r="E1504" s="10" t="n">
        <f aca="false">EXP(GAMMALN(F$1+B1504)-GAMMALN(F$1)-GAMMALN(B1504+1))*(F$2/(F$2+1))^F$1*(1/(F$2+1))^B1504</f>
        <v>0.556282084626204</v>
      </c>
      <c r="F1504" s="7" t="n">
        <f aca="false">LN(E1504)</f>
        <v>-0.586479766938244</v>
      </c>
      <c r="H1504" s="10" t="str">
        <f aca="false">IF(C1504&gt;0,COMBIN(C1504-1,B1504-1)*EXP(GAMMALN(I$1+B1504)+GAMMALN(I$2+C1504-B1504)-GAMMALN(K$1+C1504))/K$2,"")</f>
        <v/>
      </c>
      <c r="I1504" s="10" t="str">
        <f aca="false">IF(C1504&gt;0,LN(H1504),"")</f>
        <v/>
      </c>
    </row>
    <row r="1505" customFormat="false" ht="12.75" hidden="false" customHeight="false" outlineLevel="0" collapsed="false">
      <c r="A1505" s="1" t="n">
        <v>1499</v>
      </c>
      <c r="B1505" s="1" t="n">
        <v>5</v>
      </c>
      <c r="C1505" s="1" t="n">
        <v>8</v>
      </c>
      <c r="E1505" s="10" t="n">
        <f aca="false">EXP(GAMMALN(F$1+B1505)-GAMMALN(F$1)-GAMMALN(B1505+1))*(F$2/(F$2+1))^F$1*(1/(F$2+1))^B1505</f>
        <v>0.0267032062654145</v>
      </c>
      <c r="F1505" s="7" t="n">
        <f aca="false">LN(E1505)</f>
        <v>-3.62297163593856</v>
      </c>
      <c r="H1505" s="10" t="n">
        <f aca="false">IF(C1505&gt;0,COMBIN(C1505-1,B1505-1)*EXP(GAMMALN(I$1+B1505)+GAMMALN(I$2+C1505-B1505)-GAMMALN(K$1+C1505))/K$2,"")</f>
        <v>0.100009327328693</v>
      </c>
      <c r="I1505" s="10" t="n">
        <f aca="false">IF(C1505&gt;0,LN(H1505),"")</f>
        <v>-2.3024918240568</v>
      </c>
    </row>
    <row r="1506" customFormat="false" ht="12.75" hidden="false" customHeight="false" outlineLevel="0" collapsed="false">
      <c r="A1506" s="1" t="n">
        <v>1500</v>
      </c>
      <c r="B1506" s="1" t="n">
        <v>16</v>
      </c>
      <c r="C1506" s="1" t="n">
        <v>34</v>
      </c>
      <c r="E1506" s="10" t="n">
        <f aca="false">EXP(GAMMALN(F$1+B1506)-GAMMALN(F$1)-GAMMALN(B1506+1))*(F$2/(F$2+1))^F$1*(1/(F$2+1))^B1506</f>
        <v>0.00135601076855635</v>
      </c>
      <c r="F1506" s="7" t="n">
        <f aca="false">LN(E1506)</f>
        <v>-6.60320814808223</v>
      </c>
      <c r="H1506" s="10" t="n">
        <f aca="false">IF(C1506&gt;0,COMBIN(C1506-1,B1506-1)*EXP(GAMMALN(I$1+B1506)+GAMMALN(I$2+C1506-B1506)-GAMMALN(K$1+C1506))/K$2,"")</f>
        <v>0.0297622873081996</v>
      </c>
      <c r="I1506" s="10" t="n">
        <f aca="false">IF(C1506&gt;0,LN(H1506),"")</f>
        <v>-3.51451321349626</v>
      </c>
    </row>
    <row r="1507" customFormat="false" ht="12.75" hidden="false" customHeight="false" outlineLevel="0" collapsed="false">
      <c r="A1507" s="1" t="n">
        <v>1501</v>
      </c>
      <c r="B1507" s="1" t="n">
        <v>0</v>
      </c>
      <c r="C1507" s="1" t="n">
        <v>0</v>
      </c>
      <c r="E1507" s="10" t="n">
        <f aca="false">EXP(GAMMALN(F$1+B1507)-GAMMALN(F$1)-GAMMALN(B1507+1))*(F$2/(F$2+1))^F$1*(1/(F$2+1))^B1507</f>
        <v>0.556282084626204</v>
      </c>
      <c r="F1507" s="7" t="n">
        <f aca="false">LN(E1507)</f>
        <v>-0.586479766938244</v>
      </c>
      <c r="H1507" s="10" t="str">
        <f aca="false">IF(C1507&gt;0,COMBIN(C1507-1,B1507-1)*EXP(GAMMALN(I$1+B1507)+GAMMALN(I$2+C1507-B1507)-GAMMALN(K$1+C1507))/K$2,"")</f>
        <v/>
      </c>
      <c r="I1507" s="10" t="str">
        <f aca="false">IF(C1507&gt;0,LN(H1507),"")</f>
        <v/>
      </c>
    </row>
    <row r="1508" customFormat="false" ht="12.75" hidden="false" customHeight="false" outlineLevel="0" collapsed="false">
      <c r="A1508" s="1" t="n">
        <v>1502</v>
      </c>
      <c r="B1508" s="1" t="n">
        <v>0</v>
      </c>
      <c r="C1508" s="1" t="n">
        <v>0</v>
      </c>
      <c r="E1508" s="10" t="n">
        <f aca="false">EXP(GAMMALN(F$1+B1508)-GAMMALN(F$1)-GAMMALN(B1508+1))*(F$2/(F$2+1))^F$1*(1/(F$2+1))^B1508</f>
        <v>0.556282084626204</v>
      </c>
      <c r="F1508" s="7" t="n">
        <f aca="false">LN(E1508)</f>
        <v>-0.586479766938244</v>
      </c>
      <c r="H1508" s="10" t="str">
        <f aca="false">IF(C1508&gt;0,COMBIN(C1508-1,B1508-1)*EXP(GAMMALN(I$1+B1508)+GAMMALN(I$2+C1508-B1508)-GAMMALN(K$1+C1508))/K$2,"")</f>
        <v/>
      </c>
      <c r="I1508" s="10" t="str">
        <f aca="false">IF(C1508&gt;0,LN(H1508),"")</f>
        <v/>
      </c>
    </row>
    <row r="1509" customFormat="false" ht="12.75" hidden="false" customHeight="false" outlineLevel="0" collapsed="false">
      <c r="A1509" s="1" t="n">
        <v>1503</v>
      </c>
      <c r="B1509" s="1" t="n">
        <v>2</v>
      </c>
      <c r="C1509" s="1" t="n">
        <v>3</v>
      </c>
      <c r="E1509" s="10" t="n">
        <f aca="false">EXP(GAMMALN(F$1+B1509)-GAMMALN(F$1)-GAMMALN(B1509+1))*(F$2/(F$2+1))^F$1*(1/(F$2+1))^B1509</f>
        <v>0.0863823075315697</v>
      </c>
      <c r="F1509" s="7" t="n">
        <f aca="false">LN(E1509)</f>
        <v>-2.44897239808134</v>
      </c>
      <c r="H1509" s="10" t="n">
        <f aca="false">IF(C1509&gt;0,COMBIN(C1509-1,B1509-1)*EXP(GAMMALN(I$1+B1509)+GAMMALN(I$2+C1509-B1509)-GAMMALN(K$1+C1509))/K$2,"")</f>
        <v>0.208748121353382</v>
      </c>
      <c r="I1509" s="10" t="n">
        <f aca="false">IF(C1509&gt;0,LN(H1509),"")</f>
        <v>-1.56662691479643</v>
      </c>
    </row>
    <row r="1510" customFormat="false" ht="12.75" hidden="false" customHeight="false" outlineLevel="0" collapsed="false">
      <c r="A1510" s="1" t="n">
        <v>1504</v>
      </c>
      <c r="B1510" s="1" t="n">
        <v>0</v>
      </c>
      <c r="C1510" s="1" t="n">
        <v>0</v>
      </c>
      <c r="E1510" s="10" t="n">
        <f aca="false">EXP(GAMMALN(F$1+B1510)-GAMMALN(F$1)-GAMMALN(B1510+1))*(F$2/(F$2+1))^F$1*(1/(F$2+1))^B1510</f>
        <v>0.556282084626204</v>
      </c>
      <c r="F1510" s="7" t="n">
        <f aca="false">LN(E1510)</f>
        <v>-0.586479766938244</v>
      </c>
      <c r="H1510" s="10" t="str">
        <f aca="false">IF(C1510&gt;0,COMBIN(C1510-1,B1510-1)*EXP(GAMMALN(I$1+B1510)+GAMMALN(I$2+C1510-B1510)-GAMMALN(K$1+C1510))/K$2,"")</f>
        <v/>
      </c>
      <c r="I1510" s="10" t="str">
        <f aca="false">IF(C1510&gt;0,LN(H1510),"")</f>
        <v/>
      </c>
    </row>
    <row r="1511" customFormat="false" ht="12.75" hidden="false" customHeight="false" outlineLevel="0" collapsed="false">
      <c r="A1511" s="1" t="n">
        <v>1505</v>
      </c>
      <c r="B1511" s="1" t="n">
        <v>0</v>
      </c>
      <c r="C1511" s="1" t="n">
        <v>0</v>
      </c>
      <c r="E1511" s="10" t="n">
        <f aca="false">EXP(GAMMALN(F$1+B1511)-GAMMALN(F$1)-GAMMALN(B1511+1))*(F$2/(F$2+1))^F$1*(1/(F$2+1))^B1511</f>
        <v>0.556282084626204</v>
      </c>
      <c r="F1511" s="7" t="n">
        <f aca="false">LN(E1511)</f>
        <v>-0.586479766938244</v>
      </c>
      <c r="H1511" s="10" t="str">
        <f aca="false">IF(C1511&gt;0,COMBIN(C1511-1,B1511-1)*EXP(GAMMALN(I$1+B1511)+GAMMALN(I$2+C1511-B1511)-GAMMALN(K$1+C1511))/K$2,"")</f>
        <v/>
      </c>
      <c r="I1511" s="10" t="str">
        <f aca="false">IF(C1511&gt;0,LN(H1511),"")</f>
        <v/>
      </c>
    </row>
    <row r="1512" customFormat="false" ht="12.75" hidden="false" customHeight="false" outlineLevel="0" collapsed="false">
      <c r="A1512" s="1" t="n">
        <v>1506</v>
      </c>
      <c r="B1512" s="1" t="n">
        <v>2</v>
      </c>
      <c r="C1512" s="1" t="n">
        <v>2</v>
      </c>
      <c r="E1512" s="10" t="n">
        <f aca="false">EXP(GAMMALN(F$1+B1512)-GAMMALN(F$1)-GAMMALN(B1512+1))*(F$2/(F$2+1))^F$1*(1/(F$2+1))^B1512</f>
        <v>0.0863823075315697</v>
      </c>
      <c r="F1512" s="7" t="n">
        <f aca="false">LN(E1512)</f>
        <v>-2.44897239808134</v>
      </c>
      <c r="H1512" s="10" t="n">
        <f aca="false">IF(C1512&gt;0,COMBIN(C1512-1,B1512-1)*EXP(GAMMALN(I$1+B1512)+GAMMALN(I$2+C1512-B1512)-GAMMALN(K$1+C1512))/K$2,"")</f>
        <v>0.230086657641823</v>
      </c>
      <c r="I1512" s="10" t="n">
        <f aca="false">IF(C1512&gt;0,LN(H1512),"")</f>
        <v>-1.46929926866407</v>
      </c>
    </row>
    <row r="1513" customFormat="false" ht="12.75" hidden="false" customHeight="false" outlineLevel="0" collapsed="false">
      <c r="A1513" s="1" t="n">
        <v>1507</v>
      </c>
      <c r="B1513" s="1" t="n">
        <v>2</v>
      </c>
      <c r="C1513" s="1" t="n">
        <v>4</v>
      </c>
      <c r="E1513" s="10" t="n">
        <f aca="false">EXP(GAMMALN(F$1+B1513)-GAMMALN(F$1)-GAMMALN(B1513+1))*(F$2/(F$2+1))^F$1*(1/(F$2+1))^B1513</f>
        <v>0.0863823075315697</v>
      </c>
      <c r="F1513" s="7" t="n">
        <f aca="false">LN(E1513)</f>
        <v>-2.44897239808134</v>
      </c>
      <c r="H1513" s="10" t="n">
        <f aca="false">IF(C1513&gt;0,COMBIN(C1513-1,B1513-1)*EXP(GAMMALN(I$1+B1513)+GAMMALN(I$2+C1513-B1513)-GAMMALN(K$1+C1513))/K$2,"")</f>
        <v>0.155213364746569</v>
      </c>
      <c r="I1513" s="10" t="n">
        <f aca="false">IF(C1513&gt;0,LN(H1513),"")</f>
        <v>-1.86295456188275</v>
      </c>
    </row>
    <row r="1514" customFormat="false" ht="12.75" hidden="false" customHeight="false" outlineLevel="0" collapsed="false">
      <c r="A1514" s="1" t="n">
        <v>1508</v>
      </c>
      <c r="B1514" s="1" t="n">
        <v>0</v>
      </c>
      <c r="C1514" s="1" t="n">
        <v>0</v>
      </c>
      <c r="E1514" s="10" t="n">
        <f aca="false">EXP(GAMMALN(F$1+B1514)-GAMMALN(F$1)-GAMMALN(B1514+1))*(F$2/(F$2+1))^F$1*(1/(F$2+1))^B1514</f>
        <v>0.556282084626204</v>
      </c>
      <c r="F1514" s="7" t="n">
        <f aca="false">LN(E1514)</f>
        <v>-0.586479766938244</v>
      </c>
      <c r="H1514" s="10" t="str">
        <f aca="false">IF(C1514&gt;0,COMBIN(C1514-1,B1514-1)*EXP(GAMMALN(I$1+B1514)+GAMMALN(I$2+C1514-B1514)-GAMMALN(K$1+C1514))/K$2,"")</f>
        <v/>
      </c>
      <c r="I1514" s="10" t="str">
        <f aca="false">IF(C1514&gt;0,LN(H1514),"")</f>
        <v/>
      </c>
    </row>
    <row r="1515" customFormat="false" ht="12.75" hidden="false" customHeight="false" outlineLevel="0" collapsed="false">
      <c r="A1515" s="1" t="n">
        <v>1509</v>
      </c>
      <c r="B1515" s="1" t="n">
        <v>4</v>
      </c>
      <c r="C1515" s="1" t="n">
        <v>4</v>
      </c>
      <c r="E1515" s="10" t="n">
        <f aca="false">EXP(GAMMALN(F$1+B1515)-GAMMALN(F$1)-GAMMALN(B1515+1))*(F$2/(F$2+1))^F$1*(1/(F$2+1))^B1515</f>
        <v>0.0376422536748885</v>
      </c>
      <c r="F1515" s="7" t="n">
        <f aca="false">LN(E1515)</f>
        <v>-3.27962809159168</v>
      </c>
      <c r="H1515" s="10" t="n">
        <f aca="false">IF(C1515&gt;0,COMBIN(C1515-1,B1515-1)*EXP(GAMMALN(I$1+B1515)+GAMMALN(I$2+C1515-B1515)-GAMMALN(K$1+C1515))/K$2,"")</f>
        <v>0.0730763245372972</v>
      </c>
      <c r="I1515" s="10" t="n">
        <f aca="false">IF(C1515&gt;0,LN(H1515),"")</f>
        <v>-2.61625084242488</v>
      </c>
    </row>
    <row r="1516" customFormat="false" ht="12.75" hidden="false" customHeight="false" outlineLevel="0" collapsed="false">
      <c r="A1516" s="1" t="n">
        <v>1510</v>
      </c>
      <c r="B1516" s="1" t="n">
        <v>0</v>
      </c>
      <c r="C1516" s="1" t="n">
        <v>0</v>
      </c>
      <c r="E1516" s="10" t="n">
        <f aca="false">EXP(GAMMALN(F$1+B1516)-GAMMALN(F$1)-GAMMALN(B1516+1))*(F$2/(F$2+1))^F$1*(1/(F$2+1))^B1516</f>
        <v>0.556282084626204</v>
      </c>
      <c r="F1516" s="7" t="n">
        <f aca="false">LN(E1516)</f>
        <v>-0.586479766938244</v>
      </c>
      <c r="H1516" s="10" t="str">
        <f aca="false">IF(C1516&gt;0,COMBIN(C1516-1,B1516-1)*EXP(GAMMALN(I$1+B1516)+GAMMALN(I$2+C1516-B1516)-GAMMALN(K$1+C1516))/K$2,"")</f>
        <v/>
      </c>
      <c r="I1516" s="10" t="str">
        <f aca="false">IF(C1516&gt;0,LN(H1516),"")</f>
        <v/>
      </c>
    </row>
    <row r="1517" customFormat="false" ht="12.75" hidden="false" customHeight="false" outlineLevel="0" collapsed="false">
      <c r="A1517" s="1" t="n">
        <v>1511</v>
      </c>
      <c r="B1517" s="1" t="n">
        <v>0</v>
      </c>
      <c r="C1517" s="1" t="n">
        <v>0</v>
      </c>
      <c r="E1517" s="10" t="n">
        <f aca="false">EXP(GAMMALN(F$1+B1517)-GAMMALN(F$1)-GAMMALN(B1517+1))*(F$2/(F$2+1))^F$1*(1/(F$2+1))^B1517</f>
        <v>0.556282084626204</v>
      </c>
      <c r="F1517" s="7" t="n">
        <f aca="false">LN(E1517)</f>
        <v>-0.586479766938244</v>
      </c>
      <c r="H1517" s="10" t="str">
        <f aca="false">IF(C1517&gt;0,COMBIN(C1517-1,B1517-1)*EXP(GAMMALN(I$1+B1517)+GAMMALN(I$2+C1517-B1517)-GAMMALN(K$1+C1517))/K$2,"")</f>
        <v/>
      </c>
      <c r="I1517" s="10" t="str">
        <f aca="false">IF(C1517&gt;0,LN(H1517),"")</f>
        <v/>
      </c>
    </row>
    <row r="1518" customFormat="false" ht="12.75" hidden="false" customHeight="false" outlineLevel="0" collapsed="false">
      <c r="A1518" s="1" t="n">
        <v>1512</v>
      </c>
      <c r="B1518" s="1" t="n">
        <v>2</v>
      </c>
      <c r="C1518" s="1" t="n">
        <v>6</v>
      </c>
      <c r="E1518" s="10" t="n">
        <f aca="false">EXP(GAMMALN(F$1+B1518)-GAMMALN(F$1)-GAMMALN(B1518+1))*(F$2/(F$2+1))^F$1*(1/(F$2+1))^B1518</f>
        <v>0.0863823075315697</v>
      </c>
      <c r="F1518" s="7" t="n">
        <f aca="false">LN(E1518)</f>
        <v>-2.44897239808134</v>
      </c>
      <c r="H1518" s="10" t="n">
        <f aca="false">IF(C1518&gt;0,COMBIN(C1518-1,B1518-1)*EXP(GAMMALN(I$1+B1518)+GAMMALN(I$2+C1518-B1518)-GAMMALN(K$1+C1518))/K$2,"")</f>
        <v>0.0774432413130311</v>
      </c>
      <c r="I1518" s="10" t="n">
        <f aca="false">IF(C1518&gt;0,LN(H1518),"")</f>
        <v>-2.55820998109131</v>
      </c>
    </row>
    <row r="1519" customFormat="false" ht="12.75" hidden="false" customHeight="false" outlineLevel="0" collapsed="false">
      <c r="A1519" s="1" t="n">
        <v>1513</v>
      </c>
      <c r="B1519" s="1" t="n">
        <v>0</v>
      </c>
      <c r="C1519" s="1" t="n">
        <v>0</v>
      </c>
      <c r="E1519" s="10" t="n">
        <f aca="false">EXP(GAMMALN(F$1+B1519)-GAMMALN(F$1)-GAMMALN(B1519+1))*(F$2/(F$2+1))^F$1*(1/(F$2+1))^B1519</f>
        <v>0.556282084626204</v>
      </c>
      <c r="F1519" s="7" t="n">
        <f aca="false">LN(E1519)</f>
        <v>-0.586479766938244</v>
      </c>
      <c r="H1519" s="10" t="str">
        <f aca="false">IF(C1519&gt;0,COMBIN(C1519-1,B1519-1)*EXP(GAMMALN(I$1+B1519)+GAMMALN(I$2+C1519-B1519)-GAMMALN(K$1+C1519))/K$2,"")</f>
        <v/>
      </c>
      <c r="I1519" s="10" t="str">
        <f aca="false">IF(C1519&gt;0,LN(H1519),"")</f>
        <v/>
      </c>
    </row>
    <row r="1520" customFormat="false" ht="12.75" hidden="false" customHeight="false" outlineLevel="0" collapsed="false">
      <c r="A1520" s="1" t="n">
        <v>1514</v>
      </c>
      <c r="B1520" s="1" t="n">
        <v>8</v>
      </c>
      <c r="C1520" s="1" t="n">
        <v>18</v>
      </c>
      <c r="E1520" s="10" t="n">
        <f aca="false">EXP(GAMMALN(F$1+B1520)-GAMMALN(F$1)-GAMMALN(B1520+1))*(F$2/(F$2+1))^F$1*(1/(F$2+1))^B1520</f>
        <v>0.0107665141247019</v>
      </c>
      <c r="F1520" s="7" t="n">
        <f aca="false">LN(E1520)</f>
        <v>-4.53131450550635</v>
      </c>
      <c r="H1520" s="10" t="n">
        <f aca="false">IF(C1520&gt;0,COMBIN(C1520-1,B1520-1)*EXP(GAMMALN(I$1+B1520)+GAMMALN(I$2+C1520-B1520)-GAMMALN(K$1+C1520))/K$2,"")</f>
        <v>0.0487327674770517</v>
      </c>
      <c r="I1520" s="10" t="n">
        <f aca="false">IF(C1520&gt;0,LN(H1520),"")</f>
        <v>-3.02140363167999</v>
      </c>
    </row>
    <row r="1521" customFormat="false" ht="12.75" hidden="false" customHeight="false" outlineLevel="0" collapsed="false">
      <c r="A1521" s="1" t="n">
        <v>1515</v>
      </c>
      <c r="B1521" s="1" t="n">
        <v>1</v>
      </c>
      <c r="C1521" s="1" t="n">
        <v>2</v>
      </c>
      <c r="E1521" s="10" t="n">
        <f aca="false">EXP(GAMMALN(F$1+B1521)-GAMMALN(F$1)-GAMMALN(B1521+1))*(F$2/(F$2+1))^F$1*(1/(F$2+1))^B1521</f>
        <v>0.157239056291525</v>
      </c>
      <c r="F1521" s="7" t="n">
        <f aca="false">LN(E1521)</f>
        <v>-1.84998798015391</v>
      </c>
      <c r="H1521" s="10" t="n">
        <f aca="false">IF(C1521&gt;0,COMBIN(C1521-1,B1521-1)*EXP(GAMMALN(I$1+B1521)+GAMMALN(I$2+C1521-B1521)-GAMMALN(K$1+C1521))/K$2,"")</f>
        <v>0.225451498469821</v>
      </c>
      <c r="I1521" s="10" t="n">
        <f aca="false">IF(C1521&gt;0,LN(H1521),"")</f>
        <v>-1.48965022756441</v>
      </c>
    </row>
    <row r="1522" customFormat="false" ht="12.75" hidden="false" customHeight="false" outlineLevel="0" collapsed="false">
      <c r="A1522" s="1" t="n">
        <v>1516</v>
      </c>
      <c r="B1522" s="1" t="n">
        <v>0</v>
      </c>
      <c r="C1522" s="1" t="n">
        <v>0</v>
      </c>
      <c r="E1522" s="10" t="n">
        <f aca="false">EXP(GAMMALN(F$1+B1522)-GAMMALN(F$1)-GAMMALN(B1522+1))*(F$2/(F$2+1))^F$1*(1/(F$2+1))^B1522</f>
        <v>0.556282084626204</v>
      </c>
      <c r="F1522" s="7" t="n">
        <f aca="false">LN(E1522)</f>
        <v>-0.586479766938244</v>
      </c>
      <c r="H1522" s="10" t="str">
        <f aca="false">IF(C1522&gt;0,COMBIN(C1522-1,B1522-1)*EXP(GAMMALN(I$1+B1522)+GAMMALN(I$2+C1522-B1522)-GAMMALN(K$1+C1522))/K$2,"")</f>
        <v/>
      </c>
      <c r="I1522" s="10" t="str">
        <f aca="false">IF(C1522&gt;0,LN(H1522),"")</f>
        <v/>
      </c>
    </row>
    <row r="1523" customFormat="false" ht="12.75" hidden="false" customHeight="false" outlineLevel="0" collapsed="false">
      <c r="A1523" s="1" t="n">
        <v>1517</v>
      </c>
      <c r="B1523" s="1" t="n">
        <v>7</v>
      </c>
      <c r="C1523" s="1" t="n">
        <v>35</v>
      </c>
      <c r="E1523" s="10" t="n">
        <f aca="false">EXP(GAMMALN(F$1+B1523)-GAMMALN(F$1)-GAMMALN(B1523+1))*(F$2/(F$2+1))^F$1*(1/(F$2+1))^B1523</f>
        <v>0.0143668311508209</v>
      </c>
      <c r="F1523" s="7" t="n">
        <f aca="false">LN(E1523)</f>
        <v>-4.24283312159303</v>
      </c>
      <c r="H1523" s="10" t="n">
        <f aca="false">IF(C1523&gt;0,COMBIN(C1523-1,B1523-1)*EXP(GAMMALN(I$1+B1523)+GAMMALN(I$2+C1523-B1523)-GAMMALN(K$1+C1523))/K$2,"")</f>
        <v>0.00514826721645489</v>
      </c>
      <c r="I1523" s="10" t="n">
        <f aca="false">IF(C1523&gt;0,LN(H1523),"")</f>
        <v>-5.2690950837471</v>
      </c>
    </row>
    <row r="1524" customFormat="false" ht="12.75" hidden="false" customHeight="false" outlineLevel="0" collapsed="false">
      <c r="A1524" s="1" t="n">
        <v>1518</v>
      </c>
      <c r="B1524" s="1" t="n">
        <v>14</v>
      </c>
      <c r="C1524" s="1" t="n">
        <v>31</v>
      </c>
      <c r="E1524" s="10" t="n">
        <f aca="false">EXP(GAMMALN(F$1+B1524)-GAMMALN(F$1)-GAMMALN(B1524+1))*(F$2/(F$2+1))^F$1*(1/(F$2+1))^B1524</f>
        <v>0.00221954392842704</v>
      </c>
      <c r="F1524" s="7" t="n">
        <f aca="false">LN(E1524)</f>
        <v>-6.11045354184863</v>
      </c>
      <c r="H1524" s="10" t="n">
        <f aca="false">IF(C1524&gt;0,COMBIN(C1524-1,B1524-1)*EXP(GAMMALN(I$1+B1524)+GAMMALN(I$2+C1524-B1524)-GAMMALN(K$1+C1524))/K$2,"")</f>
        <v>0.0312456084639895</v>
      </c>
      <c r="I1524" s="10" t="n">
        <f aca="false">IF(C1524&gt;0,LN(H1524),"")</f>
        <v>-3.46587644182721</v>
      </c>
    </row>
    <row r="1525" customFormat="false" ht="12.75" hidden="false" customHeight="false" outlineLevel="0" collapsed="false">
      <c r="A1525" s="1" t="n">
        <v>1519</v>
      </c>
      <c r="B1525" s="1" t="n">
        <v>1</v>
      </c>
      <c r="C1525" s="1" t="n">
        <v>8</v>
      </c>
      <c r="E1525" s="10" t="n">
        <f aca="false">EXP(GAMMALN(F$1+B1525)-GAMMALN(F$1)-GAMMALN(B1525+1))*(F$2/(F$2+1))^F$1*(1/(F$2+1))^B1525</f>
        <v>0.157239056291525</v>
      </c>
      <c r="F1525" s="7" t="n">
        <f aca="false">LN(E1525)</f>
        <v>-1.84998798015391</v>
      </c>
      <c r="H1525" s="10" t="n">
        <f aca="false">IF(C1525&gt;0,COMBIN(C1525-1,B1525-1)*EXP(GAMMALN(I$1+B1525)+GAMMALN(I$2+C1525-B1525)-GAMMALN(K$1+C1525))/K$2,"")</f>
        <v>0.0115782675311175</v>
      </c>
      <c r="I1525" s="10" t="n">
        <f aca="false">IF(C1525&gt;0,LN(H1525),"")</f>
        <v>-4.45862542674158</v>
      </c>
    </row>
    <row r="1526" customFormat="false" ht="12.75" hidden="false" customHeight="false" outlineLevel="0" collapsed="false">
      <c r="A1526" s="1" t="n">
        <v>1520</v>
      </c>
      <c r="B1526" s="1" t="n">
        <v>1</v>
      </c>
      <c r="C1526" s="1" t="n">
        <v>5</v>
      </c>
      <c r="E1526" s="10" t="n">
        <f aca="false">EXP(GAMMALN(F$1+B1526)-GAMMALN(F$1)-GAMMALN(B1526+1))*(F$2/(F$2+1))^F$1*(1/(F$2+1))^B1526</f>
        <v>0.157239056291525</v>
      </c>
      <c r="F1526" s="7" t="n">
        <f aca="false">LN(E1526)</f>
        <v>-1.84998798015391</v>
      </c>
      <c r="H1526" s="10" t="n">
        <f aca="false">IF(C1526&gt;0,COMBIN(C1526-1,B1526-1)*EXP(GAMMALN(I$1+B1526)+GAMMALN(I$2+C1526-B1526)-GAMMALN(K$1+C1526))/K$2,"")</f>
        <v>0.0418281944925001</v>
      </c>
      <c r="I1526" s="10" t="n">
        <f aca="false">IF(C1526&gt;0,LN(H1526),"")</f>
        <v>-3.17418465744069</v>
      </c>
    </row>
    <row r="1527" customFormat="false" ht="12.75" hidden="false" customHeight="false" outlineLevel="0" collapsed="false">
      <c r="A1527" s="1" t="n">
        <v>1521</v>
      </c>
      <c r="B1527" s="1" t="n">
        <v>0</v>
      </c>
      <c r="C1527" s="1" t="n">
        <v>0</v>
      </c>
      <c r="E1527" s="10" t="n">
        <f aca="false">EXP(GAMMALN(F$1+B1527)-GAMMALN(F$1)-GAMMALN(B1527+1))*(F$2/(F$2+1))^F$1*(1/(F$2+1))^B1527</f>
        <v>0.556282084626204</v>
      </c>
      <c r="F1527" s="7" t="n">
        <f aca="false">LN(E1527)</f>
        <v>-0.586479766938244</v>
      </c>
      <c r="H1527" s="10" t="str">
        <f aca="false">IF(C1527&gt;0,COMBIN(C1527-1,B1527-1)*EXP(GAMMALN(I$1+B1527)+GAMMALN(I$2+C1527-B1527)-GAMMALN(K$1+C1527))/K$2,"")</f>
        <v/>
      </c>
      <c r="I1527" s="10" t="str">
        <f aca="false">IF(C1527&gt;0,LN(H1527),"")</f>
        <v/>
      </c>
    </row>
    <row r="1528" customFormat="false" ht="12.75" hidden="false" customHeight="false" outlineLevel="0" collapsed="false">
      <c r="A1528" s="1" t="n">
        <v>1522</v>
      </c>
      <c r="B1528" s="1" t="n">
        <v>0</v>
      </c>
      <c r="C1528" s="1" t="n">
        <v>0</v>
      </c>
      <c r="E1528" s="10" t="n">
        <f aca="false">EXP(GAMMALN(F$1+B1528)-GAMMALN(F$1)-GAMMALN(B1528+1))*(F$2/(F$2+1))^F$1*(1/(F$2+1))^B1528</f>
        <v>0.556282084626204</v>
      </c>
      <c r="F1528" s="7" t="n">
        <f aca="false">LN(E1528)</f>
        <v>-0.586479766938244</v>
      </c>
      <c r="H1528" s="10" t="str">
        <f aca="false">IF(C1528&gt;0,COMBIN(C1528-1,B1528-1)*EXP(GAMMALN(I$1+B1528)+GAMMALN(I$2+C1528-B1528)-GAMMALN(K$1+C1528))/K$2,"")</f>
        <v/>
      </c>
      <c r="I1528" s="10" t="str">
        <f aca="false">IF(C1528&gt;0,LN(H1528),"")</f>
        <v/>
      </c>
    </row>
    <row r="1529" customFormat="false" ht="12.75" hidden="false" customHeight="false" outlineLevel="0" collapsed="false">
      <c r="A1529" s="1" t="n">
        <v>1523</v>
      </c>
      <c r="B1529" s="1" t="n">
        <v>4</v>
      </c>
      <c r="C1529" s="1" t="n">
        <v>9</v>
      </c>
      <c r="E1529" s="10" t="n">
        <f aca="false">EXP(GAMMALN(F$1+B1529)-GAMMALN(F$1)-GAMMALN(B1529+1))*(F$2/(F$2+1))^F$1*(1/(F$2+1))^B1529</f>
        <v>0.0376422536748885</v>
      </c>
      <c r="F1529" s="7" t="n">
        <f aca="false">LN(E1529)</f>
        <v>-3.27962809159168</v>
      </c>
      <c r="H1529" s="10" t="n">
        <f aca="false">IF(C1529&gt;0,COMBIN(C1529-1,B1529-1)*EXP(GAMMALN(I$1+B1529)+GAMMALN(I$2+C1529-B1529)-GAMMALN(K$1+C1529))/K$2,"")</f>
        <v>0.0828600310267576</v>
      </c>
      <c r="I1529" s="10" t="n">
        <f aca="false">IF(C1529&gt;0,LN(H1529),"")</f>
        <v>-2.490602467885</v>
      </c>
    </row>
    <row r="1530" customFormat="false" ht="12.75" hidden="false" customHeight="false" outlineLevel="0" collapsed="false">
      <c r="A1530" s="1" t="n">
        <v>1524</v>
      </c>
      <c r="B1530" s="1" t="n">
        <v>6</v>
      </c>
      <c r="C1530" s="1" t="n">
        <v>12</v>
      </c>
      <c r="E1530" s="10" t="n">
        <f aca="false">EXP(GAMMALN(F$1+B1530)-GAMMALN(F$1)-GAMMALN(B1530+1))*(F$2/(F$2+1))^F$1*(1/(F$2+1))^B1530</f>
        <v>0.0194179049948422</v>
      </c>
      <c r="F1530" s="7" t="n">
        <f aca="false">LN(E1530)</f>
        <v>-3.94155970067968</v>
      </c>
      <c r="H1530" s="10" t="n">
        <f aca="false">IF(C1530&gt;0,COMBIN(C1530-1,B1530-1)*EXP(GAMMALN(I$1+B1530)+GAMMALN(I$2+C1530-B1530)-GAMMALN(K$1+C1530))/K$2,"")</f>
        <v>0.0731411655234316</v>
      </c>
      <c r="I1530" s="10" t="n">
        <f aca="false">IF(C1530&gt;0,LN(H1530),"")</f>
        <v>-2.61536393087472</v>
      </c>
    </row>
    <row r="1531" customFormat="false" ht="12.75" hidden="false" customHeight="false" outlineLevel="0" collapsed="false">
      <c r="A1531" s="1" t="n">
        <v>1525</v>
      </c>
      <c r="B1531" s="1" t="n">
        <v>0</v>
      </c>
      <c r="C1531" s="1" t="n">
        <v>0</v>
      </c>
      <c r="E1531" s="10" t="n">
        <f aca="false">EXP(GAMMALN(F$1+B1531)-GAMMALN(F$1)-GAMMALN(B1531+1))*(F$2/(F$2+1))^F$1*(1/(F$2+1))^B1531</f>
        <v>0.556282084626204</v>
      </c>
      <c r="F1531" s="7" t="n">
        <f aca="false">LN(E1531)</f>
        <v>-0.586479766938244</v>
      </c>
      <c r="H1531" s="10" t="str">
        <f aca="false">IF(C1531&gt;0,COMBIN(C1531-1,B1531-1)*EXP(GAMMALN(I$1+B1531)+GAMMALN(I$2+C1531-B1531)-GAMMALN(K$1+C1531))/K$2,"")</f>
        <v/>
      </c>
      <c r="I1531" s="10" t="str">
        <f aca="false">IF(C1531&gt;0,LN(H1531),"")</f>
        <v/>
      </c>
    </row>
    <row r="1532" customFormat="false" ht="12.75" hidden="false" customHeight="false" outlineLevel="0" collapsed="false">
      <c r="A1532" s="1" t="n">
        <v>1526</v>
      </c>
      <c r="B1532" s="1" t="n">
        <v>0</v>
      </c>
      <c r="C1532" s="1" t="n">
        <v>0</v>
      </c>
      <c r="E1532" s="10" t="n">
        <f aca="false">EXP(GAMMALN(F$1+B1532)-GAMMALN(F$1)-GAMMALN(B1532+1))*(F$2/(F$2+1))^F$1*(1/(F$2+1))^B1532</f>
        <v>0.556282084626204</v>
      </c>
      <c r="F1532" s="7" t="n">
        <f aca="false">LN(E1532)</f>
        <v>-0.586479766938244</v>
      </c>
      <c r="H1532" s="10" t="str">
        <f aca="false">IF(C1532&gt;0,COMBIN(C1532-1,B1532-1)*EXP(GAMMALN(I$1+B1532)+GAMMALN(I$2+C1532-B1532)-GAMMALN(K$1+C1532))/K$2,"")</f>
        <v/>
      </c>
      <c r="I1532" s="10" t="str">
        <f aca="false">IF(C1532&gt;0,LN(H1532),"")</f>
        <v/>
      </c>
    </row>
    <row r="1533" customFormat="false" ht="12.75" hidden="false" customHeight="false" outlineLevel="0" collapsed="false">
      <c r="A1533" s="1" t="n">
        <v>1527</v>
      </c>
      <c r="B1533" s="1" t="n">
        <v>0</v>
      </c>
      <c r="C1533" s="1" t="n">
        <v>0</v>
      </c>
      <c r="E1533" s="10" t="n">
        <f aca="false">EXP(GAMMALN(F$1+B1533)-GAMMALN(F$1)-GAMMALN(B1533+1))*(F$2/(F$2+1))^F$1*(1/(F$2+1))^B1533</f>
        <v>0.556282084626204</v>
      </c>
      <c r="F1533" s="7" t="n">
        <f aca="false">LN(E1533)</f>
        <v>-0.586479766938244</v>
      </c>
      <c r="H1533" s="10" t="str">
        <f aca="false">IF(C1533&gt;0,COMBIN(C1533-1,B1533-1)*EXP(GAMMALN(I$1+B1533)+GAMMALN(I$2+C1533-B1533)-GAMMALN(K$1+C1533))/K$2,"")</f>
        <v/>
      </c>
      <c r="I1533" s="10" t="str">
        <f aca="false">IF(C1533&gt;0,LN(H1533),"")</f>
        <v/>
      </c>
    </row>
    <row r="1534" customFormat="false" ht="12.75" hidden="false" customHeight="false" outlineLevel="0" collapsed="false">
      <c r="A1534" s="1" t="n">
        <v>1528</v>
      </c>
      <c r="B1534" s="1" t="n">
        <v>2</v>
      </c>
      <c r="C1534" s="1" t="n">
        <v>2</v>
      </c>
      <c r="E1534" s="10" t="n">
        <f aca="false">EXP(GAMMALN(F$1+B1534)-GAMMALN(F$1)-GAMMALN(B1534+1))*(F$2/(F$2+1))^F$1*(1/(F$2+1))^B1534</f>
        <v>0.0863823075315697</v>
      </c>
      <c r="F1534" s="7" t="n">
        <f aca="false">LN(E1534)</f>
        <v>-2.44897239808134</v>
      </c>
      <c r="H1534" s="10" t="n">
        <f aca="false">IF(C1534&gt;0,COMBIN(C1534-1,B1534-1)*EXP(GAMMALN(I$1+B1534)+GAMMALN(I$2+C1534-B1534)-GAMMALN(K$1+C1534))/K$2,"")</f>
        <v>0.230086657641823</v>
      </c>
      <c r="I1534" s="10" t="n">
        <f aca="false">IF(C1534&gt;0,LN(H1534),"")</f>
        <v>-1.46929926866407</v>
      </c>
    </row>
    <row r="1535" customFormat="false" ht="12.75" hidden="false" customHeight="false" outlineLevel="0" collapsed="false">
      <c r="A1535" s="1" t="n">
        <v>1529</v>
      </c>
      <c r="B1535" s="1" t="n">
        <v>4</v>
      </c>
      <c r="C1535" s="1" t="n">
        <v>7</v>
      </c>
      <c r="E1535" s="10" t="n">
        <f aca="false">EXP(GAMMALN(F$1+B1535)-GAMMALN(F$1)-GAMMALN(B1535+1))*(F$2/(F$2+1))^F$1*(1/(F$2+1))^B1535</f>
        <v>0.0376422536748885</v>
      </c>
      <c r="F1535" s="7" t="n">
        <f aca="false">LN(E1535)</f>
        <v>-3.27962809159168</v>
      </c>
      <c r="H1535" s="10" t="n">
        <f aca="false">IF(C1535&gt;0,COMBIN(C1535-1,B1535-1)*EXP(GAMMALN(I$1+B1535)+GAMMALN(I$2+C1535-B1535)-GAMMALN(K$1+C1535))/K$2,"")</f>
        <v>0.11354905946658</v>
      </c>
      <c r="I1535" s="10" t="n">
        <f aca="false">IF(C1535&gt;0,LN(H1535),"")</f>
        <v>-2.17552029345404</v>
      </c>
    </row>
    <row r="1536" customFormat="false" ht="12.75" hidden="false" customHeight="false" outlineLevel="0" collapsed="false">
      <c r="A1536" s="1" t="n">
        <v>1530</v>
      </c>
      <c r="B1536" s="1" t="n">
        <v>0</v>
      </c>
      <c r="C1536" s="1" t="n">
        <v>0</v>
      </c>
      <c r="E1536" s="10" t="n">
        <f aca="false">EXP(GAMMALN(F$1+B1536)-GAMMALN(F$1)-GAMMALN(B1536+1))*(F$2/(F$2+1))^F$1*(1/(F$2+1))^B1536</f>
        <v>0.556282084626204</v>
      </c>
      <c r="F1536" s="7" t="n">
        <f aca="false">LN(E1536)</f>
        <v>-0.586479766938244</v>
      </c>
      <c r="H1536" s="10" t="str">
        <f aca="false">IF(C1536&gt;0,COMBIN(C1536-1,B1536-1)*EXP(GAMMALN(I$1+B1536)+GAMMALN(I$2+C1536-B1536)-GAMMALN(K$1+C1536))/K$2,"")</f>
        <v/>
      </c>
      <c r="I1536" s="10" t="str">
        <f aca="false">IF(C1536&gt;0,LN(H1536),"")</f>
        <v/>
      </c>
    </row>
    <row r="1537" customFormat="false" ht="12.75" hidden="false" customHeight="false" outlineLevel="0" collapsed="false">
      <c r="A1537" s="1" t="n">
        <v>1531</v>
      </c>
      <c r="B1537" s="1" t="n">
        <v>4</v>
      </c>
      <c r="C1537" s="1" t="n">
        <v>4</v>
      </c>
      <c r="E1537" s="10" t="n">
        <f aca="false">EXP(GAMMALN(F$1+B1537)-GAMMALN(F$1)-GAMMALN(B1537+1))*(F$2/(F$2+1))^F$1*(1/(F$2+1))^B1537</f>
        <v>0.0376422536748885</v>
      </c>
      <c r="F1537" s="7" t="n">
        <f aca="false">LN(E1537)</f>
        <v>-3.27962809159168</v>
      </c>
      <c r="H1537" s="10" t="n">
        <f aca="false">IF(C1537&gt;0,COMBIN(C1537-1,B1537-1)*EXP(GAMMALN(I$1+B1537)+GAMMALN(I$2+C1537-B1537)-GAMMALN(K$1+C1537))/K$2,"")</f>
        <v>0.0730763245372972</v>
      </c>
      <c r="I1537" s="10" t="n">
        <f aca="false">IF(C1537&gt;0,LN(H1537),"")</f>
        <v>-2.61625084242488</v>
      </c>
    </row>
    <row r="1538" customFormat="false" ht="12.75" hidden="false" customHeight="false" outlineLevel="0" collapsed="false">
      <c r="A1538" s="1" t="n">
        <v>1532</v>
      </c>
      <c r="B1538" s="1" t="n">
        <v>0</v>
      </c>
      <c r="C1538" s="1" t="n">
        <v>0</v>
      </c>
      <c r="E1538" s="10" t="n">
        <f aca="false">EXP(GAMMALN(F$1+B1538)-GAMMALN(F$1)-GAMMALN(B1538+1))*(F$2/(F$2+1))^F$1*(1/(F$2+1))^B1538</f>
        <v>0.556282084626204</v>
      </c>
      <c r="F1538" s="7" t="n">
        <f aca="false">LN(E1538)</f>
        <v>-0.586479766938244</v>
      </c>
      <c r="H1538" s="10" t="str">
        <f aca="false">IF(C1538&gt;0,COMBIN(C1538-1,B1538-1)*EXP(GAMMALN(I$1+B1538)+GAMMALN(I$2+C1538-B1538)-GAMMALN(K$1+C1538))/K$2,"")</f>
        <v/>
      </c>
      <c r="I1538" s="10" t="str">
        <f aca="false">IF(C1538&gt;0,LN(H1538),"")</f>
        <v/>
      </c>
    </row>
    <row r="1539" customFormat="false" ht="12.75" hidden="false" customHeight="false" outlineLevel="0" collapsed="false">
      <c r="A1539" s="1" t="n">
        <v>1533</v>
      </c>
      <c r="B1539" s="1" t="n">
        <v>0</v>
      </c>
      <c r="C1539" s="1" t="n">
        <v>0</v>
      </c>
      <c r="E1539" s="10" t="n">
        <f aca="false">EXP(GAMMALN(F$1+B1539)-GAMMALN(F$1)-GAMMALN(B1539+1))*(F$2/(F$2+1))^F$1*(1/(F$2+1))^B1539</f>
        <v>0.556282084626204</v>
      </c>
      <c r="F1539" s="7" t="n">
        <f aca="false">LN(E1539)</f>
        <v>-0.586479766938244</v>
      </c>
      <c r="H1539" s="10" t="str">
        <f aca="false">IF(C1539&gt;0,COMBIN(C1539-1,B1539-1)*EXP(GAMMALN(I$1+B1539)+GAMMALN(I$2+C1539-B1539)-GAMMALN(K$1+C1539))/K$2,"")</f>
        <v/>
      </c>
      <c r="I1539" s="10" t="str">
        <f aca="false">IF(C1539&gt;0,LN(H1539),"")</f>
        <v/>
      </c>
    </row>
    <row r="1540" customFormat="false" ht="12.75" hidden="false" customHeight="false" outlineLevel="0" collapsed="false">
      <c r="A1540" s="1" t="n">
        <v>1534</v>
      </c>
      <c r="B1540" s="1" t="n">
        <v>2</v>
      </c>
      <c r="C1540" s="1" t="n">
        <v>3</v>
      </c>
      <c r="E1540" s="10" t="n">
        <f aca="false">EXP(GAMMALN(F$1+B1540)-GAMMALN(F$1)-GAMMALN(B1540+1))*(F$2/(F$2+1))^F$1*(1/(F$2+1))^B1540</f>
        <v>0.0863823075315697</v>
      </c>
      <c r="F1540" s="7" t="n">
        <f aca="false">LN(E1540)</f>
        <v>-2.44897239808134</v>
      </c>
      <c r="H1540" s="10" t="n">
        <f aca="false">IF(C1540&gt;0,COMBIN(C1540-1,B1540-1)*EXP(GAMMALN(I$1+B1540)+GAMMALN(I$2+C1540-B1540)-GAMMALN(K$1+C1540))/K$2,"")</f>
        <v>0.208748121353382</v>
      </c>
      <c r="I1540" s="10" t="n">
        <f aca="false">IF(C1540&gt;0,LN(H1540),"")</f>
        <v>-1.56662691479643</v>
      </c>
    </row>
    <row r="1541" customFormat="false" ht="12.75" hidden="false" customHeight="false" outlineLevel="0" collapsed="false">
      <c r="A1541" s="1" t="n">
        <v>1535</v>
      </c>
      <c r="B1541" s="1" t="n">
        <v>0</v>
      </c>
      <c r="C1541" s="1" t="n">
        <v>0</v>
      </c>
      <c r="E1541" s="10" t="n">
        <f aca="false">EXP(GAMMALN(F$1+B1541)-GAMMALN(F$1)-GAMMALN(B1541+1))*(F$2/(F$2+1))^F$1*(1/(F$2+1))^B1541</f>
        <v>0.556282084626204</v>
      </c>
      <c r="F1541" s="7" t="n">
        <f aca="false">LN(E1541)</f>
        <v>-0.586479766938244</v>
      </c>
      <c r="H1541" s="10" t="str">
        <f aca="false">IF(C1541&gt;0,COMBIN(C1541-1,B1541-1)*EXP(GAMMALN(I$1+B1541)+GAMMALN(I$2+C1541-B1541)-GAMMALN(K$1+C1541))/K$2,"")</f>
        <v/>
      </c>
      <c r="I1541" s="10" t="str">
        <f aca="false">IF(C1541&gt;0,LN(H1541),"")</f>
        <v/>
      </c>
    </row>
    <row r="1542" customFormat="false" ht="12.75" hidden="false" customHeight="false" outlineLevel="0" collapsed="false">
      <c r="A1542" s="1" t="n">
        <v>1536</v>
      </c>
      <c r="B1542" s="1" t="n">
        <v>3</v>
      </c>
      <c r="C1542" s="1" t="n">
        <v>10</v>
      </c>
      <c r="E1542" s="10" t="n">
        <f aca="false">EXP(GAMMALN(F$1+B1542)-GAMMALN(F$1)-GAMMALN(B1542+1))*(F$2/(F$2+1))^F$1*(1/(F$2+1))^B1542</f>
        <v>0.0551354219762594</v>
      </c>
      <c r="F1542" s="7" t="n">
        <f aca="false">LN(E1542)</f>
        <v>-2.89796290229104</v>
      </c>
      <c r="H1542" s="10" t="n">
        <f aca="false">IF(C1542&gt;0,COMBIN(C1542-1,B1542-1)*EXP(GAMMALN(I$1+B1542)+GAMMALN(I$2+C1542-B1542)-GAMMALN(K$1+C1542))/K$2,"")</f>
        <v>0.0443619790160335</v>
      </c>
      <c r="I1542" s="10" t="n">
        <f aca="false">IF(C1542&gt;0,LN(H1542),"")</f>
        <v>-3.11537250487034</v>
      </c>
    </row>
    <row r="1543" customFormat="false" ht="12.75" hidden="false" customHeight="false" outlineLevel="0" collapsed="false">
      <c r="A1543" s="1" t="n">
        <v>1537</v>
      </c>
      <c r="B1543" s="1" t="n">
        <v>1</v>
      </c>
      <c r="C1543" s="1" t="n">
        <v>3</v>
      </c>
      <c r="E1543" s="10" t="n">
        <f aca="false">EXP(GAMMALN(F$1+B1543)-GAMMALN(F$1)-GAMMALN(B1543+1))*(F$2/(F$2+1))^F$1*(1/(F$2+1))^B1543</f>
        <v>0.157239056291525</v>
      </c>
      <c r="F1543" s="7" t="n">
        <f aca="false">LN(E1543)</f>
        <v>-1.84998798015391</v>
      </c>
      <c r="H1543" s="10" t="n">
        <f aca="false">IF(C1543&gt;0,COMBIN(C1543-1,B1543-1)*EXP(GAMMALN(I$1+B1543)+GAMMALN(I$2+C1543-B1543)-GAMMALN(K$1+C1543))/K$2,"")</f>
        <v>0.12107743779313</v>
      </c>
      <c r="I1543" s="10" t="n">
        <f aca="false">IF(C1543&gt;0,LN(H1543),"")</f>
        <v>-2.11132495632498</v>
      </c>
    </row>
    <row r="1544" customFormat="false" ht="12.75" hidden="false" customHeight="false" outlineLevel="0" collapsed="false">
      <c r="A1544" s="1" t="n">
        <v>1538</v>
      </c>
      <c r="B1544" s="1" t="n">
        <v>0</v>
      </c>
      <c r="C1544" s="1" t="n">
        <v>0</v>
      </c>
      <c r="E1544" s="10" t="n">
        <f aca="false">EXP(GAMMALN(F$1+B1544)-GAMMALN(F$1)-GAMMALN(B1544+1))*(F$2/(F$2+1))^F$1*(1/(F$2+1))^B1544</f>
        <v>0.556282084626204</v>
      </c>
      <c r="F1544" s="7" t="n">
        <f aca="false">LN(E1544)</f>
        <v>-0.586479766938244</v>
      </c>
      <c r="H1544" s="10" t="str">
        <f aca="false">IF(C1544&gt;0,COMBIN(C1544-1,B1544-1)*EXP(GAMMALN(I$1+B1544)+GAMMALN(I$2+C1544-B1544)-GAMMALN(K$1+C1544))/K$2,"")</f>
        <v/>
      </c>
      <c r="I1544" s="10" t="str">
        <f aca="false">IF(C1544&gt;0,LN(H1544),"")</f>
        <v/>
      </c>
    </row>
    <row r="1545" customFormat="false" ht="12.75" hidden="false" customHeight="false" outlineLevel="0" collapsed="false">
      <c r="A1545" s="1" t="n">
        <v>1539</v>
      </c>
      <c r="B1545" s="1" t="n">
        <v>6</v>
      </c>
      <c r="C1545" s="1" t="n">
        <v>6</v>
      </c>
      <c r="E1545" s="10" t="n">
        <f aca="false">EXP(GAMMALN(F$1+B1545)-GAMMALN(F$1)-GAMMALN(B1545+1))*(F$2/(F$2+1))^F$1*(1/(F$2+1))^B1545</f>
        <v>0.0194179049948422</v>
      </c>
      <c r="F1545" s="7" t="n">
        <f aca="false">LN(E1545)</f>
        <v>-3.94155970067968</v>
      </c>
      <c r="H1545" s="10" t="n">
        <f aca="false">IF(C1545&gt;0,COMBIN(C1545-1,B1545-1)*EXP(GAMMALN(I$1+B1545)+GAMMALN(I$2+C1545-B1545)-GAMMALN(K$1+C1545))/K$2,"")</f>
        <v>0.0284599724837071</v>
      </c>
      <c r="I1545" s="10" t="n">
        <f aca="false">IF(C1545&gt;0,LN(H1545),"")</f>
        <v>-3.55925665316183</v>
      </c>
    </row>
    <row r="1546" customFormat="false" ht="12.75" hidden="false" customHeight="false" outlineLevel="0" collapsed="false">
      <c r="A1546" s="1" t="n">
        <v>1540</v>
      </c>
      <c r="B1546" s="1" t="n">
        <v>0</v>
      </c>
      <c r="C1546" s="1" t="n">
        <v>0</v>
      </c>
      <c r="E1546" s="10" t="n">
        <f aca="false">EXP(GAMMALN(F$1+B1546)-GAMMALN(F$1)-GAMMALN(B1546+1))*(F$2/(F$2+1))^F$1*(1/(F$2+1))^B1546</f>
        <v>0.556282084626204</v>
      </c>
      <c r="F1546" s="7" t="n">
        <f aca="false">LN(E1546)</f>
        <v>-0.586479766938244</v>
      </c>
      <c r="H1546" s="10" t="str">
        <f aca="false">IF(C1546&gt;0,COMBIN(C1546-1,B1546-1)*EXP(GAMMALN(I$1+B1546)+GAMMALN(I$2+C1546-B1546)-GAMMALN(K$1+C1546))/K$2,"")</f>
        <v/>
      </c>
      <c r="I1546" s="10" t="str">
        <f aca="false">IF(C1546&gt;0,LN(H1546),"")</f>
        <v/>
      </c>
    </row>
    <row r="1547" customFormat="false" ht="12.75" hidden="false" customHeight="false" outlineLevel="0" collapsed="false">
      <c r="A1547" s="1" t="n">
        <v>1541</v>
      </c>
      <c r="B1547" s="1" t="n">
        <v>0</v>
      </c>
      <c r="C1547" s="1" t="n">
        <v>0</v>
      </c>
      <c r="E1547" s="10" t="n">
        <f aca="false">EXP(GAMMALN(F$1+B1547)-GAMMALN(F$1)-GAMMALN(B1547+1))*(F$2/(F$2+1))^F$1*(1/(F$2+1))^B1547</f>
        <v>0.556282084626204</v>
      </c>
      <c r="F1547" s="7" t="n">
        <f aca="false">LN(E1547)</f>
        <v>-0.586479766938244</v>
      </c>
      <c r="H1547" s="10" t="str">
        <f aca="false">IF(C1547&gt;0,COMBIN(C1547-1,B1547-1)*EXP(GAMMALN(I$1+B1547)+GAMMALN(I$2+C1547-B1547)-GAMMALN(K$1+C1547))/K$2,"")</f>
        <v/>
      </c>
      <c r="I1547" s="10" t="str">
        <f aca="false">IF(C1547&gt;0,LN(H1547),"")</f>
        <v/>
      </c>
    </row>
    <row r="1548" customFormat="false" ht="12.75" hidden="false" customHeight="false" outlineLevel="0" collapsed="false">
      <c r="A1548" s="1" t="n">
        <v>1542</v>
      </c>
      <c r="B1548" s="1" t="n">
        <v>12</v>
      </c>
      <c r="C1548" s="1" t="n">
        <v>36</v>
      </c>
      <c r="E1548" s="10" t="n">
        <f aca="false">EXP(GAMMALN(F$1+B1548)-GAMMALN(F$1)-GAMMALN(B1548+1))*(F$2/(F$2+1))^F$1*(1/(F$2+1))^B1548</f>
        <v>0.00368103366114489</v>
      </c>
      <c r="F1548" s="7" t="n">
        <f aca="false">LN(E1548)</f>
        <v>-5.60456168006176</v>
      </c>
      <c r="H1548" s="10" t="n">
        <f aca="false">IF(C1548&gt;0,COMBIN(C1548-1,B1548-1)*EXP(GAMMALN(I$1+B1548)+GAMMALN(I$2+C1548-B1548)-GAMMALN(K$1+C1548))/K$2,"")</f>
        <v>0.0172647226344477</v>
      </c>
      <c r="I1548" s="10" t="n">
        <f aca="false">IF(C1548&gt;0,LN(H1548),"")</f>
        <v>-4.05909001346195</v>
      </c>
    </row>
    <row r="1549" customFormat="false" ht="12.75" hidden="false" customHeight="false" outlineLevel="0" collapsed="false">
      <c r="A1549" s="1" t="n">
        <v>1543</v>
      </c>
      <c r="B1549" s="1" t="n">
        <v>0</v>
      </c>
      <c r="C1549" s="1" t="n">
        <v>0</v>
      </c>
      <c r="E1549" s="10" t="n">
        <f aca="false">EXP(GAMMALN(F$1+B1549)-GAMMALN(F$1)-GAMMALN(B1549+1))*(F$2/(F$2+1))^F$1*(1/(F$2+1))^B1549</f>
        <v>0.556282084626204</v>
      </c>
      <c r="F1549" s="7" t="n">
        <f aca="false">LN(E1549)</f>
        <v>-0.586479766938244</v>
      </c>
      <c r="H1549" s="10" t="str">
        <f aca="false">IF(C1549&gt;0,COMBIN(C1549-1,B1549-1)*EXP(GAMMALN(I$1+B1549)+GAMMALN(I$2+C1549-B1549)-GAMMALN(K$1+C1549))/K$2,"")</f>
        <v/>
      </c>
      <c r="I1549" s="10" t="str">
        <f aca="false">IF(C1549&gt;0,LN(H1549),"")</f>
        <v/>
      </c>
    </row>
    <row r="1550" customFormat="false" ht="12.75" hidden="false" customHeight="false" outlineLevel="0" collapsed="false">
      <c r="A1550" s="1" t="n">
        <v>1544</v>
      </c>
      <c r="B1550" s="1" t="n">
        <v>30</v>
      </c>
      <c r="C1550" s="1" t="n">
        <v>47</v>
      </c>
      <c r="E1550" s="10" t="n">
        <f aca="false">EXP(GAMMALN(F$1+B1550)-GAMMALN(F$1)-GAMMALN(B1550+1))*(F$2/(F$2+1))^F$1*(1/(F$2+1))^B1550</f>
        <v>5.242074065963E-005</v>
      </c>
      <c r="F1550" s="7" t="n">
        <f aca="false">LN(E1550)</f>
        <v>-9.85620823083595</v>
      </c>
      <c r="H1550" s="10" t="n">
        <f aca="false">IF(C1550&gt;0,COMBIN(C1550-1,B1550-1)*EXP(GAMMALN(I$1+B1550)+GAMMALN(I$2+C1550-B1550)-GAMMALN(K$1+C1550))/K$2,"")</f>
        <v>0.0182749745045545</v>
      </c>
      <c r="I1550" s="10" t="n">
        <f aca="false">IF(C1550&gt;0,LN(H1550),"")</f>
        <v>-4.00222266844688</v>
      </c>
    </row>
    <row r="1551" customFormat="false" ht="12.75" hidden="false" customHeight="false" outlineLevel="0" collapsed="false">
      <c r="A1551" s="1" t="n">
        <v>1545</v>
      </c>
      <c r="B1551" s="1" t="n">
        <v>0</v>
      </c>
      <c r="C1551" s="1" t="n">
        <v>0</v>
      </c>
      <c r="E1551" s="10" t="n">
        <f aca="false">EXP(GAMMALN(F$1+B1551)-GAMMALN(F$1)-GAMMALN(B1551+1))*(F$2/(F$2+1))^F$1*(1/(F$2+1))^B1551</f>
        <v>0.556282084626204</v>
      </c>
      <c r="F1551" s="7" t="n">
        <f aca="false">LN(E1551)</f>
        <v>-0.586479766938244</v>
      </c>
      <c r="H1551" s="10" t="str">
        <f aca="false">IF(C1551&gt;0,COMBIN(C1551-1,B1551-1)*EXP(GAMMALN(I$1+B1551)+GAMMALN(I$2+C1551-B1551)-GAMMALN(K$1+C1551))/K$2,"")</f>
        <v/>
      </c>
      <c r="I1551" s="10" t="str">
        <f aca="false">IF(C1551&gt;0,LN(H1551),"")</f>
        <v/>
      </c>
    </row>
    <row r="1552" customFormat="false" ht="12.75" hidden="false" customHeight="false" outlineLevel="0" collapsed="false">
      <c r="A1552" s="1" t="n">
        <v>1546</v>
      </c>
      <c r="B1552" s="1" t="n">
        <v>5</v>
      </c>
      <c r="C1552" s="1" t="n">
        <v>10</v>
      </c>
      <c r="E1552" s="10" t="n">
        <f aca="false">EXP(GAMMALN(F$1+B1552)-GAMMALN(F$1)-GAMMALN(B1552+1))*(F$2/(F$2+1))^F$1*(1/(F$2+1))^B1552</f>
        <v>0.0267032062654145</v>
      </c>
      <c r="F1552" s="7" t="n">
        <f aca="false">LN(E1552)</f>
        <v>-3.62297163593856</v>
      </c>
      <c r="H1552" s="10" t="n">
        <f aca="false">IF(C1552&gt;0,COMBIN(C1552-1,B1552-1)*EXP(GAMMALN(I$1+B1552)+GAMMALN(I$2+C1552-B1552)-GAMMALN(K$1+C1552))/K$2,"")</f>
        <v>0.0839479816369895</v>
      </c>
      <c r="I1552" s="10" t="n">
        <f aca="false">IF(C1552&gt;0,LN(H1552),"")</f>
        <v>-2.47755793818967</v>
      </c>
    </row>
    <row r="1553" customFormat="false" ht="12.75" hidden="false" customHeight="false" outlineLevel="0" collapsed="false">
      <c r="A1553" s="1" t="n">
        <v>1547</v>
      </c>
      <c r="B1553" s="1" t="n">
        <v>0</v>
      </c>
      <c r="C1553" s="1" t="n">
        <v>0</v>
      </c>
      <c r="E1553" s="10" t="n">
        <f aca="false">EXP(GAMMALN(F$1+B1553)-GAMMALN(F$1)-GAMMALN(B1553+1))*(F$2/(F$2+1))^F$1*(1/(F$2+1))^B1553</f>
        <v>0.556282084626204</v>
      </c>
      <c r="F1553" s="7" t="n">
        <f aca="false">LN(E1553)</f>
        <v>-0.586479766938244</v>
      </c>
      <c r="H1553" s="10" t="str">
        <f aca="false">IF(C1553&gt;0,COMBIN(C1553-1,B1553-1)*EXP(GAMMALN(I$1+B1553)+GAMMALN(I$2+C1553-B1553)-GAMMALN(K$1+C1553))/K$2,"")</f>
        <v/>
      </c>
      <c r="I1553" s="10" t="str">
        <f aca="false">IF(C1553&gt;0,LN(H1553),"")</f>
        <v/>
      </c>
    </row>
    <row r="1554" customFormat="false" ht="12.75" hidden="false" customHeight="false" outlineLevel="0" collapsed="false">
      <c r="A1554" s="1" t="n">
        <v>1548</v>
      </c>
      <c r="B1554" s="1" t="n">
        <v>12</v>
      </c>
      <c r="C1554" s="1" t="n">
        <v>29</v>
      </c>
      <c r="E1554" s="10" t="n">
        <f aca="false">EXP(GAMMALN(F$1+B1554)-GAMMALN(F$1)-GAMMALN(B1554+1))*(F$2/(F$2+1))^F$1*(1/(F$2+1))^B1554</f>
        <v>0.00368103366114489</v>
      </c>
      <c r="F1554" s="7" t="n">
        <f aca="false">LN(E1554)</f>
        <v>-5.60456168006176</v>
      </c>
      <c r="H1554" s="10" t="n">
        <f aca="false">IF(C1554&gt;0,COMBIN(C1554-1,B1554-1)*EXP(GAMMALN(I$1+B1554)+GAMMALN(I$2+C1554-B1554)-GAMMALN(K$1+C1554))/K$2,"")</f>
        <v>0.0300734921842751</v>
      </c>
      <c r="I1554" s="10" t="n">
        <f aca="false">IF(C1554&gt;0,LN(H1554),"")</f>
        <v>-3.5041111535644</v>
      </c>
    </row>
    <row r="1555" customFormat="false" ht="12.75" hidden="false" customHeight="false" outlineLevel="0" collapsed="false">
      <c r="A1555" s="1" t="n">
        <v>1549</v>
      </c>
      <c r="B1555" s="1" t="n">
        <v>3</v>
      </c>
      <c r="C1555" s="1" t="n">
        <v>7</v>
      </c>
      <c r="E1555" s="10" t="n">
        <f aca="false">EXP(GAMMALN(F$1+B1555)-GAMMALN(F$1)-GAMMALN(B1555+1))*(F$2/(F$2+1))^F$1*(1/(F$2+1))^B1555</f>
        <v>0.0551354219762594</v>
      </c>
      <c r="F1555" s="7" t="n">
        <f aca="false">LN(E1555)</f>
        <v>-2.89796290229104</v>
      </c>
      <c r="H1555" s="10" t="n">
        <f aca="false">IF(C1555&gt;0,COMBIN(C1555-1,B1555-1)*EXP(GAMMALN(I$1+B1555)+GAMMALN(I$2+C1555-B1555)-GAMMALN(K$1+C1555))/K$2,"")</f>
        <v>0.0951803072375824</v>
      </c>
      <c r="I1555" s="10" t="n">
        <f aca="false">IF(C1555&gt;0,LN(H1555),"")</f>
        <v>-2.35198221533071</v>
      </c>
    </row>
    <row r="1556" customFormat="false" ht="12.75" hidden="false" customHeight="false" outlineLevel="0" collapsed="false">
      <c r="A1556" s="1" t="n">
        <v>1550</v>
      </c>
      <c r="B1556" s="1" t="n">
        <v>0</v>
      </c>
      <c r="C1556" s="1" t="n">
        <v>0</v>
      </c>
      <c r="E1556" s="10" t="n">
        <f aca="false">EXP(GAMMALN(F$1+B1556)-GAMMALN(F$1)-GAMMALN(B1556+1))*(F$2/(F$2+1))^F$1*(1/(F$2+1))^B1556</f>
        <v>0.556282084626204</v>
      </c>
      <c r="F1556" s="7" t="n">
        <f aca="false">LN(E1556)</f>
        <v>-0.586479766938244</v>
      </c>
      <c r="H1556" s="10" t="str">
        <f aca="false">IF(C1556&gt;0,COMBIN(C1556-1,B1556-1)*EXP(GAMMALN(I$1+B1556)+GAMMALN(I$2+C1556-B1556)-GAMMALN(K$1+C1556))/K$2,"")</f>
        <v/>
      </c>
      <c r="I1556" s="10" t="str">
        <f aca="false">IF(C1556&gt;0,LN(H1556),"")</f>
        <v/>
      </c>
    </row>
    <row r="1557" customFormat="false" ht="12.75" hidden="false" customHeight="false" outlineLevel="0" collapsed="false">
      <c r="A1557" s="1" t="n">
        <v>1551</v>
      </c>
      <c r="B1557" s="1" t="n">
        <v>0</v>
      </c>
      <c r="C1557" s="1" t="n">
        <v>0</v>
      </c>
      <c r="E1557" s="10" t="n">
        <f aca="false">EXP(GAMMALN(F$1+B1557)-GAMMALN(F$1)-GAMMALN(B1557+1))*(F$2/(F$2+1))^F$1*(1/(F$2+1))^B1557</f>
        <v>0.556282084626204</v>
      </c>
      <c r="F1557" s="7" t="n">
        <f aca="false">LN(E1557)</f>
        <v>-0.586479766938244</v>
      </c>
      <c r="H1557" s="10" t="str">
        <f aca="false">IF(C1557&gt;0,COMBIN(C1557-1,B1557-1)*EXP(GAMMALN(I$1+B1557)+GAMMALN(I$2+C1557-B1557)-GAMMALN(K$1+C1557))/K$2,"")</f>
        <v/>
      </c>
      <c r="I1557" s="10" t="str">
        <f aca="false">IF(C1557&gt;0,LN(H1557),"")</f>
        <v/>
      </c>
    </row>
    <row r="1558" customFormat="false" ht="12.75" hidden="false" customHeight="false" outlineLevel="0" collapsed="false">
      <c r="A1558" s="1" t="n">
        <v>1552</v>
      </c>
      <c r="B1558" s="1" t="n">
        <v>0</v>
      </c>
      <c r="C1558" s="1" t="n">
        <v>0</v>
      </c>
      <c r="E1558" s="10" t="n">
        <f aca="false">EXP(GAMMALN(F$1+B1558)-GAMMALN(F$1)-GAMMALN(B1558+1))*(F$2/(F$2+1))^F$1*(1/(F$2+1))^B1558</f>
        <v>0.556282084626204</v>
      </c>
      <c r="F1558" s="7" t="n">
        <f aca="false">LN(E1558)</f>
        <v>-0.586479766938244</v>
      </c>
      <c r="H1558" s="10" t="str">
        <f aca="false">IF(C1558&gt;0,COMBIN(C1558-1,B1558-1)*EXP(GAMMALN(I$1+B1558)+GAMMALN(I$2+C1558-B1558)-GAMMALN(K$1+C1558))/K$2,"")</f>
        <v/>
      </c>
      <c r="I1558" s="10" t="str">
        <f aca="false">IF(C1558&gt;0,LN(H1558),"")</f>
        <v/>
      </c>
    </row>
    <row r="1559" customFormat="false" ht="12.75" hidden="false" customHeight="false" outlineLevel="0" collapsed="false">
      <c r="A1559" s="1" t="n">
        <v>1553</v>
      </c>
      <c r="B1559" s="1" t="n">
        <v>0</v>
      </c>
      <c r="C1559" s="1" t="n">
        <v>0</v>
      </c>
      <c r="E1559" s="10" t="n">
        <f aca="false">EXP(GAMMALN(F$1+B1559)-GAMMALN(F$1)-GAMMALN(B1559+1))*(F$2/(F$2+1))^F$1*(1/(F$2+1))^B1559</f>
        <v>0.556282084626204</v>
      </c>
      <c r="F1559" s="7" t="n">
        <f aca="false">LN(E1559)</f>
        <v>-0.586479766938244</v>
      </c>
      <c r="H1559" s="10" t="str">
        <f aca="false">IF(C1559&gt;0,COMBIN(C1559-1,B1559-1)*EXP(GAMMALN(I$1+B1559)+GAMMALN(I$2+C1559-B1559)-GAMMALN(K$1+C1559))/K$2,"")</f>
        <v/>
      </c>
      <c r="I1559" s="10" t="str">
        <f aca="false">IF(C1559&gt;0,LN(H1559),"")</f>
        <v/>
      </c>
    </row>
    <row r="1560" customFormat="false" ht="12.75" hidden="false" customHeight="false" outlineLevel="0" collapsed="false">
      <c r="A1560" s="1" t="n">
        <v>1554</v>
      </c>
      <c r="B1560" s="1" t="n">
        <v>0</v>
      </c>
      <c r="C1560" s="1" t="n">
        <v>0</v>
      </c>
      <c r="E1560" s="10" t="n">
        <f aca="false">EXP(GAMMALN(F$1+B1560)-GAMMALN(F$1)-GAMMALN(B1560+1))*(F$2/(F$2+1))^F$1*(1/(F$2+1))^B1560</f>
        <v>0.556282084626204</v>
      </c>
      <c r="F1560" s="7" t="n">
        <f aca="false">LN(E1560)</f>
        <v>-0.586479766938244</v>
      </c>
      <c r="H1560" s="10" t="str">
        <f aca="false">IF(C1560&gt;0,COMBIN(C1560-1,B1560-1)*EXP(GAMMALN(I$1+B1560)+GAMMALN(I$2+C1560-B1560)-GAMMALN(K$1+C1560))/K$2,"")</f>
        <v/>
      </c>
      <c r="I1560" s="10" t="str">
        <f aca="false">IF(C1560&gt;0,LN(H1560),"")</f>
        <v/>
      </c>
    </row>
    <row r="1561" customFormat="false" ht="12.75" hidden="false" customHeight="false" outlineLevel="0" collapsed="false">
      <c r="A1561" s="1" t="n">
        <v>1555</v>
      </c>
      <c r="B1561" s="1" t="n">
        <v>1</v>
      </c>
      <c r="C1561" s="1" t="n">
        <v>1</v>
      </c>
      <c r="E1561" s="10" t="n">
        <f aca="false">EXP(GAMMALN(F$1+B1561)-GAMMALN(F$1)-GAMMALN(B1561+1))*(F$2/(F$2+1))^F$1*(1/(F$2+1))^B1561</f>
        <v>0.157239056291525</v>
      </c>
      <c r="F1561" s="7" t="n">
        <f aca="false">LN(E1561)</f>
        <v>-1.84998798015391</v>
      </c>
      <c r="H1561" s="10" t="n">
        <f aca="false">IF(C1561&gt;0,COMBIN(C1561-1,B1561-1)*EXP(GAMMALN(I$1+B1561)+GAMMALN(I$2+C1561-B1561)-GAMMALN(K$1+C1561))/K$2,"")</f>
        <v>0.455538156111644</v>
      </c>
      <c r="I1561" s="10" t="n">
        <f aca="false">IF(C1561&gt;0,LN(H1561),"")</f>
        <v>-0.786275798256632</v>
      </c>
    </row>
    <row r="1562" customFormat="false" ht="12.75" hidden="false" customHeight="false" outlineLevel="0" collapsed="false">
      <c r="A1562" s="1" t="n">
        <v>1556</v>
      </c>
      <c r="B1562" s="1" t="n">
        <v>0</v>
      </c>
      <c r="C1562" s="1" t="n">
        <v>0</v>
      </c>
      <c r="E1562" s="10" t="n">
        <f aca="false">EXP(GAMMALN(F$1+B1562)-GAMMALN(F$1)-GAMMALN(B1562+1))*(F$2/(F$2+1))^F$1*(1/(F$2+1))^B1562</f>
        <v>0.556282084626204</v>
      </c>
      <c r="F1562" s="7" t="n">
        <f aca="false">LN(E1562)</f>
        <v>-0.586479766938244</v>
      </c>
      <c r="H1562" s="10" t="str">
        <f aca="false">IF(C1562&gt;0,COMBIN(C1562-1,B1562-1)*EXP(GAMMALN(I$1+B1562)+GAMMALN(I$2+C1562-B1562)-GAMMALN(K$1+C1562))/K$2,"")</f>
        <v/>
      </c>
      <c r="I1562" s="10" t="str">
        <f aca="false">IF(C1562&gt;0,LN(H1562),"")</f>
        <v/>
      </c>
    </row>
    <row r="1563" customFormat="false" ht="12.75" hidden="false" customHeight="false" outlineLevel="0" collapsed="false">
      <c r="A1563" s="1" t="n">
        <v>1557</v>
      </c>
      <c r="B1563" s="1" t="n">
        <v>8</v>
      </c>
      <c r="C1563" s="1" t="n">
        <v>13</v>
      </c>
      <c r="E1563" s="10" t="n">
        <f aca="false">EXP(GAMMALN(F$1+B1563)-GAMMALN(F$1)-GAMMALN(B1563+1))*(F$2/(F$2+1))^F$1*(1/(F$2+1))^B1563</f>
        <v>0.0107665141247019</v>
      </c>
      <c r="F1563" s="7" t="n">
        <f aca="false">LN(E1563)</f>
        <v>-4.53131450550635</v>
      </c>
      <c r="H1563" s="10" t="n">
        <f aca="false">IF(C1563&gt;0,COMBIN(C1563-1,B1563-1)*EXP(GAMMALN(I$1+B1563)+GAMMALN(I$2+C1563-B1563)-GAMMALN(K$1+C1563))/K$2,"")</f>
        <v>0.0665678578685109</v>
      </c>
      <c r="I1563" s="10" t="n">
        <f aca="false">IF(C1563&gt;0,LN(H1563),"")</f>
        <v>-2.70953343251862</v>
      </c>
    </row>
    <row r="1564" customFormat="false" ht="12.75" hidden="false" customHeight="false" outlineLevel="0" collapsed="false">
      <c r="A1564" s="1" t="n">
        <v>1558</v>
      </c>
      <c r="B1564" s="1" t="n">
        <v>1</v>
      </c>
      <c r="C1564" s="1" t="n">
        <v>1</v>
      </c>
      <c r="E1564" s="10" t="n">
        <f aca="false">EXP(GAMMALN(F$1+B1564)-GAMMALN(F$1)-GAMMALN(B1564+1))*(F$2/(F$2+1))^F$1*(1/(F$2+1))^B1564</f>
        <v>0.157239056291525</v>
      </c>
      <c r="F1564" s="7" t="n">
        <f aca="false">LN(E1564)</f>
        <v>-1.84998798015391</v>
      </c>
      <c r="H1564" s="10" t="n">
        <f aca="false">IF(C1564&gt;0,COMBIN(C1564-1,B1564-1)*EXP(GAMMALN(I$1+B1564)+GAMMALN(I$2+C1564-B1564)-GAMMALN(K$1+C1564))/K$2,"")</f>
        <v>0.455538156111644</v>
      </c>
      <c r="I1564" s="10" t="n">
        <f aca="false">IF(C1564&gt;0,LN(H1564),"")</f>
        <v>-0.786275798256632</v>
      </c>
    </row>
    <row r="1565" customFormat="false" ht="12.75" hidden="false" customHeight="false" outlineLevel="0" collapsed="false">
      <c r="A1565" s="1" t="n">
        <v>1559</v>
      </c>
      <c r="B1565" s="1" t="n">
        <v>10</v>
      </c>
      <c r="C1565" s="1" t="n">
        <v>13</v>
      </c>
      <c r="E1565" s="10" t="n">
        <f aca="false">EXP(GAMMALN(F$1+B1565)-GAMMALN(F$1)-GAMMALN(B1565+1))*(F$2/(F$2+1))^F$1*(1/(F$2+1))^B1565</f>
        <v>0.00621492572958336</v>
      </c>
      <c r="F1565" s="7" t="n">
        <f aca="false">LN(E1565)</f>
        <v>-5.08080150427858</v>
      </c>
      <c r="H1565" s="10" t="n">
        <f aca="false">IF(C1565&gt;0,COMBIN(C1565-1,B1565-1)*EXP(GAMMALN(I$1+B1565)+GAMMALN(I$2+C1565-B1565)-GAMMALN(K$1+C1565))/K$2,"")</f>
        <v>0.0394825994509798</v>
      </c>
      <c r="I1565" s="10" t="n">
        <f aca="false">IF(C1565&gt;0,LN(H1565),"")</f>
        <v>-3.23189522436096</v>
      </c>
    </row>
    <row r="1566" customFormat="false" ht="12.75" hidden="false" customHeight="false" outlineLevel="0" collapsed="false">
      <c r="A1566" s="1" t="n">
        <v>1560</v>
      </c>
      <c r="B1566" s="1" t="n">
        <v>0</v>
      </c>
      <c r="C1566" s="1" t="n">
        <v>0</v>
      </c>
      <c r="E1566" s="10" t="n">
        <f aca="false">EXP(GAMMALN(F$1+B1566)-GAMMALN(F$1)-GAMMALN(B1566+1))*(F$2/(F$2+1))^F$1*(1/(F$2+1))^B1566</f>
        <v>0.556282084626204</v>
      </c>
      <c r="F1566" s="7" t="n">
        <f aca="false">LN(E1566)</f>
        <v>-0.586479766938244</v>
      </c>
      <c r="H1566" s="10" t="str">
        <f aca="false">IF(C1566&gt;0,COMBIN(C1566-1,B1566-1)*EXP(GAMMALN(I$1+B1566)+GAMMALN(I$2+C1566-B1566)-GAMMALN(K$1+C1566))/K$2,"")</f>
        <v/>
      </c>
      <c r="I1566" s="10" t="str">
        <f aca="false">IF(C1566&gt;0,LN(H1566),"")</f>
        <v/>
      </c>
    </row>
    <row r="1567" customFormat="false" ht="12.75" hidden="false" customHeight="false" outlineLevel="0" collapsed="false">
      <c r="A1567" s="1" t="n">
        <v>1561</v>
      </c>
      <c r="B1567" s="1" t="n">
        <v>0</v>
      </c>
      <c r="C1567" s="1" t="n">
        <v>0</v>
      </c>
      <c r="E1567" s="10" t="n">
        <f aca="false">EXP(GAMMALN(F$1+B1567)-GAMMALN(F$1)-GAMMALN(B1567+1))*(F$2/(F$2+1))^F$1*(1/(F$2+1))^B1567</f>
        <v>0.556282084626204</v>
      </c>
      <c r="F1567" s="7" t="n">
        <f aca="false">LN(E1567)</f>
        <v>-0.586479766938244</v>
      </c>
      <c r="H1567" s="10" t="str">
        <f aca="false">IF(C1567&gt;0,COMBIN(C1567-1,B1567-1)*EXP(GAMMALN(I$1+B1567)+GAMMALN(I$2+C1567-B1567)-GAMMALN(K$1+C1567))/K$2,"")</f>
        <v/>
      </c>
      <c r="I1567" s="10" t="str">
        <f aca="false">IF(C1567&gt;0,LN(H1567),"")</f>
        <v/>
      </c>
    </row>
    <row r="1568" customFormat="false" ht="12.75" hidden="false" customHeight="false" outlineLevel="0" collapsed="false">
      <c r="A1568" s="1" t="n">
        <v>1562</v>
      </c>
      <c r="B1568" s="1" t="n">
        <v>0</v>
      </c>
      <c r="C1568" s="1" t="n">
        <v>0</v>
      </c>
      <c r="E1568" s="10" t="n">
        <f aca="false">EXP(GAMMALN(F$1+B1568)-GAMMALN(F$1)-GAMMALN(B1568+1))*(F$2/(F$2+1))^F$1*(1/(F$2+1))^B1568</f>
        <v>0.556282084626204</v>
      </c>
      <c r="F1568" s="7" t="n">
        <f aca="false">LN(E1568)</f>
        <v>-0.586479766938244</v>
      </c>
      <c r="H1568" s="10" t="str">
        <f aca="false">IF(C1568&gt;0,COMBIN(C1568-1,B1568-1)*EXP(GAMMALN(I$1+B1568)+GAMMALN(I$2+C1568-B1568)-GAMMALN(K$1+C1568))/K$2,"")</f>
        <v/>
      </c>
      <c r="I1568" s="10" t="str">
        <f aca="false">IF(C1568&gt;0,LN(H1568),"")</f>
        <v/>
      </c>
    </row>
    <row r="1569" customFormat="false" ht="12.75" hidden="false" customHeight="false" outlineLevel="0" collapsed="false">
      <c r="A1569" s="1" t="n">
        <v>1563</v>
      </c>
      <c r="B1569" s="1" t="n">
        <v>9</v>
      </c>
      <c r="C1569" s="1" t="n">
        <v>54</v>
      </c>
      <c r="E1569" s="10" t="n">
        <f aca="false">EXP(GAMMALN(F$1+B1569)-GAMMALN(F$1)-GAMMALN(B1569+1))*(F$2/(F$2+1))^F$1*(1/(F$2+1))^B1569</f>
        <v>0.00814819833057826</v>
      </c>
      <c r="F1569" s="7" t="n">
        <f aca="false">LN(E1569)</f>
        <v>-4.80995843990028</v>
      </c>
      <c r="H1569" s="10" t="n">
        <f aca="false">IF(C1569&gt;0,COMBIN(C1569-1,B1569-1)*EXP(GAMMALN(I$1+B1569)+GAMMALN(I$2+C1569-B1569)-GAMMALN(K$1+C1569))/K$2,"")</f>
        <v>0.00183878186772892</v>
      </c>
      <c r="I1569" s="10" t="n">
        <f aca="false">IF(C1569&gt;0,LN(H1569),"")</f>
        <v>-6.29865195500701</v>
      </c>
    </row>
    <row r="1570" customFormat="false" ht="12.75" hidden="false" customHeight="false" outlineLevel="0" collapsed="false">
      <c r="A1570" s="1" t="n">
        <v>1564</v>
      </c>
      <c r="B1570" s="1" t="n">
        <v>0</v>
      </c>
      <c r="C1570" s="1" t="n">
        <v>0</v>
      </c>
      <c r="E1570" s="10" t="n">
        <f aca="false">EXP(GAMMALN(F$1+B1570)-GAMMALN(F$1)-GAMMALN(B1570+1))*(F$2/(F$2+1))^F$1*(1/(F$2+1))^B1570</f>
        <v>0.556282084626204</v>
      </c>
      <c r="F1570" s="7" t="n">
        <f aca="false">LN(E1570)</f>
        <v>-0.586479766938244</v>
      </c>
      <c r="H1570" s="10" t="str">
        <f aca="false">IF(C1570&gt;0,COMBIN(C1570-1,B1570-1)*EXP(GAMMALN(I$1+B1570)+GAMMALN(I$2+C1570-B1570)-GAMMALN(K$1+C1570))/K$2,"")</f>
        <v/>
      </c>
      <c r="I1570" s="10" t="str">
        <f aca="false">IF(C1570&gt;0,LN(H1570),"")</f>
        <v/>
      </c>
    </row>
    <row r="1571" customFormat="false" ht="12.75" hidden="false" customHeight="false" outlineLevel="0" collapsed="false">
      <c r="A1571" s="1" t="n">
        <v>1565</v>
      </c>
      <c r="B1571" s="1" t="n">
        <v>0</v>
      </c>
      <c r="C1571" s="1" t="n">
        <v>0</v>
      </c>
      <c r="E1571" s="10" t="n">
        <f aca="false">EXP(GAMMALN(F$1+B1571)-GAMMALN(F$1)-GAMMALN(B1571+1))*(F$2/(F$2+1))^F$1*(1/(F$2+1))^B1571</f>
        <v>0.556282084626204</v>
      </c>
      <c r="F1571" s="7" t="n">
        <f aca="false">LN(E1571)</f>
        <v>-0.586479766938244</v>
      </c>
      <c r="H1571" s="10" t="str">
        <f aca="false">IF(C1571&gt;0,COMBIN(C1571-1,B1571-1)*EXP(GAMMALN(I$1+B1571)+GAMMALN(I$2+C1571-B1571)-GAMMALN(K$1+C1571))/K$2,"")</f>
        <v/>
      </c>
      <c r="I1571" s="10" t="str">
        <f aca="false">IF(C1571&gt;0,LN(H1571),"")</f>
        <v/>
      </c>
    </row>
    <row r="1572" customFormat="false" ht="12.75" hidden="false" customHeight="false" outlineLevel="0" collapsed="false">
      <c r="A1572" s="1" t="n">
        <v>1566</v>
      </c>
      <c r="B1572" s="1" t="n">
        <v>0</v>
      </c>
      <c r="C1572" s="1" t="n">
        <v>0</v>
      </c>
      <c r="E1572" s="10" t="n">
        <f aca="false">EXP(GAMMALN(F$1+B1572)-GAMMALN(F$1)-GAMMALN(B1572+1))*(F$2/(F$2+1))^F$1*(1/(F$2+1))^B1572</f>
        <v>0.556282084626204</v>
      </c>
      <c r="F1572" s="7" t="n">
        <f aca="false">LN(E1572)</f>
        <v>-0.586479766938244</v>
      </c>
      <c r="H1572" s="10" t="str">
        <f aca="false">IF(C1572&gt;0,COMBIN(C1572-1,B1572-1)*EXP(GAMMALN(I$1+B1572)+GAMMALN(I$2+C1572-B1572)-GAMMALN(K$1+C1572))/K$2,"")</f>
        <v/>
      </c>
      <c r="I1572" s="10" t="str">
        <f aca="false">IF(C1572&gt;0,LN(H1572),"")</f>
        <v/>
      </c>
    </row>
    <row r="1573" customFormat="false" ht="12.75" hidden="false" customHeight="false" outlineLevel="0" collapsed="false">
      <c r="A1573" s="1" t="n">
        <v>1567</v>
      </c>
      <c r="B1573" s="1" t="n">
        <v>0</v>
      </c>
      <c r="C1573" s="1" t="n">
        <v>0</v>
      </c>
      <c r="E1573" s="10" t="n">
        <f aca="false">EXP(GAMMALN(F$1+B1573)-GAMMALN(F$1)-GAMMALN(B1573+1))*(F$2/(F$2+1))^F$1*(1/(F$2+1))^B1573</f>
        <v>0.556282084626204</v>
      </c>
      <c r="F1573" s="7" t="n">
        <f aca="false">LN(E1573)</f>
        <v>-0.586479766938244</v>
      </c>
      <c r="H1573" s="10" t="str">
        <f aca="false">IF(C1573&gt;0,COMBIN(C1573-1,B1573-1)*EXP(GAMMALN(I$1+B1573)+GAMMALN(I$2+C1573-B1573)-GAMMALN(K$1+C1573))/K$2,"")</f>
        <v/>
      </c>
      <c r="I1573" s="10" t="str">
        <f aca="false">IF(C1573&gt;0,LN(H1573),"")</f>
        <v/>
      </c>
    </row>
    <row r="1574" customFormat="false" ht="12.75" hidden="false" customHeight="false" outlineLevel="0" collapsed="false">
      <c r="A1574" s="1" t="n">
        <v>1568</v>
      </c>
      <c r="B1574" s="1" t="n">
        <v>0</v>
      </c>
      <c r="C1574" s="1" t="n">
        <v>0</v>
      </c>
      <c r="E1574" s="10" t="n">
        <f aca="false">EXP(GAMMALN(F$1+B1574)-GAMMALN(F$1)-GAMMALN(B1574+1))*(F$2/(F$2+1))^F$1*(1/(F$2+1))^B1574</f>
        <v>0.556282084626204</v>
      </c>
      <c r="F1574" s="7" t="n">
        <f aca="false">LN(E1574)</f>
        <v>-0.586479766938244</v>
      </c>
      <c r="H1574" s="10" t="str">
        <f aca="false">IF(C1574&gt;0,COMBIN(C1574-1,B1574-1)*EXP(GAMMALN(I$1+B1574)+GAMMALN(I$2+C1574-B1574)-GAMMALN(K$1+C1574))/K$2,"")</f>
        <v/>
      </c>
      <c r="I1574" s="10" t="str">
        <f aca="false">IF(C1574&gt;0,LN(H1574),"")</f>
        <v/>
      </c>
    </row>
    <row r="1575" customFormat="false" ht="12.75" hidden="false" customHeight="false" outlineLevel="0" collapsed="false">
      <c r="A1575" s="1" t="n">
        <v>1569</v>
      </c>
      <c r="B1575" s="1" t="n">
        <v>0</v>
      </c>
      <c r="C1575" s="1" t="n">
        <v>0</v>
      </c>
      <c r="E1575" s="10" t="n">
        <f aca="false">EXP(GAMMALN(F$1+B1575)-GAMMALN(F$1)-GAMMALN(B1575+1))*(F$2/(F$2+1))^F$1*(1/(F$2+1))^B1575</f>
        <v>0.556282084626204</v>
      </c>
      <c r="F1575" s="7" t="n">
        <f aca="false">LN(E1575)</f>
        <v>-0.586479766938244</v>
      </c>
      <c r="H1575" s="10" t="str">
        <f aca="false">IF(C1575&gt;0,COMBIN(C1575-1,B1575-1)*EXP(GAMMALN(I$1+B1575)+GAMMALN(I$2+C1575-B1575)-GAMMALN(K$1+C1575))/K$2,"")</f>
        <v/>
      </c>
      <c r="I1575" s="10" t="str">
        <f aca="false">IF(C1575&gt;0,LN(H1575),"")</f>
        <v/>
      </c>
    </row>
    <row r="1576" customFormat="false" ht="12.75" hidden="false" customHeight="false" outlineLevel="0" collapsed="false">
      <c r="A1576" s="1" t="n">
        <v>1570</v>
      </c>
      <c r="B1576" s="1" t="n">
        <v>0</v>
      </c>
      <c r="C1576" s="1" t="n">
        <v>0</v>
      </c>
      <c r="E1576" s="10" t="n">
        <f aca="false">EXP(GAMMALN(F$1+B1576)-GAMMALN(F$1)-GAMMALN(B1576+1))*(F$2/(F$2+1))^F$1*(1/(F$2+1))^B1576</f>
        <v>0.556282084626204</v>
      </c>
      <c r="F1576" s="7" t="n">
        <f aca="false">LN(E1576)</f>
        <v>-0.586479766938244</v>
      </c>
      <c r="H1576" s="10" t="str">
        <f aca="false">IF(C1576&gt;0,COMBIN(C1576-1,B1576-1)*EXP(GAMMALN(I$1+B1576)+GAMMALN(I$2+C1576-B1576)-GAMMALN(K$1+C1576))/K$2,"")</f>
        <v/>
      </c>
      <c r="I1576" s="10" t="str">
        <f aca="false">IF(C1576&gt;0,LN(H1576),"")</f>
        <v/>
      </c>
    </row>
    <row r="1577" customFormat="false" ht="12.75" hidden="false" customHeight="false" outlineLevel="0" collapsed="false">
      <c r="A1577" s="1" t="n">
        <v>1571</v>
      </c>
      <c r="B1577" s="1" t="n">
        <v>1</v>
      </c>
      <c r="C1577" s="1" t="n">
        <v>2</v>
      </c>
      <c r="E1577" s="10" t="n">
        <f aca="false">EXP(GAMMALN(F$1+B1577)-GAMMALN(F$1)-GAMMALN(B1577+1))*(F$2/(F$2+1))^F$1*(1/(F$2+1))^B1577</f>
        <v>0.157239056291525</v>
      </c>
      <c r="F1577" s="7" t="n">
        <f aca="false">LN(E1577)</f>
        <v>-1.84998798015391</v>
      </c>
      <c r="H1577" s="10" t="n">
        <f aca="false">IF(C1577&gt;0,COMBIN(C1577-1,B1577-1)*EXP(GAMMALN(I$1+B1577)+GAMMALN(I$2+C1577-B1577)-GAMMALN(K$1+C1577))/K$2,"")</f>
        <v>0.225451498469821</v>
      </c>
      <c r="I1577" s="10" t="n">
        <f aca="false">IF(C1577&gt;0,LN(H1577),"")</f>
        <v>-1.48965022756441</v>
      </c>
    </row>
    <row r="1578" customFormat="false" ht="12.75" hidden="false" customHeight="false" outlineLevel="0" collapsed="false">
      <c r="A1578" s="1" t="n">
        <v>1572</v>
      </c>
      <c r="B1578" s="1" t="n">
        <v>37</v>
      </c>
      <c r="C1578" s="1" t="n">
        <v>68</v>
      </c>
      <c r="E1578" s="10" t="n">
        <f aca="false">EXP(GAMMALN(F$1+B1578)-GAMMALN(F$1)-GAMMALN(B1578+1))*(F$2/(F$2+1))^F$1*(1/(F$2+1))^B1578</f>
        <v>1.10255959530124E-005</v>
      </c>
      <c r="F1578" s="7" t="n">
        <f aca="false">LN(E1578)</f>
        <v>-11.4152910833973</v>
      </c>
      <c r="H1578" s="10" t="n">
        <f aca="false">IF(C1578&gt;0,COMBIN(C1578-1,B1578-1)*EXP(GAMMALN(I$1+B1578)+GAMMALN(I$2+C1578-B1578)-GAMMALN(K$1+C1578))/K$2,"")</f>
        <v>0.0160458555361713</v>
      </c>
      <c r="I1578" s="10" t="n">
        <f aca="false">IF(C1578&gt;0,LN(H1578),"")</f>
        <v>-4.13230468479657</v>
      </c>
    </row>
    <row r="1579" customFormat="false" ht="12.75" hidden="false" customHeight="false" outlineLevel="0" collapsed="false">
      <c r="A1579" s="1" t="n">
        <v>1573</v>
      </c>
      <c r="B1579" s="1" t="n">
        <v>0</v>
      </c>
      <c r="C1579" s="1" t="n">
        <v>0</v>
      </c>
      <c r="E1579" s="10" t="n">
        <f aca="false">EXP(GAMMALN(F$1+B1579)-GAMMALN(F$1)-GAMMALN(B1579+1))*(F$2/(F$2+1))^F$1*(1/(F$2+1))^B1579</f>
        <v>0.556282084626204</v>
      </c>
      <c r="F1579" s="7" t="n">
        <f aca="false">LN(E1579)</f>
        <v>-0.586479766938244</v>
      </c>
      <c r="H1579" s="10" t="str">
        <f aca="false">IF(C1579&gt;0,COMBIN(C1579-1,B1579-1)*EXP(GAMMALN(I$1+B1579)+GAMMALN(I$2+C1579-B1579)-GAMMALN(K$1+C1579))/K$2,"")</f>
        <v/>
      </c>
      <c r="I1579" s="10" t="str">
        <f aca="false">IF(C1579&gt;0,LN(H1579),"")</f>
        <v/>
      </c>
    </row>
    <row r="1580" customFormat="false" ht="12.75" hidden="false" customHeight="false" outlineLevel="0" collapsed="false">
      <c r="A1580" s="1" t="n">
        <v>1574</v>
      </c>
      <c r="B1580" s="1" t="n">
        <v>0</v>
      </c>
      <c r="C1580" s="1" t="n">
        <v>0</v>
      </c>
      <c r="E1580" s="10" t="n">
        <f aca="false">EXP(GAMMALN(F$1+B1580)-GAMMALN(F$1)-GAMMALN(B1580+1))*(F$2/(F$2+1))^F$1*(1/(F$2+1))^B1580</f>
        <v>0.556282084626204</v>
      </c>
      <c r="F1580" s="7" t="n">
        <f aca="false">LN(E1580)</f>
        <v>-0.586479766938244</v>
      </c>
      <c r="H1580" s="10" t="str">
        <f aca="false">IF(C1580&gt;0,COMBIN(C1580-1,B1580-1)*EXP(GAMMALN(I$1+B1580)+GAMMALN(I$2+C1580-B1580)-GAMMALN(K$1+C1580))/K$2,"")</f>
        <v/>
      </c>
      <c r="I1580" s="10" t="str">
        <f aca="false">IF(C1580&gt;0,LN(H1580),"")</f>
        <v/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6 -- BP_NBD Estimation -- Case 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5" t="n">
        <f aca="false">'BP_NBD Estimation -- Case 1'!F1</f>
        <v>0.34636478507688</v>
      </c>
      <c r="F1" s="6"/>
      <c r="G1" s="6"/>
    </row>
    <row r="2" customFormat="false" ht="12.75" hidden="false" customHeight="false" outlineLevel="0" collapsed="false">
      <c r="A2" s="0" t="s">
        <v>7</v>
      </c>
      <c r="B2" s="5" t="n">
        <f aca="false">'BP_NBD Estimation -- Case 1'!F2</f>
        <v>0.225373194344581</v>
      </c>
      <c r="F2" s="6"/>
      <c r="G2" s="6"/>
    </row>
    <row r="3" customFormat="false" ht="12.75" hidden="false" customHeight="false" outlineLevel="0" collapsed="false">
      <c r="A3" s="0" t="s">
        <v>23</v>
      </c>
      <c r="B3" s="5" t="n">
        <f aca="false">'BP_NBD Estimation -- Case 1'!I1</f>
        <v>4.55003414682835</v>
      </c>
      <c r="C3" s="2" t="s">
        <v>24</v>
      </c>
      <c r="D3" s="5" t="n">
        <f aca="false">B3+B4</f>
        <v>9.98826132516816</v>
      </c>
      <c r="F3" s="6"/>
      <c r="G3" s="6"/>
    </row>
    <row r="4" customFormat="false" ht="12.75" hidden="false" customHeight="false" outlineLevel="0" collapsed="false">
      <c r="A4" s="0" t="s">
        <v>25</v>
      </c>
      <c r="B4" s="5" t="n">
        <f aca="false">'BP_NBD Estimation -- Case 1'!I2</f>
        <v>5.43822717833981</v>
      </c>
      <c r="C4" s="2" t="s">
        <v>26</v>
      </c>
      <c r="D4" s="5" t="n">
        <f aca="false">EXP(GAMMALN(B3)+GAMMALN(B4)-GAMMALN(D3))</f>
        <v>0.00167291035181346</v>
      </c>
      <c r="F4" s="6"/>
      <c r="G4" s="6"/>
    </row>
    <row r="5" customFormat="false" ht="12.75" hidden="false" customHeight="false" outlineLevel="0" collapsed="false">
      <c r="B5" s="6"/>
      <c r="C5" s="2"/>
      <c r="D5" s="6"/>
      <c r="F5" s="6"/>
    </row>
    <row r="6" customFormat="false" ht="12.75" hidden="false" customHeight="false" outlineLevel="0" collapsed="false">
      <c r="A6" s="0" t="s">
        <v>8</v>
      </c>
      <c r="B6" s="0" t="n">
        <f aca="false">SUM(D9:D29)</f>
        <v>1574</v>
      </c>
      <c r="C6" s="2"/>
      <c r="D6" s="6"/>
      <c r="F6" s="6"/>
    </row>
    <row r="8" customFormat="false" ht="12.75" hidden="false" customHeight="false" outlineLevel="0" collapsed="false">
      <c r="A8" s="4" t="s">
        <v>2</v>
      </c>
      <c r="B8" s="0" t="s">
        <v>9</v>
      </c>
      <c r="C8" s="4" t="s">
        <v>10</v>
      </c>
      <c r="D8" s="4" t="s">
        <v>11</v>
      </c>
      <c r="F8" s="4" t="s">
        <v>12</v>
      </c>
      <c r="H8" s="4"/>
    </row>
    <row r="9" customFormat="false" ht="12.75" hidden="false" customHeight="false" outlineLevel="0" collapsed="false">
      <c r="A9" s="0" t="n">
        <f aca="false">A38</f>
        <v>0</v>
      </c>
      <c r="B9" s="6" t="n">
        <f aca="false">B38</f>
        <v>0.556282084626204</v>
      </c>
      <c r="C9" s="0" t="n">
        <v>860</v>
      </c>
      <c r="D9" s="7" t="n">
        <f aca="false">1574*B9</f>
        <v>875.588001201645</v>
      </c>
      <c r="F9" s="7" t="n">
        <f aca="false">(C9-D9)^2/D9</f>
        <v>0.277511547815872</v>
      </c>
    </row>
    <row r="10" customFormat="false" ht="12.75" hidden="false" customHeight="false" outlineLevel="0" collapsed="false">
      <c r="A10" s="0" t="n">
        <f aca="false">A39</f>
        <v>1</v>
      </c>
      <c r="B10" s="6" t="n">
        <f aca="false">B39</f>
        <v>0.0716283897717764</v>
      </c>
      <c r="C10" s="0" t="n">
        <v>133</v>
      </c>
      <c r="D10" s="7" t="n">
        <f aca="false">1574*B10</f>
        <v>112.743085500776</v>
      </c>
      <c r="F10" s="7" t="n">
        <f aca="false">(C10-D10)^2/D10</f>
        <v>3.63962528793877</v>
      </c>
    </row>
    <row r="11" customFormat="false" ht="12.75" hidden="false" customHeight="false" outlineLevel="0" collapsed="false">
      <c r="A11" s="0" t="n">
        <f aca="false">A40</f>
        <v>2</v>
      </c>
      <c r="B11" s="6" t="n">
        <f aca="false">B40</f>
        <v>0.0553251972782318</v>
      </c>
      <c r="C11" s="0" t="n">
        <v>101</v>
      </c>
      <c r="D11" s="7" t="n">
        <f aca="false">1574*B11</f>
        <v>87.0818605159369</v>
      </c>
      <c r="F11" s="7" t="n">
        <f aca="false">(C11-D11)^2/D11</f>
        <v>2.22451157508726</v>
      </c>
    </row>
    <row r="12" customFormat="false" ht="12.75" hidden="false" customHeight="false" outlineLevel="0" collapsed="false">
      <c r="A12" s="0" t="n">
        <f aca="false">A41</f>
        <v>3</v>
      </c>
      <c r="B12" s="6" t="n">
        <f aca="false">B41</f>
        <v>0.0440014635535769</v>
      </c>
      <c r="C12" s="0" t="n">
        <v>74</v>
      </c>
      <c r="D12" s="7" t="n">
        <f aca="false">1574*B12</f>
        <v>69.25830363333</v>
      </c>
      <c r="F12" s="7" t="n">
        <f aca="false">(C12-D12)^2/D12</f>
        <v>0.324635217066904</v>
      </c>
    </row>
    <row r="13" customFormat="false" ht="12.75" hidden="false" customHeight="false" outlineLevel="0" collapsed="false">
      <c r="A13" s="0" t="n">
        <f aca="false">A42</f>
        <v>4</v>
      </c>
      <c r="B13" s="6" t="n">
        <f aca="false">B42</f>
        <v>0.035767716485034</v>
      </c>
      <c r="C13" s="0" t="n">
        <v>64</v>
      </c>
      <c r="D13" s="7" t="n">
        <f aca="false">1574*B13</f>
        <v>56.2983857474435</v>
      </c>
      <c r="F13" s="7" t="n">
        <f aca="false">(C13-D13)^2/D13</f>
        <v>1.05358015700966</v>
      </c>
    </row>
    <row r="14" customFormat="false" ht="12.75" hidden="false" customHeight="false" outlineLevel="0" collapsed="false">
      <c r="A14" s="0" t="n">
        <f aca="false">A43</f>
        <v>5</v>
      </c>
      <c r="B14" s="6" t="n">
        <f aca="false">B43</f>
        <v>0.0295678045922435</v>
      </c>
      <c r="C14" s="0" t="n">
        <v>47</v>
      </c>
      <c r="D14" s="7" t="n">
        <f aca="false">1574*B14</f>
        <v>46.5397244281913</v>
      </c>
      <c r="F14" s="7" t="n">
        <f aca="false">(C14-D14)^2/D14</f>
        <v>0.00455210263074679</v>
      </c>
    </row>
    <row r="15" customFormat="false" ht="12.75" hidden="false" customHeight="false" outlineLevel="0" collapsed="false">
      <c r="A15" s="0" t="n">
        <f aca="false">A44</f>
        <v>6</v>
      </c>
      <c r="B15" s="6" t="n">
        <f aca="false">B44</f>
        <v>0.0247702878680245</v>
      </c>
      <c r="C15" s="0" t="n">
        <v>45</v>
      </c>
      <c r="D15" s="7" t="n">
        <f aca="false">1574*B15</f>
        <v>38.9884331042705</v>
      </c>
      <c r="F15" s="7" t="n">
        <f aca="false">(C15-D15)^2/D15</f>
        <v>0.926914309307595</v>
      </c>
    </row>
    <row r="16" customFormat="false" ht="12.75" hidden="false" customHeight="false" outlineLevel="0" collapsed="false">
      <c r="A16" s="0" t="n">
        <f aca="false">A45</f>
        <v>7</v>
      </c>
      <c r="B16" s="6" t="n">
        <f aca="false">B45</f>
        <v>0.0209765260995194</v>
      </c>
      <c r="C16" s="0" t="n">
        <v>34</v>
      </c>
      <c r="D16" s="7" t="n">
        <f aca="false">1574*B16</f>
        <v>33.0170520806436</v>
      </c>
      <c r="F16" s="7" t="n">
        <f aca="false">(C16-D16)^2/D16</f>
        <v>0.029263260990329</v>
      </c>
    </row>
    <row r="17" customFormat="false" ht="12.75" hidden="false" customHeight="false" outlineLevel="0" collapsed="false">
      <c r="A17" s="0" t="n">
        <f aca="false">A46</f>
        <v>8</v>
      </c>
      <c r="B17" s="6" t="n">
        <f aca="false">B46</f>
        <v>0.0179233339852575</v>
      </c>
      <c r="C17" s="0" t="n">
        <v>20</v>
      </c>
      <c r="D17" s="7" t="n">
        <f aca="false">1574*B17</f>
        <v>28.2113276927953</v>
      </c>
      <c r="F17" s="7" t="n">
        <f aca="false">(C17-D17)^2/D17</f>
        <v>2.39002939573403</v>
      </c>
    </row>
    <row r="18" customFormat="false" ht="12.75" hidden="false" customHeight="false" outlineLevel="0" collapsed="false">
      <c r="A18" s="0" t="n">
        <f aca="false">A47</f>
        <v>9</v>
      </c>
      <c r="B18" s="6" t="n">
        <f aca="false">B47</f>
        <v>0.0154303631442524</v>
      </c>
      <c r="C18" s="0" t="n">
        <v>21</v>
      </c>
      <c r="D18" s="7" t="n">
        <f aca="false">1574*B18</f>
        <v>24.2873915890533</v>
      </c>
      <c r="F18" s="7" t="n">
        <f aca="false">(C18-D18)^2/D18</f>
        <v>0.444961058092764</v>
      </c>
    </row>
    <row r="19" customFormat="false" ht="12.75" hidden="false" customHeight="false" outlineLevel="0" collapsed="false">
      <c r="A19" s="0" t="n">
        <f aca="false">A48</f>
        <v>10</v>
      </c>
      <c r="B19" s="6" t="n">
        <f aca="false">B48</f>
        <v>0.0133700994647032</v>
      </c>
      <c r="C19" s="0" t="n">
        <v>16</v>
      </c>
      <c r="D19" s="7" t="n">
        <f aca="false">1574*B19</f>
        <v>21.0445365574429</v>
      </c>
      <c r="F19" s="7" t="n">
        <f aca="false">(C19-D19)^2/D19</f>
        <v>1.20921404041933</v>
      </c>
    </row>
    <row r="20" customFormat="false" ht="12.75" hidden="false" customHeight="false" outlineLevel="0" collapsed="false">
      <c r="A20" s="0" t="n">
        <f aca="false">A49</f>
        <v>11</v>
      </c>
      <c r="B20" s="6" t="n">
        <f aca="false">B49</f>
        <v>0.0116499588930132</v>
      </c>
      <c r="C20" s="0" t="n">
        <v>11</v>
      </c>
      <c r="D20" s="7" t="n">
        <f aca="false">1574*B20</f>
        <v>18.3370352976029</v>
      </c>
      <c r="F20" s="7" t="n">
        <f aca="false">(C20-D20)^2/D20</f>
        <v>2.93570285951882</v>
      </c>
    </row>
    <row r="21" customFormat="false" ht="12.75" hidden="false" customHeight="false" outlineLevel="0" collapsed="false">
      <c r="A21" s="0" t="n">
        <f aca="false">A50</f>
        <v>12</v>
      </c>
      <c r="B21" s="6" t="n">
        <f aca="false">B50</f>
        <v>0.0102011756631759</v>
      </c>
      <c r="C21" s="0" t="n">
        <v>10</v>
      </c>
      <c r="D21" s="7" t="n">
        <f aca="false">1574*B21</f>
        <v>16.0566504938388</v>
      </c>
      <c r="F21" s="7" t="n">
        <f aca="false">(C21-D21)^2/D21</f>
        <v>2.28459946977073</v>
      </c>
    </row>
    <row r="22" customFormat="false" ht="12.75" hidden="false" customHeight="false" outlineLevel="0" collapsed="false">
      <c r="A22" s="0" t="n">
        <f aca="false">A51</f>
        <v>13</v>
      </c>
      <c r="B22" s="6" t="n">
        <f aca="false">B51</f>
        <v>0.00897166685969371</v>
      </c>
      <c r="C22" s="0" t="n">
        <v>9</v>
      </c>
      <c r="D22" s="7" t="n">
        <f aca="false">1574*B22</f>
        <v>14.1214036371579</v>
      </c>
      <c r="F22" s="7" t="n">
        <f aca="false">(C22-D22)^2/D22</f>
        <v>1.85737734637638</v>
      </c>
    </row>
    <row r="23" customFormat="false" ht="12.75" hidden="false" customHeight="false" outlineLevel="0" collapsed="false">
      <c r="A23" s="0" t="n">
        <f aca="false">A52</f>
        <v>14</v>
      </c>
      <c r="B23" s="6" t="n">
        <f aca="false">B52</f>
        <v>0.00792131142555481</v>
      </c>
      <c r="C23" s="0" t="n">
        <v>17</v>
      </c>
      <c r="D23" s="7" t="n">
        <f aca="false">1574*B23</f>
        <v>12.4681441838233</v>
      </c>
      <c r="F23" s="7" t="n">
        <f aca="false">(C23-D23)^2/D23</f>
        <v>1.64721524196532</v>
      </c>
    </row>
    <row r="24" customFormat="false" ht="12.75" hidden="false" customHeight="false" outlineLevel="0" collapsed="false">
      <c r="A24" s="0" t="n">
        <f aca="false">A53</f>
        <v>15</v>
      </c>
      <c r="B24" s="6" t="n">
        <f aca="false">B53</f>
        <v>0.00701874323822995</v>
      </c>
      <c r="C24" s="0" t="n">
        <v>6</v>
      </c>
      <c r="D24" s="7" t="n">
        <f aca="false">1574*B24</f>
        <v>11.0475018569739</v>
      </c>
      <c r="F24" s="7" t="n">
        <f aca="false">(C24-D24)^2/D24</f>
        <v>2.30615711370733</v>
      </c>
    </row>
    <row r="25" customFormat="false" ht="12.75" hidden="false" customHeight="false" outlineLevel="0" collapsed="false">
      <c r="A25" s="0" t="n">
        <f aca="false">A54</f>
        <v>16</v>
      </c>
      <c r="B25" s="6" t="n">
        <f aca="false">B54</f>
        <v>0.00623912117843346</v>
      </c>
      <c r="C25" s="0" t="n">
        <v>8</v>
      </c>
      <c r="D25" s="7" t="n">
        <f aca="false">1574*B25</f>
        <v>9.82037673485427</v>
      </c>
      <c r="F25" s="7" t="n">
        <f aca="false">(C25-D25)^2/D25</f>
        <v>0.337438323016421</v>
      </c>
    </row>
    <row r="26" customFormat="false" ht="12.75" hidden="false" customHeight="false" outlineLevel="0" collapsed="false">
      <c r="A26" s="0" t="n">
        <f aca="false">A55</f>
        <v>17</v>
      </c>
      <c r="B26" s="6" t="n">
        <f aca="false">B55</f>
        <v>0.00556254592757016</v>
      </c>
      <c r="C26" s="0" t="n">
        <v>11</v>
      </c>
      <c r="D26" s="7" t="n">
        <f aca="false">1574*B26</f>
        <v>8.75544728999543</v>
      </c>
      <c r="F26" s="7" t="n">
        <f aca="false">(C26-D26)^2/D26</f>
        <v>0.575415133130393</v>
      </c>
    </row>
    <row r="27" customFormat="false" ht="12.75" hidden="false" customHeight="false" outlineLevel="0" collapsed="false">
      <c r="A27" s="0" t="n">
        <f aca="false">A56</f>
        <v>18</v>
      </c>
      <c r="B27" s="6" t="n">
        <f aca="false">B56</f>
        <v>0.00497291478963928</v>
      </c>
      <c r="C27" s="0" t="n">
        <v>5</v>
      </c>
      <c r="D27" s="7" t="n">
        <f aca="false">1574*B27</f>
        <v>7.82736787889223</v>
      </c>
      <c r="F27" s="7" t="n">
        <f aca="false">(C27-D27)^2/D27</f>
        <v>1.02128956327052</v>
      </c>
    </row>
    <row r="28" customFormat="false" ht="12.75" hidden="false" customHeight="false" outlineLevel="0" collapsed="false">
      <c r="A28" s="0" t="n">
        <f aca="false">A57</f>
        <v>19</v>
      </c>
      <c r="B28" s="6" t="n">
        <f aca="false">B57</f>
        <v>0.00445707937010181</v>
      </c>
      <c r="C28" s="0" t="n">
        <v>9</v>
      </c>
      <c r="D28" s="7" t="n">
        <f aca="false">1574*B28</f>
        <v>7.01544292854025</v>
      </c>
      <c r="F28" s="7" t="n">
        <f aca="false">(C28-D28)^2/D28</f>
        <v>0.561399588022933</v>
      </c>
    </row>
    <row r="29" customFormat="false" ht="12.75" hidden="false" customHeight="false" outlineLevel="0" collapsed="false">
      <c r="A29" s="4" t="str">
        <f aca="false">A58</f>
        <v>20+</v>
      </c>
      <c r="B29" s="6" t="n">
        <f aca="false">B58</f>
        <v>0.0479622157857643</v>
      </c>
      <c r="C29" s="0" t="n">
        <v>73</v>
      </c>
      <c r="D29" s="7" t="n">
        <f aca="false">1574*B29</f>
        <v>75.492527646793</v>
      </c>
      <c r="F29" s="7" t="n">
        <f aca="false">(C29-D29)^2/D29</f>
        <v>0.0822954835887198</v>
      </c>
    </row>
    <row r="30" customFormat="false" ht="12.75" hidden="false" customHeight="false" outlineLevel="0" collapsed="false">
      <c r="A30" s="4"/>
      <c r="B30" s="6"/>
      <c r="D30" s="7"/>
      <c r="F30" s="7"/>
    </row>
    <row r="31" customFormat="false" ht="12.75" hidden="false" customHeight="false" outlineLevel="0" collapsed="false">
      <c r="A31" s="4"/>
      <c r="B31" s="6"/>
      <c r="D31" s="8" t="s">
        <v>13</v>
      </c>
      <c r="E31" s="8"/>
      <c r="F31" s="7" t="n">
        <f aca="false">SUM(F9:F29)</f>
        <v>26.1336880744608</v>
      </c>
    </row>
    <row r="32" customFormat="false" ht="12.75" hidden="false" customHeight="false" outlineLevel="0" collapsed="false">
      <c r="A32" s="4"/>
      <c r="B32" s="6"/>
      <c r="D32" s="8" t="s">
        <v>14</v>
      </c>
      <c r="E32" s="8"/>
      <c r="F32" s="7" t="n">
        <v>16</v>
      </c>
    </row>
    <row r="33" customFormat="false" ht="12.75" hidden="false" customHeight="false" outlineLevel="0" collapsed="false">
      <c r="A33" s="4"/>
      <c r="B33" s="6"/>
      <c r="D33" s="4" t="s">
        <v>15</v>
      </c>
      <c r="E33" s="4"/>
      <c r="F33" s="7" t="n">
        <f aca="false">CHIINV(0.05,F32)</f>
        <v>26.2962276048642</v>
      </c>
    </row>
    <row r="34" customFormat="false" ht="12.75" hidden="false" customHeight="false" outlineLevel="0" collapsed="false">
      <c r="A34" s="4"/>
      <c r="B34" s="6"/>
      <c r="D34" s="4" t="s">
        <v>16</v>
      </c>
      <c r="E34" s="4"/>
      <c r="F34" s="5" t="n">
        <f aca="false">CHIDIST(F31,F32)</f>
        <v>0.0521759452119984</v>
      </c>
    </row>
    <row r="35" customFormat="false" ht="12.75" hidden="false" customHeight="false" outlineLevel="0" collapsed="false">
      <c r="A35" s="4"/>
      <c r="B35" s="6"/>
      <c r="D35" s="7"/>
      <c r="F35" s="7"/>
    </row>
    <row r="36" customFormat="false" ht="12.75" hidden="false" customHeight="false" outlineLevel="0" collapsed="false">
      <c r="C36" s="4" t="s">
        <v>1</v>
      </c>
      <c r="D36" s="0" t="n">
        <v>0</v>
      </c>
      <c r="E36" s="0" t="n">
        <v>1</v>
      </c>
      <c r="F36" s="0" t="n">
        <v>2</v>
      </c>
      <c r="G36" s="0" t="n">
        <v>3</v>
      </c>
      <c r="H36" s="0" t="n">
        <v>4</v>
      </c>
      <c r="I36" s="0" t="n">
        <v>5</v>
      </c>
      <c r="J36" s="0" t="n">
        <v>6</v>
      </c>
      <c r="K36" s="0" t="n">
        <v>7</v>
      </c>
      <c r="L36" s="0" t="n">
        <v>8</v>
      </c>
      <c r="M36" s="0" t="n">
        <v>9</v>
      </c>
      <c r="N36" s="0" t="n">
        <v>10</v>
      </c>
      <c r="O36" s="0" t="n">
        <v>11</v>
      </c>
      <c r="P36" s="0" t="n">
        <v>12</v>
      </c>
      <c r="Q36" s="0" t="n">
        <v>13</v>
      </c>
      <c r="R36" s="0" t="n">
        <v>14</v>
      </c>
      <c r="S36" s="0" t="n">
        <v>15</v>
      </c>
      <c r="T36" s="0" t="n">
        <v>16</v>
      </c>
      <c r="U36" s="0" t="n">
        <v>17</v>
      </c>
      <c r="V36" s="0" t="n">
        <v>18</v>
      </c>
      <c r="W36" s="0" t="n">
        <v>19</v>
      </c>
    </row>
    <row r="37" customFormat="false" ht="12.75" hidden="false" customHeight="false" outlineLevel="0" collapsed="false">
      <c r="A37" s="0" t="s">
        <v>2</v>
      </c>
      <c r="B37" s="0" t="s">
        <v>9</v>
      </c>
      <c r="C37" s="4" t="s">
        <v>27</v>
      </c>
      <c r="D37" s="0" t="n">
        <f aca="false">($B2/($B2+1))^$B1</f>
        <v>0.556282084626204</v>
      </c>
      <c r="E37" s="0" t="n">
        <f aca="false">($B1+E36-1)/(E36*($B2+1))*D37</f>
        <v>0.157239056291525</v>
      </c>
      <c r="F37" s="0" t="n">
        <f aca="false">($B1+F36-1)/(F36*($B2+1))*E37</f>
        <v>0.0863823075315696</v>
      </c>
      <c r="G37" s="0" t="n">
        <f aca="false">($B1+G36-1)/(G36*($B2+1))*F37</f>
        <v>0.0551354219762594</v>
      </c>
      <c r="H37" s="0" t="n">
        <f aca="false">($B1+H36-1)/(H36*($B2+1))*G37</f>
        <v>0.0376422536748884</v>
      </c>
      <c r="I37" s="0" t="n">
        <f aca="false">($B1+I36-1)/(I36*($B2+1))*H37</f>
        <v>0.0267032062654145</v>
      </c>
      <c r="J37" s="0" t="n">
        <f aca="false">($B1+J36-1)/(J36*($B2+1))*I37</f>
        <v>0.0194179049948422</v>
      </c>
      <c r="K37" s="0" t="n">
        <f aca="false">($B1+K36-1)/(K36*($B2+1))*J37</f>
        <v>0.0143668311508209</v>
      </c>
      <c r="L37" s="0" t="n">
        <f aca="false">($B1+L36-1)/(L36*($B2+1))*K37</f>
        <v>0.0107665141247019</v>
      </c>
      <c r="M37" s="0" t="n">
        <f aca="false">($B1+M36-1)/(M36*($B2+1))*L37</f>
        <v>0.00814819833057828</v>
      </c>
      <c r="N37" s="0" t="n">
        <f aca="false">($B1+N36-1)/(N36*($B2+1))*M37</f>
        <v>0.00621492572958337</v>
      </c>
      <c r="O37" s="0" t="n">
        <f aca="false">($B1+O36-1)/(O36*($B2+1))*N37</f>
        <v>0.00477048647169841</v>
      </c>
      <c r="P37" s="0" t="n">
        <f aca="false">($B1+P36-1)/(P36*($B2+1))*O37</f>
        <v>0.00368103366114489</v>
      </c>
      <c r="Q37" s="0" t="n">
        <f aca="false">($B1+Q36-1)/(Q36*($B2+1))*P37</f>
        <v>0.00285296973993113</v>
      </c>
      <c r="R37" s="0" t="n">
        <f aca="false">($B1+R36-1)/(R36*($B2+1))*Q37</f>
        <v>0.00221954392842704</v>
      </c>
      <c r="S37" s="0" t="n">
        <f aca="false">($B1+S36-1)/(S36*($B2+1))*R37</f>
        <v>0.00173239124214989</v>
      </c>
      <c r="T37" s="0" t="n">
        <f aca="false">($B1+T36-1)/(T36*($B2+1))*S37</f>
        <v>0.00135601076855635</v>
      </c>
      <c r="U37" s="0" t="n">
        <f aca="false">($B1+U36-1)/(U36*($B2+1))*T37</f>
        <v>0.00106406223006979</v>
      </c>
      <c r="V37" s="0" t="n">
        <f aca="false">($B1+V36-1)/(V36*($B2+1))*U37</f>
        <v>0.000836824953591446</v>
      </c>
      <c r="W37" s="0" t="n">
        <f aca="false">($B1+W36-1)/(W36*($B2+1))*V37</f>
        <v>0.000659420842508715</v>
      </c>
    </row>
    <row r="38" customFormat="false" ht="12.75" hidden="false" customHeight="false" outlineLevel="0" collapsed="false">
      <c r="A38" s="0" t="n">
        <v>0</v>
      </c>
      <c r="B38" s="6" t="n">
        <f aca="false">SUMPRODUCT(D$37:W$37,D38:W38)</f>
        <v>0.556282084626204</v>
      </c>
      <c r="D38" s="0" t="n">
        <v>1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</row>
    <row r="39" customFormat="false" ht="12.75" hidden="false" customHeight="false" outlineLevel="0" collapsed="false">
      <c r="A39" s="0" t="n">
        <v>1</v>
      </c>
      <c r="B39" s="6" t="n">
        <f aca="false">SUMPRODUCT(D$37:W$37,D39:W39)</f>
        <v>0.0716283897717764</v>
      </c>
      <c r="D39" s="0" t="n">
        <v>0</v>
      </c>
      <c r="E39" s="6" t="n">
        <f aca="false">COMBIN($A39-1,E$36-1)*EXP(GAMMALN($B$3+E$36)+GAMMALN($B$4+$A39-E$36)-GAMMALN($D$3+$A39))/$D$4</f>
        <v>0.455538156111644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A40" s="0" t="n">
        <v>2</v>
      </c>
      <c r="B40" s="6" t="n">
        <f aca="false">SUMPRODUCT(D$37:W$37,D40:W40)</f>
        <v>0.0553251972782318</v>
      </c>
      <c r="D40" s="0" t="n">
        <v>0</v>
      </c>
      <c r="E40" s="6" t="n">
        <f aca="false">COMBIN($A40-1,E$36-1)*EXP(GAMMALN($B$3+E$36)+GAMMALN($B$4+$A40-E$36)-GAMMALN($D$3+$A40))/$D$4</f>
        <v>0.225451498469821</v>
      </c>
      <c r="F40" s="6" t="n">
        <f aca="false">COMBIN($A40-1,F$36-1)*EXP(GAMMALN($B$3+F$36)+GAMMALN($B$4+$A40-F$36)-GAMMALN($D$3+$A40))/$D$4</f>
        <v>0.230086657641823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75" hidden="false" customHeight="false" outlineLevel="0" collapsed="false">
      <c r="A41" s="0" t="n">
        <v>3</v>
      </c>
      <c r="B41" s="6" t="n">
        <f aca="false">SUMPRODUCT(D$37:W$37,D41:W41)</f>
        <v>0.0440014635535769</v>
      </c>
      <c r="D41" s="0" t="n">
        <v>0</v>
      </c>
      <c r="E41" s="6" t="n">
        <f aca="false">COMBIN($A41-1,E$36-1)*EXP(GAMMALN($B$3+E$36)+GAMMALN($B$4+$A41-E$36)-GAMMALN($D$3+$A41))/$D$4</f>
        <v>0.12107743779313</v>
      </c>
      <c r="F41" s="6" t="n">
        <f aca="false">COMBIN($A41-1,F$36-1)*EXP(GAMMALN($B$3+F$36)+GAMMALN($B$4+$A41-F$36)-GAMMALN($D$3+$A41))/$D$4</f>
        <v>0.208748121353382</v>
      </c>
      <c r="G41" s="6" t="n">
        <f aca="false">COMBIN($A41-1,G$36-1)*EXP(GAMMALN($B$3+G$36)+GAMMALN($B$4+$A41-G$36)-GAMMALN($D$3+$A41))/$D$4</f>
        <v>0.125712596965132</v>
      </c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75" hidden="false" customHeight="false" outlineLevel="0" collapsed="false">
      <c r="A42" s="0" t="n">
        <v>4</v>
      </c>
      <c r="B42" s="6" t="n">
        <f aca="false">SUMPRODUCT(D$37:W$37,D42:W42)</f>
        <v>0.035767716485034</v>
      </c>
      <c r="D42" s="0" t="n">
        <v>0</v>
      </c>
      <c r="E42" s="6" t="n">
        <f aca="false">COMBIN($A42-1,E$36-1)*EXP(GAMMALN($B$3+E$36)+GAMMALN($B$4+$A42-E$36)-GAMMALN($D$3+$A42))/$D$4</f>
        <v>0.0693396495442743</v>
      </c>
      <c r="F42" s="6" t="n">
        <f aca="false">COMBIN($A42-1,F$36-1)*EXP(GAMMALN($B$3+F$36)+GAMMALN($B$4+$A42-F$36)-GAMMALN($D$3+$A42))/$D$4</f>
        <v>0.155213364746569</v>
      </c>
      <c r="G42" s="6" t="n">
        <f aca="false">COMBIN($A42-1,G$36-1)*EXP(GAMMALN($B$3+G$36)+GAMMALN($B$4+$A42-G$36)-GAMMALN($D$3+$A42))/$D$4</f>
        <v>0.157908817283504</v>
      </c>
      <c r="H42" s="6" t="n">
        <f aca="false">COMBIN($A42-1,H$36-1)*EXP(GAMMALN($B$3+H$36)+GAMMALN($B$4+$A42-H$36)-GAMMALN($D$3+$A42))/$D$4</f>
        <v>0.0730763245372972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false" outlineLevel="0" collapsed="false">
      <c r="A43" s="0" t="n">
        <v>5</v>
      </c>
      <c r="B43" s="6" t="n">
        <f aca="false">SUMPRODUCT(D$37:W$37,D43:W43)</f>
        <v>0.0295678045922435</v>
      </c>
      <c r="D43" s="0" t="n">
        <v>0</v>
      </c>
      <c r="E43" s="6" t="n">
        <f aca="false">COMBIN($A43-1,E$36-1)*EXP(GAMMALN($B$3+E$36)+GAMMALN($B$4+$A43-E$36)-GAMMALN($D$3+$A43))/$D$4</f>
        <v>0.0418281944925001</v>
      </c>
      <c r="F43" s="6" t="n">
        <f aca="false">COMBIN($A43-1,F$36-1)*EXP(GAMMALN($B$3+F$36)+GAMMALN($B$4+$A43-F$36)-GAMMALN($D$3+$A43))/$D$4</f>
        <v>0.110045820207096</v>
      </c>
      <c r="G43" s="6" t="n">
        <f aca="false">COMBIN($A43-1,G$36-1)*EXP(GAMMALN($B$3+G$36)+GAMMALN($B$4+$A43-G$36)-GAMMALN($D$3+$A43))/$D$4</f>
        <v>0.145357999182493</v>
      </c>
      <c r="H43" s="6" t="n">
        <f aca="false">COMBIN($A43-1,H$36-1)*EXP(GAMMALN($B$3+H$36)+GAMMALN($B$4+$A43-H$36)-GAMMALN($D$3+$A43))/$D$4</f>
        <v>0.113639756923009</v>
      </c>
      <c r="I43" s="6" t="n">
        <f aca="false">COMBIN($A43-1,I$36-1)*EXP(GAMMALN($B$3+I$36)+GAMMALN($B$4+$A43-I$36)-GAMMALN($D$3+$A43))/$D$4</f>
        <v>0.0446663853065449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75" hidden="false" customHeight="false" outlineLevel="0" collapsed="false">
      <c r="A44" s="0" t="n">
        <v>6</v>
      </c>
      <c r="B44" s="6" t="n">
        <f aca="false">SUMPRODUCT(D$37:W$37,D44:W44)</f>
        <v>0.0247702878680245</v>
      </c>
      <c r="D44" s="0" t="n">
        <v>0</v>
      </c>
      <c r="E44" s="6" t="n">
        <f aca="false">COMBIN($A44-1,E$36-1)*EXP(GAMMALN($B$3+E$36)+GAMMALN($B$4+$A44-E$36)-GAMMALN($D$3+$A44))/$D$4</f>
        <v>0.026339546229894</v>
      </c>
      <c r="F44" s="6" t="n">
        <f aca="false">COMBIN($A44-1,F$36-1)*EXP(GAMMALN($B$3+F$36)+GAMMALN($B$4+$A44-F$36)-GAMMALN($D$3+$A44))/$D$4</f>
        <v>0.0774432413130311</v>
      </c>
      <c r="G44" s="6" t="n">
        <f aca="false">COMBIN($A44-1,G$36-1)*EXP(GAMMALN($B$3+G$36)+GAMMALN($B$4+$A44-G$36)-GAMMALN($D$3+$A44))/$D$4</f>
        <v>0.120228067891678</v>
      </c>
      <c r="H44" s="6" t="n">
        <f aca="false">COMBIN($A44-1,H$36-1)*EXP(GAMMALN($B$3+H$36)+GAMMALN($B$4+$A44-H$36)-GAMMALN($D$3+$A44))/$D$4</f>
        <v>0.122035264079144</v>
      </c>
      <c r="I44" s="6" t="n">
        <f aca="false">COMBIN($A44-1,I$36-1)*EXP(GAMMALN($B$3+I$36)+GAMMALN($B$4+$A44-I$36)-GAMMALN($D$3+$A44))/$D$4</f>
        <v>0.0810320641141896</v>
      </c>
      <c r="J44" s="6" t="n">
        <f aca="false">COMBIN($A44-1,J$36-1)*EXP(GAMMALN($B$3+J$36)+GAMMALN($B$4+$A44-J$36)-GAMMALN($D$3+$A44))/$D$4</f>
        <v>0.0284599724837071</v>
      </c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</row>
    <row r="45" customFormat="false" ht="12.75" hidden="false" customHeight="false" outlineLevel="0" collapsed="false">
      <c r="A45" s="0" t="n">
        <v>7</v>
      </c>
      <c r="B45" s="6" t="n">
        <f aca="false">SUMPRODUCT(D$37:W$37,D45:W45)</f>
        <v>0.0209765260995194</v>
      </c>
      <c r="D45" s="0" t="n">
        <v>0</v>
      </c>
      <c r="E45" s="6" t="n">
        <f aca="false">COMBIN($A45-1,E$36-1)*EXP(GAMMALN($B$3+E$36)+GAMMALN($B$4+$A45-E$36)-GAMMALN($D$3+$A45))/$D$4</f>
        <v>0.0171962517831266</v>
      </c>
      <c r="F45" s="6" t="n">
        <f aca="false">COMBIN($A45-1,F$36-1)*EXP(GAMMALN($B$3+F$36)+GAMMALN($B$4+$A45-F$36)-GAMMALN($D$3+$A45))/$D$4</f>
        <v>0.0548597666806043</v>
      </c>
      <c r="G45" s="6" t="n">
        <f aca="false">COMBIN($A45-1,G$36-1)*EXP(GAMMALN($B$3+G$36)+GAMMALN($B$4+$A45-G$36)-GAMMALN($D$3+$A45))/$D$4</f>
        <v>0.0951803072375824</v>
      </c>
      <c r="H45" s="6" t="n">
        <f aca="false">COMBIN($A45-1,H$36-1)*EXP(GAMMALN($B$3+H$36)+GAMMALN($B$4+$A45-H$36)-GAMMALN($D$3+$A45))/$D$4</f>
        <v>0.11354905946658</v>
      </c>
      <c r="I45" s="6" t="n">
        <f aca="false">COMBIN($A45-1,I$36-1)*EXP(GAMMALN($B$3+I$36)+GAMMALN($B$4+$A45-I$36)-GAMMALN($D$3+$A45))/$D$4</f>
        <v>0.0978911015187817</v>
      </c>
      <c r="J45" s="6" t="n">
        <f aca="false">COMBIN($A45-1,J$36-1)*EXP(GAMMALN($B$3+J$36)+GAMMALN($B$4+$A45-J$36)-GAMMALN($D$3+$A45))/$D$4</f>
        <v>0.0580820363295148</v>
      </c>
      <c r="K45" s="6" t="n">
        <f aca="false">COMBIN($A45-1,K$36-1)*EXP(GAMMALN($B$3+K$36)+GAMMALN($B$4+$A45-K$36)-GAMMALN($D$3+$A45))/$D$4</f>
        <v>0.0187796330954546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</row>
    <row r="46" customFormat="false" ht="12.75" hidden="false" customHeight="false" outlineLevel="0" collapsed="false">
      <c r="A46" s="0" t="n">
        <v>8</v>
      </c>
      <c r="B46" s="6" t="n">
        <f aca="false">SUMPRODUCT(D$37:W$37,D46:W46)</f>
        <v>0.0179233339852575</v>
      </c>
      <c r="D46" s="0" t="n">
        <v>0</v>
      </c>
      <c r="E46" s="6" t="n">
        <f aca="false">COMBIN($A46-1,E$36-1)*EXP(GAMMALN($B$3+E$36)+GAMMALN($B$4+$A46-E$36)-GAMMALN($D$3+$A46))/$D$4</f>
        <v>0.0115782675311175</v>
      </c>
      <c r="F46" s="6" t="n">
        <f aca="false">COMBIN($A46-1,F$36-1)*EXP(GAMMALN($B$3+F$36)+GAMMALN($B$4+$A46-F$36)-GAMMALN($D$3+$A46))/$D$4</f>
        <v>0.0393258897640639</v>
      </c>
      <c r="G46" s="6" t="n">
        <f aca="false">COMBIN($A46-1,G$36-1)*EXP(GAMMALN($B$3+G$36)+GAMMALN($B$4+$A46-G$36)-GAMMALN($D$3+$A46))/$D$4</f>
        <v>0.0740315140899227</v>
      </c>
      <c r="H46" s="6" t="n">
        <f aca="false">COMBIN($A46-1,H$36-1)*EXP(GAMMALN($B$3+H$36)+GAMMALN($B$4+$A46-H$36)-GAMMALN($D$3+$A46))/$D$4</f>
        <v>0.0987015267378208</v>
      </c>
      <c r="I46" s="6" t="n">
        <f aca="false">COMBIN($A46-1,I$36-1)*EXP(GAMMALN($B$3+I$36)+GAMMALN($B$4+$A46-I$36)-GAMMALN($D$3+$A46))/$D$4</f>
        <v>0.100009327328693</v>
      </c>
      <c r="J46" s="6" t="n">
        <f aca="false">COMBIN($A46-1,J$36-1)*EXP(GAMMALN($B$3+J$36)+GAMMALN($B$4+$A46-J$36)-GAMMALN($D$3+$A46))/$D$4</f>
        <v>0.0770419457290782</v>
      </c>
      <c r="K46" s="6" t="n">
        <f aca="false">COMBIN($A46-1,K$36-1)*EXP(GAMMALN($B$3+K$36)+GAMMALN($B$4+$A46-K$36)-GAMMALN($D$3+$A46))/$D$4</f>
        <v>0.0420817271414077</v>
      </c>
      <c r="L46" s="6" t="n">
        <f aca="false">COMBIN($A46-1,L$36-1)*EXP(GAMMALN($B$3+L$36)+GAMMALN($B$4+$A46-L$36)-GAMMALN($D$3+$A46))/$D$4</f>
        <v>0.0127679577895392</v>
      </c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</row>
    <row r="47" customFormat="false" ht="12.75" hidden="false" customHeight="false" outlineLevel="0" collapsed="false">
      <c r="A47" s="0" t="n">
        <v>9</v>
      </c>
      <c r="B47" s="6" t="n">
        <f aca="false">SUMPRODUCT(D$37:W$37,D47:W47)</f>
        <v>0.0154303631442524</v>
      </c>
      <c r="D47" s="0" t="n">
        <v>0</v>
      </c>
      <c r="E47" s="6" t="n">
        <f aca="false">COMBIN($A47-1,E$36-1)*EXP(GAMMALN($B$3+E$36)+GAMMALN($B$4+$A47-E$36)-GAMMALN($D$3+$A47))/$D$4</f>
        <v>0.00800595006267446</v>
      </c>
      <c r="F47" s="6" t="n">
        <f aca="false">COMBIN($A47-1,F$36-1)*EXP(GAMMALN($B$3+F$36)+GAMMALN($B$4+$A47-F$36)-GAMMALN($D$3+$A47))/$D$4</f>
        <v>0.028578539747544</v>
      </c>
      <c r="G47" s="6" t="n">
        <f aca="false">COMBIN($A47-1,G$36-1)*EXP(GAMMALN($B$3+G$36)+GAMMALN($B$4+$A47-G$36)-GAMMALN($D$3+$A47))/$D$4</f>
        <v>0.0572786699398516</v>
      </c>
      <c r="H47" s="6" t="n">
        <f aca="false">COMBIN($A47-1,H$36-1)*EXP(GAMMALN($B$3+H$36)+GAMMALN($B$4+$A47-H$36)-GAMMALN($D$3+$A47))/$D$4</f>
        <v>0.0828600310267576</v>
      </c>
      <c r="I47" s="6" t="n">
        <f aca="false">COMBIN($A47-1,I$36-1)*EXP(GAMMALN($B$3+I$36)+GAMMALN($B$4+$A47-I$36)-GAMMALN($D$3+$A47))/$D$4</f>
        <v>0.0938280146921949</v>
      </c>
      <c r="J47" s="6" t="n">
        <f aca="false">COMBIN($A47-1,J$36-1)*EXP(GAMMALN($B$3+J$36)+GAMMALN($B$4+$A47-J$36)-GAMMALN($D$3+$A47))/$D$4</f>
        <v>0.0849525119721531</v>
      </c>
      <c r="K47" s="6" t="n">
        <f aca="false">COMBIN($A47-1,K$36-1)*EXP(GAMMALN($B$3+K$36)+GAMMALN($B$4+$A47-K$36)-GAMMALN($D$3+$A47))/$D$4</f>
        <v>0.0602463383193613</v>
      </c>
      <c r="L47" s="6" t="n">
        <f aca="false">COMBIN($A47-1,L$36-1)*EXP(GAMMALN($B$3+L$36)+GAMMALN($B$4+$A47-L$36)-GAMMALN($D$3+$A47))/$D$4</f>
        <v>0.0308801629275056</v>
      </c>
      <c r="M47" s="6" t="n">
        <f aca="false">COMBIN($A47-1,M$36-1)*EXP(GAMMALN($B$3+M$36)+GAMMALN($B$4+$A47-M$36)-GAMMALN($D$3+$A47))/$D$4</f>
        <v>0.00890793742360101</v>
      </c>
      <c r="N47" s="6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2.75" hidden="false" customHeight="false" outlineLevel="0" collapsed="false">
      <c r="A48" s="0" t="n">
        <v>10</v>
      </c>
      <c r="B48" s="6" t="n">
        <f aca="false">SUMPRODUCT(D$37:W$37,D48:W48)</f>
        <v>0.0133700994647032</v>
      </c>
      <c r="D48" s="0" t="n">
        <v>0</v>
      </c>
      <c r="E48" s="6" t="n">
        <f aca="false">COMBIN($A48-1,E$36-1)*EXP(GAMMALN($B$3+E$36)+GAMMALN($B$4+$A48-E$36)-GAMMALN($D$3+$A48))/$D$4</f>
        <v>0.00566590978912127</v>
      </c>
      <c r="F48" s="6" t="n">
        <f aca="false">COMBIN($A48-1,F$36-1)*EXP(GAMMALN($B$3+F$36)+GAMMALN($B$4+$A48-F$36)-GAMMALN($D$3+$A48))/$D$4</f>
        <v>0.0210603624619786</v>
      </c>
      <c r="G48" s="6" t="n">
        <f aca="false">COMBIN($A48-1,G$36-1)*EXP(GAMMALN($B$3+G$36)+GAMMALN($B$4+$A48-G$36)-GAMMALN($D$3+$A48))/$D$4</f>
        <v>0.0443619790160335</v>
      </c>
      <c r="H48" s="6" t="n">
        <f aca="false">COMBIN($A48-1,H$36-1)*EXP(GAMMALN($B$3+H$36)+GAMMALN($B$4+$A48-H$36)-GAMMALN($D$3+$A48))/$D$4</f>
        <v>0.0683247254488099</v>
      </c>
      <c r="I48" s="6" t="n">
        <f aca="false">COMBIN($A48-1,I$36-1)*EXP(GAMMALN($B$3+I$36)+GAMMALN($B$4+$A48-I$36)-GAMMALN($D$3+$A48))/$D$4</f>
        <v>0.0839479816369895</v>
      </c>
      <c r="J48" s="6" t="n">
        <f aca="false">COMBIN($A48-1,J$36-1)*EXP(GAMMALN($B$3+J$36)+GAMMALN($B$4+$A48-J$36)-GAMMALN($D$3+$A48))/$D$4</f>
        <v>0.0849424448089613</v>
      </c>
      <c r="K48" s="6" t="n">
        <f aca="false">COMBIN($A48-1,K$36-1)*EXP(GAMMALN($B$3+K$36)+GAMMALN($B$4+$A48-K$36)-GAMMALN($D$3+$A48))/$D$4</f>
        <v>0.0708004714189219</v>
      </c>
      <c r="L48" s="6" t="n">
        <f aca="false">COMBIN($A48-1,L$36-1)*EXP(GAMMALN($B$3+L$36)+GAMMALN($B$4+$A48-L$36)-GAMMALN($D$3+$A48))/$D$4</f>
        <v>0.047116518659641</v>
      </c>
      <c r="M48" s="6" t="n">
        <f aca="false">COMBIN($A48-1,M$36-1)*EXP(GAMMALN($B$3+M$36)+GAMMALN($B$4+$A48-M$36)-GAMMALN($D$3+$A48))/$D$4</f>
        <v>0.0229610536285335</v>
      </c>
      <c r="N48" s="6" t="n">
        <f aca="false">COMBIN($A48-1,N$36-1)*EXP(GAMMALN($B$3+N$36)+GAMMALN($B$4+$A48-N$36)-GAMMALN($D$3+$A48))/$D$4</f>
        <v>0.00635670924265283</v>
      </c>
      <c r="O48" s="6"/>
      <c r="P48" s="6"/>
      <c r="Q48" s="6"/>
      <c r="R48" s="6"/>
      <c r="S48" s="6"/>
      <c r="T48" s="6"/>
      <c r="U48" s="6"/>
      <c r="V48" s="6"/>
      <c r="W48" s="6"/>
    </row>
    <row r="49" customFormat="false" ht="12.75" hidden="false" customHeight="false" outlineLevel="0" collapsed="false">
      <c r="A49" s="0" t="n">
        <v>11</v>
      </c>
      <c r="B49" s="6" t="n">
        <f aca="false">SUMPRODUCT(D$37:W$37,D49:W49)</f>
        <v>0.0116499588930132</v>
      </c>
      <c r="D49" s="0" t="n">
        <v>0</v>
      </c>
      <c r="E49" s="6" t="n">
        <f aca="false">COMBIN($A49-1,E$36-1)*EXP(GAMMALN($B$3+E$36)+GAMMALN($B$4+$A49-E$36)-GAMMALN($D$3+$A49))/$D$4</f>
        <v>0.00409268677132549</v>
      </c>
      <c r="F49" s="6" t="n">
        <f aca="false">COMBIN($A49-1,F$36-1)*EXP(GAMMALN($B$3+F$36)+GAMMALN($B$4+$A49-F$36)-GAMMALN($D$3+$A49))/$D$4</f>
        <v>0.015732230177958</v>
      </c>
      <c r="G49" s="6" t="n">
        <f aca="false">COMBIN($A49-1,G$36-1)*EXP(GAMMALN($B$3+G$36)+GAMMALN($B$4+$A49-G$36)-GAMMALN($D$3+$A49))/$D$4</f>
        <v>0.0345067765090824</v>
      </c>
      <c r="H49" s="6" t="n">
        <f aca="false">COMBIN($A49-1,H$36-1)*EXP(GAMMALN($B$3+H$36)+GAMMALN($B$4+$A49-H$36)-GAMMALN($D$3+$A49))/$D$4</f>
        <v>0.0558551926958925</v>
      </c>
      <c r="I49" s="6" t="n">
        <f aca="false">COMBIN($A49-1,I$36-1)*EXP(GAMMALN($B$3+I$36)+GAMMALN($B$4+$A49-I$36)-GAMMALN($D$3+$A49))/$D$4</f>
        <v>0.0730652264042135</v>
      </c>
      <c r="J49" s="6" t="n">
        <f aca="false">COMBIN($A49-1,J$36-1)*EXP(GAMMALN($B$3+J$36)+GAMMALN($B$4+$A49-J$36)-GAMMALN($D$3+$A49))/$D$4</f>
        <v>0.0802176915889233</v>
      </c>
      <c r="K49" s="6" t="n">
        <f aca="false">COMBIN($A49-1,K$36-1)*EXP(GAMMALN($B$3+K$36)+GAMMALN($B$4+$A49-K$36)-GAMMALN($D$3+$A49))/$D$4</f>
        <v>0.0747226650241667</v>
      </c>
      <c r="L49" s="6" t="n">
        <f aca="false">COMBIN($A49-1,L$36-1)*EXP(GAMMALN($B$3+L$36)+GAMMALN($B$4+$A49-L$36)-GAMMALN($D$3+$A49))/$D$4</f>
        <v>0.0584448648703649</v>
      </c>
      <c r="M49" s="6" t="n">
        <f aca="false">COMBIN($A49-1,M$36-1)*EXP(GAMMALN($B$3+M$36)+GAMMALN($B$4+$A49-M$36)-GAMMALN($D$3+$A49))/$D$4</f>
        <v>0.0369788239981647</v>
      </c>
      <c r="N49" s="6" t="n">
        <f aca="false">COMBIN($A49-1,N$36-1)*EXP(GAMMALN($B$3+N$36)+GAMMALN($B$4+$A49-N$36)-GAMMALN($D$3+$A49))/$D$4</f>
        <v>0.0172947653654452</v>
      </c>
      <c r="O49" s="6" t="n">
        <f aca="false">COMBIN($A49-1,O$36-1)*EXP(GAMMALN($B$3+O$36)+GAMMALN($B$4+$A49-O$36)-GAMMALN($D$3+$A49))/$D$4</f>
        <v>0.00462723270610833</v>
      </c>
      <c r="P49" s="6"/>
      <c r="Q49" s="6"/>
      <c r="R49" s="6"/>
      <c r="S49" s="6"/>
      <c r="T49" s="6"/>
      <c r="U49" s="6"/>
      <c r="V49" s="6"/>
      <c r="W49" s="6"/>
    </row>
    <row r="50" customFormat="false" ht="12.75" hidden="false" customHeight="false" outlineLevel="0" collapsed="false">
      <c r="A50" s="0" t="n">
        <v>12</v>
      </c>
      <c r="B50" s="6" t="n">
        <f aca="false">SUMPRODUCT(D$37:W$37,D50:W50)</f>
        <v>0.0102011756631759</v>
      </c>
      <c r="D50" s="0" t="n">
        <v>0</v>
      </c>
      <c r="E50" s="6" t="n">
        <f aca="false">COMBIN($A50-1,E$36-1)*EXP(GAMMALN($B$3+E$36)+GAMMALN($B$4+$A50-E$36)-GAMMALN($D$3+$A50))/$D$4</f>
        <v>0.00301043650860885</v>
      </c>
      <c r="F50" s="6" t="n">
        <f aca="false">COMBIN($A50-1,F$36-1)*EXP(GAMMALN($B$3+F$36)+GAMMALN($B$4+$A50-F$36)-GAMMALN($D$3+$A50))/$D$4</f>
        <v>0.0119047528898832</v>
      </c>
      <c r="G50" s="6" t="n">
        <f aca="false">COMBIN($A50-1,G$36-1)*EXP(GAMMALN($B$3+G$36)+GAMMALN($B$4+$A50-G$36)-GAMMALN($D$3+$A50))/$D$4</f>
        <v>0.0270035015293529</v>
      </c>
      <c r="H50" s="6" t="n">
        <f aca="false">COMBIN($A50-1,H$36-1)*EXP(GAMMALN($B$3+H$36)+GAMMALN($B$4+$A50-H$36)-GAMMALN($D$3+$A50))/$D$4</f>
        <v>0.04551434261191</v>
      </c>
      <c r="I50" s="6" t="n">
        <f aca="false">COMBIN($A50-1,I$36-1)*EXP(GAMMALN($B$3+I$36)+GAMMALN($B$4+$A50-I$36)-GAMMALN($D$3+$A50))/$D$4</f>
        <v>0.0625730946898843</v>
      </c>
      <c r="J50" s="6" t="n">
        <f aca="false">COMBIN($A50-1,J$36-1)*EXP(GAMMALN($B$3+J$36)+GAMMALN($B$4+$A50-J$36)-GAMMALN($D$3+$A50))/$D$4</f>
        <v>0.0731411655234316</v>
      </c>
      <c r="K50" s="6" t="n">
        <f aca="false">COMBIN($A50-1,K$36-1)*EXP(GAMMALN($B$3+K$36)+GAMMALN($B$4+$A50-K$36)-GAMMALN($D$3+$A50))/$D$4</f>
        <v>0.0739246023895944</v>
      </c>
      <c r="L50" s="6" t="n">
        <f aca="false">COMBIN($A50-1,L$36-1)*EXP(GAMMALN($B$3+L$36)+GAMMALN($B$4+$A50-L$36)-GAMMALN($D$3+$A50))/$D$4</f>
        <v>0.0646180433311231</v>
      </c>
      <c r="M50" s="6" t="n">
        <f aca="false">COMBIN($A50-1,M$36-1)*EXP(GAMMALN($B$3+M$36)+GAMMALN($B$4+$A50-M$36)-GAMMALN($D$3+$A50))/$D$4</f>
        <v>0.04805266753119</v>
      </c>
      <c r="N50" s="6" t="n">
        <f aca="false">COMBIN($A50-1,N$36-1)*EXP(GAMMALN($B$3+N$36)+GAMMALN($B$4+$A50-N$36)-GAMMALN($D$3+$A50))/$D$4</f>
        <v>0.0291787845984712</v>
      </c>
      <c r="O50" s="6" t="n">
        <f aca="false">COMBIN($A50-1,O$36-1)*EXP(GAMMALN($B$3+O$36)+GAMMALN($B$4+$A50-O$36)-GAMMALN($D$3+$A50))/$D$4</f>
        <v>0.0131884849822954</v>
      </c>
      <c r="P50" s="6" t="n">
        <f aca="false">COMBIN($A50-1,P$36-1)*EXP(GAMMALN($B$3+P$36)+GAMMALN($B$4+$A50-P$36)-GAMMALN($D$3+$A50))/$D$4</f>
        <v>0.00342827952589963</v>
      </c>
      <c r="Q50" s="6"/>
      <c r="R50" s="6"/>
      <c r="S50" s="6"/>
      <c r="T50" s="6"/>
      <c r="U50" s="6"/>
      <c r="V50" s="6"/>
      <c r="W50" s="6"/>
    </row>
    <row r="51" customFormat="false" ht="12.75" hidden="false" customHeight="false" outlineLevel="0" collapsed="false">
      <c r="A51" s="0" t="n">
        <v>13</v>
      </c>
      <c r="B51" s="6" t="n">
        <f aca="false">SUMPRODUCT(D$37:W$37,D51:W51)</f>
        <v>0.00897166685969371</v>
      </c>
      <c r="D51" s="0" t="n">
        <v>0</v>
      </c>
      <c r="E51" s="6" t="n">
        <f aca="false">COMBIN($A51-1,E$36-1)*EXP(GAMMALN($B$3+E$36)+GAMMALN($B$4+$A51-E$36)-GAMMALN($D$3+$A51))/$D$4</f>
        <v>0.00225057536394828</v>
      </c>
      <c r="F51" s="6" t="n">
        <f aca="false">COMBIN($A51-1,F$36-1)*EXP(GAMMALN($B$3+F$36)+GAMMALN($B$4+$A51-F$36)-GAMMALN($D$3+$A51))/$D$4</f>
        <v>0.0091183337359267</v>
      </c>
      <c r="G51" s="6" t="n">
        <f aca="false">COMBIN($A51-1,G$36-1)*EXP(GAMMALN($B$3+G$36)+GAMMALN($B$4+$A51-G$36)-GAMMALN($D$3+$A51))/$D$4</f>
        <v>0.0212776817917028</v>
      </c>
      <c r="H51" s="6" t="n">
        <f aca="false">COMBIN($A51-1,H$36-1)*EXP(GAMMALN($B$3+H$36)+GAMMALN($B$4+$A51-H$36)-GAMMALN($D$3+$A51))/$D$4</f>
        <v>0.0370884001450692</v>
      </c>
      <c r="I51" s="6" t="n">
        <f aca="false">COMBIN($A51-1,I$36-1)*EXP(GAMMALN($B$3+I$36)+GAMMALN($B$4+$A51-I$36)-GAMMALN($D$3+$A51))/$D$4</f>
        <v>0.0530941275093244</v>
      </c>
      <c r="J51" s="6" t="n">
        <f aca="false">COMBIN($A51-1,J$36-1)*EXP(GAMMALN($B$3+J$36)+GAMMALN($B$4+$A51-J$36)-GAMMALN($D$3+$A51))/$D$4</f>
        <v>0.0652248232408031</v>
      </c>
      <c r="K51" s="6" t="n">
        <f aca="false">COMBIN($A51-1,K$36-1)*EXP(GAMMALN($B$3+K$36)+GAMMALN($B$4+$A51-K$36)-GAMMALN($D$3+$A51))/$D$4</f>
        <v>0.0701867039325927</v>
      </c>
      <c r="L51" s="6" t="n">
        <f aca="false">COMBIN($A51-1,L$36-1)*EXP(GAMMALN($B$3+L$36)+GAMMALN($B$4+$A51-L$36)-GAMMALN($D$3+$A51))/$D$4</f>
        <v>0.0665678578685109</v>
      </c>
      <c r="M51" s="6" t="n">
        <f aca="false">COMBIN($A51-1,M$36-1)*EXP(GAMMALN($B$3+M$36)+GAMMALN($B$4+$A51-M$36)-GAMMALN($D$3+$A51))/$D$4</f>
        <v>0.0553221538288656</v>
      </c>
      <c r="N51" s="6" t="n">
        <f aca="false">COMBIN($A51-1,N$36-1)*EXP(GAMMALN($B$3+N$36)+GAMMALN($B$4+$A51-N$36)-GAMMALN($D$3+$A51))/$D$4</f>
        <v>0.0394825994509798</v>
      </c>
      <c r="O51" s="6" t="n">
        <f aca="false">COMBIN($A51-1,O$36-1)*EXP(GAMMALN($B$3+O$36)+GAMMALN($B$4+$A51-O$36)-GAMMALN($D$3+$A51))/$D$4</f>
        <v>0.0231697616828714</v>
      </c>
      <c r="P51" s="6" t="n">
        <f aca="false">COMBIN($A51-1,P$36-1)*EXP(GAMMALN($B$3+P$36)+GAMMALN($B$4+$A51-P$36)-GAMMALN($D$3+$A51))/$D$4</f>
        <v>0.0101747542201638</v>
      </c>
      <c r="Q51" s="6" t="n">
        <f aca="false">COMBIN($A51-1,Q$36-1)*EXP(GAMMALN($B$3+Q$36)+GAMMALN($B$4+$A51-Q$36)-GAMMALN($D$3+$A51))/$D$4</f>
        <v>0.00258038334088597</v>
      </c>
      <c r="R51" s="6"/>
      <c r="S51" s="6"/>
      <c r="T51" s="6"/>
      <c r="U51" s="6"/>
      <c r="V51" s="6"/>
      <c r="W51" s="6"/>
    </row>
    <row r="52" customFormat="false" ht="12.75" hidden="false" customHeight="false" outlineLevel="0" collapsed="false">
      <c r="A52" s="0" t="n">
        <v>14</v>
      </c>
      <c r="B52" s="6" t="n">
        <f aca="false">SUMPRODUCT(D$37:W$37,D52:W52)</f>
        <v>0.00792131142555481</v>
      </c>
      <c r="D52" s="0" t="n">
        <v>0</v>
      </c>
      <c r="E52" s="6" t="n">
        <f aca="false">COMBIN($A52-1,E$36-1)*EXP(GAMMALN($B$3+E$36)+GAMMALN($B$4+$A52-E$36)-GAMMALN($D$3+$A52))/$D$4</f>
        <v>0.00170722108659593</v>
      </c>
      <c r="F52" s="6" t="n">
        <f aca="false">COMBIN($A52-1,F$36-1)*EXP(GAMMALN($B$3+F$36)+GAMMALN($B$4+$A52-F$36)-GAMMALN($D$3+$A52))/$D$4</f>
        <v>0.00706360560558044</v>
      </c>
      <c r="G52" s="6" t="n">
        <f aca="false">COMBIN($A52-1,G$36-1)*EXP(GAMMALN($B$3+G$36)+GAMMALN($B$4+$A52-G$36)-GAMMALN($D$3+$A52))/$D$4</f>
        <v>0.0168875356500407</v>
      </c>
      <c r="H52" s="6" t="n">
        <f aca="false">COMBIN($A52-1,H$36-1)*EXP(GAMMALN($B$3+H$36)+GAMMALN($B$4+$A52-H$36)-GAMMALN($D$3+$A52))/$D$4</f>
        <v>0.0302823237138961</v>
      </c>
      <c r="I52" s="6" t="n">
        <f aca="false">COMBIN($A52-1,I$36-1)*EXP(GAMMALN($B$3+I$36)+GAMMALN($B$4+$A52-I$36)-GAMMALN($D$3+$A52))/$D$4</f>
        <v>0.044831491186734</v>
      </c>
      <c r="J52" s="6" t="n">
        <f aca="false">COMBIN($A52-1,J$36-1)*EXP(GAMMALN($B$3+J$36)+GAMMALN($B$4+$A52-J$36)-GAMMALN($D$3+$A52))/$D$4</f>
        <v>0.0573480473881218</v>
      </c>
      <c r="K52" s="6" t="n">
        <f aca="false">COMBIN($A52-1,K$36-1)*EXP(GAMMALN($B$3+K$36)+GAMMALN($B$4+$A52-K$36)-GAMMALN($D$3+$A52))/$D$4</f>
        <v>0.0648563871709107</v>
      </c>
      <c r="L52" s="6" t="n">
        <f aca="false">COMBIN($A52-1,L$36-1)*EXP(GAMMALN($B$3+L$36)+GAMMALN($B$4+$A52-L$36)-GAMMALN($D$3+$A52))/$D$4</f>
        <v>0.0654903487039036</v>
      </c>
      <c r="M52" s="6" t="n">
        <f aca="false">COMBIN($A52-1,M$36-1)*EXP(GAMMALN($B$3+M$36)+GAMMALN($B$4+$A52-M$36)-GAMMALN($D$3+$A52))/$D$4</f>
        <v>0.059055007508402</v>
      </c>
      <c r="N52" s="6" t="n">
        <f aca="false">COMBIN($A52-1,N$36-1)*EXP(GAMMALN($B$3+N$36)+GAMMALN($B$4+$A52-N$36)-GAMMALN($D$3+$A52))/$D$4</f>
        <v>0.0471014402481372</v>
      </c>
      <c r="O52" s="6" t="n">
        <f aca="false">COMBIN($A52-1,O$36-1)*EXP(GAMMALN($B$3+O$36)+GAMMALN($B$4+$A52-O$36)-GAMMALN($D$3+$A52))/$D$4</f>
        <v>0.0324868031870186</v>
      </c>
      <c r="P52" s="6" t="n">
        <f aca="false">COMBIN($A52-1,P$36-1)*EXP(GAMMALN($B$3+P$36)+GAMMALN($B$4+$A52-P$36)-GAMMALN($D$3+$A52))/$D$4</f>
        <v>0.0185224083923883</v>
      </c>
      <c r="Q52" s="6" t="n">
        <f aca="false">COMBIN($A52-1,Q$36-1)*EXP(GAMMALN($B$3+Q$36)+GAMMALN($B$4+$A52-Q$36)-GAMMALN($D$3+$A52))/$D$4</f>
        <v>0.00793558233977934</v>
      </c>
      <c r="R52" s="6" t="n">
        <f aca="false">COMBIN($A52-1,R$36-1)*EXP(GAMMALN($B$3+R$36)+GAMMALN($B$4+$A52-R$36)-GAMMALN($D$3+$A52))/$D$4</f>
        <v>0.00196995393013371</v>
      </c>
      <c r="S52" s="6"/>
      <c r="T52" s="6"/>
      <c r="U52" s="6"/>
      <c r="V52" s="6"/>
      <c r="W52" s="6"/>
    </row>
    <row r="53" customFormat="false" ht="12.75" hidden="false" customHeight="false" outlineLevel="0" collapsed="false">
      <c r="A53" s="0" t="n">
        <v>15</v>
      </c>
      <c r="B53" s="6" t="n">
        <f aca="false">SUMPRODUCT(D$37:W$37,D53:W53)</f>
        <v>0.00701874323822995</v>
      </c>
      <c r="D53" s="0" t="n">
        <v>0</v>
      </c>
      <c r="E53" s="6" t="n">
        <f aca="false">COMBIN($A53-1,E$36-1)*EXP(GAMMALN($B$3+E$36)+GAMMALN($B$4+$A53-E$36)-GAMMALN($D$3+$A53))/$D$4</f>
        <v>0.00131223058693635</v>
      </c>
      <c r="F53" s="6" t="n">
        <f aca="false">COMBIN($A53-1,F$36-1)*EXP(GAMMALN($B$3+F$36)+GAMMALN($B$4+$A53-F$36)-GAMMALN($D$3+$A53))/$D$4</f>
        <v>0.00552986699523414</v>
      </c>
      <c r="G53" s="6" t="n">
        <f aca="false">COMBIN($A53-1,G$36-1)*EXP(GAMMALN($B$3+G$36)+GAMMALN($B$4+$A53-G$36)-GAMMALN($D$3+$A53))/$D$4</f>
        <v>0.0135011037700412</v>
      </c>
      <c r="H53" s="6" t="n">
        <f aca="false">COMBIN($A53-1,H$36-1)*EXP(GAMMALN($B$3+H$36)+GAMMALN($B$4+$A53-H$36)-GAMMALN($D$3+$A53))/$D$4</f>
        <v>0.0248040846200251</v>
      </c>
      <c r="I53" s="6" t="n">
        <f aca="false">COMBIN($A53-1,I$36-1)*EXP(GAMMALN($B$3+I$36)+GAMMALN($B$4+$A53-I$36)-GAMMALN($D$3+$A53))/$D$4</f>
        <v>0.0377769002935678</v>
      </c>
      <c r="J53" s="6" t="n">
        <f aca="false">COMBIN($A53-1,J$36-1)*EXP(GAMMALN($B$3+J$36)+GAMMALN($B$4+$A53-J$36)-GAMMALN($D$3+$A53))/$D$4</f>
        <v>0.0499743747357193</v>
      </c>
      <c r="K53" s="6" t="n">
        <f aca="false">COMBIN($A53-1,K$36-1)*EXP(GAMMALN($B$3+K$36)+GAMMALN($B$4+$A53-K$36)-GAMMALN($D$3+$A53))/$D$4</f>
        <v>0.0588505484687051</v>
      </c>
      <c r="L53" s="6" t="n">
        <f aca="false">COMBIN($A53-1,L$36-1)*EXP(GAMMALN($B$3+L$36)+GAMMALN($B$4+$A53-L$36)-GAMMALN($D$3+$A53))/$D$4</f>
        <v>0.0624550046633018</v>
      </c>
      <c r="M53" s="6" t="n">
        <f aca="false">COMBIN($A53-1,M$36-1)*EXP(GAMMALN($B$3+M$36)+GAMMALN($B$4+$A53-M$36)-GAMMALN($D$3+$A53))/$D$4</f>
        <v>0.0599599811514421</v>
      </c>
      <c r="N53" s="6" t="n">
        <f aca="false">COMBIN($A53-1,N$36-1)*EXP(GAMMALN($B$3+N$36)+GAMMALN($B$4+$A53-N$36)-GAMMALN($D$3+$A53))/$D$4</f>
        <v>0.0518900242454422</v>
      </c>
      <c r="O53" s="6" t="n">
        <f aca="false">COMBIN($A53-1,O$36-1)*EXP(GAMMALN($B$3+O$36)+GAMMALN($B$4+$A53-O$36)-GAMMALN($D$3+$A53))/$D$4</f>
        <v>0.0399970042246715</v>
      </c>
      <c r="P53" s="6" t="n">
        <f aca="false">COMBIN($A53-1,P$36-1)*EXP(GAMMALN($B$3+P$36)+GAMMALN($B$4+$A53-P$36)-GAMMALN($D$3+$A53))/$D$4</f>
        <v>0.0268024752472342</v>
      </c>
      <c r="Q53" s="6" t="n">
        <f aca="false">COMBIN($A53-1,Q$36-1)*EXP(GAMMALN($B$3+Q$36)+GAMMALN($B$4+$A53-Q$36)-GAMMALN($D$3+$A53))/$D$4</f>
        <v>0.0149088576459778</v>
      </c>
      <c r="R53" s="6" t="n">
        <f aca="false">COMBIN($A53-1,R$36-1)*EXP(GAMMALN($B$3+R$36)+GAMMALN($B$4+$A53-R$36)-GAMMALN($D$3+$A53))/$D$4</f>
        <v>0.00625234134345814</v>
      </c>
      <c r="S53" s="6" t="n">
        <f aca="false">COMBIN($A53-1,S$36-1)*EXP(GAMMALN($B$3+S$36)+GAMMALN($B$4+$A53-S$36)-GAMMALN($D$3+$A53))/$D$4</f>
        <v>0.0015233581198867</v>
      </c>
      <c r="T53" s="6"/>
      <c r="U53" s="6"/>
      <c r="V53" s="6"/>
      <c r="W53" s="6"/>
    </row>
    <row r="54" customFormat="false" ht="12.75" hidden="false" customHeight="false" outlineLevel="0" collapsed="false">
      <c r="A54" s="0" t="n">
        <v>16</v>
      </c>
      <c r="B54" s="6" t="n">
        <f aca="false">SUMPRODUCT(D$37:W$37,D54:W54)</f>
        <v>0.00623912117843346</v>
      </c>
      <c r="D54" s="0" t="n">
        <v>0</v>
      </c>
      <c r="E54" s="6" t="n">
        <f aca="false">COMBIN($A54-1,E$36-1)*EXP(GAMMALN($B$3+E$36)+GAMMALN($B$4+$A54-E$36)-GAMMALN($D$3+$A54))/$D$4</f>
        <v>0.00102077675302458</v>
      </c>
      <c r="F54" s="6" t="n">
        <f aca="false">COMBIN($A54-1,F$36-1)*EXP(GAMMALN($B$3+F$36)+GAMMALN($B$4+$A54-F$36)-GAMMALN($D$3+$A54))/$D$4</f>
        <v>0.00437180750867644</v>
      </c>
      <c r="G54" s="6" t="n">
        <f aca="false">COMBIN($A54-1,G$36-1)*EXP(GAMMALN($B$3+G$36)+GAMMALN($B$4+$A54-G$36)-GAMMALN($D$3+$A54))/$D$4</f>
        <v>0.0108713499035208</v>
      </c>
      <c r="H54" s="6" t="n">
        <f aca="false">COMBIN($A54-1,H$36-1)*EXP(GAMMALN($B$3+H$36)+GAMMALN($B$4+$A54-H$36)-GAMMALN($D$3+$A54))/$D$4</f>
        <v>0.0203963359349489</v>
      </c>
      <c r="I54" s="6" t="n">
        <f aca="false">COMBIN($A54-1,I$36-1)*EXP(GAMMALN($B$3+I$36)+GAMMALN($B$4+$A54-I$36)-GAMMALN($D$3+$A54))/$D$4</f>
        <v>0.0318263095202473</v>
      </c>
      <c r="J54" s="6" t="n">
        <f aca="false">COMBIN($A54-1,J$36-1)*EXP(GAMMALN($B$3+J$36)+GAMMALN($B$4+$A54-J$36)-GAMMALN($D$3+$A54))/$D$4</f>
        <v>0.0433128199361592</v>
      </c>
      <c r="K54" s="6" t="n">
        <f aca="false">COMBIN($A54-1,K$36-1)*EXP(GAMMALN($B$3+K$36)+GAMMALN($B$4+$A54-K$36)-GAMMALN($D$3+$A54))/$D$4</f>
        <v>0.052747903612366</v>
      </c>
      <c r="L54" s="6" t="n">
        <f aca="false">COMBIN($A54-1,L$36-1)*EXP(GAMMALN($B$3+L$36)+GAMMALN($B$4+$A54-L$36)-GAMMALN($D$3+$A54))/$D$4</f>
        <v>0.0582895849313253</v>
      </c>
      <c r="M54" s="6" t="n">
        <f aca="false">COMBIN($A54-1,M$36-1)*EXP(GAMMALN($B$3+M$36)+GAMMALN($B$4+$A54-M$36)-GAMMALN($D$3+$A54))/$D$4</f>
        <v>0.0588135488123659</v>
      </c>
      <c r="N54" s="6" t="n">
        <f aca="false">COMBIN($A54-1,N$36-1)*EXP(GAMMALN($B$3+N$36)+GAMMALN($B$4+$A54-N$36)-GAMMALN($D$3+$A54))/$D$4</f>
        <v>0.0541894306205636</v>
      </c>
      <c r="O54" s="6" t="n">
        <f aca="false">COMBIN($A54-1,O$36-1)*EXP(GAMMALN($B$3+O$36)+GAMMALN($B$4+$A54-O$36)-GAMMALN($D$3+$A54))/$D$4</f>
        <v>0.0453213779958246</v>
      </c>
      <c r="P54" s="6" t="n">
        <f aca="false">COMBIN($A54-1,P$36-1)*EXP(GAMMALN($B$3+P$36)+GAMMALN($B$4+$A54-P$36)-GAMMALN($D$3+$A54))/$D$4</f>
        <v>0.0339407430355404</v>
      </c>
      <c r="Q54" s="6" t="n">
        <f aca="false">COMBIN($A54-1,Q$36-1)*EXP(GAMMALN($B$3+Q$36)+GAMMALN($B$4+$A54-Q$36)-GAMMALN($D$3+$A54))/$D$4</f>
        <v>0.0221895130471957</v>
      </c>
      <c r="R54" s="6" t="n">
        <f aca="false">COMBIN($A54-1,R$36-1)*EXP(GAMMALN($B$3+R$36)+GAMMALN($B$4+$A54-R$36)-GAMMALN($D$3+$A54))/$D$4</f>
        <v>0.0120818711960061</v>
      </c>
      <c r="S54" s="6" t="n">
        <f aca="false">COMBIN($A54-1,S$36-1)*EXP(GAMMALN($B$3+S$36)+GAMMALN($B$4+$A54-S$36)-GAMMALN($D$3+$A54))/$D$4</f>
        <v>0.00497295555427568</v>
      </c>
      <c r="T54" s="6" t="n">
        <f aca="false">COMBIN($A54-1,T$36-1)*EXP(GAMMALN($B$3+T$36)+GAMMALN($B$4+$A54-T$36)-GAMMALN($D$3+$A54))/$D$4</f>
        <v>0.00119182774960165</v>
      </c>
      <c r="U54" s="6"/>
      <c r="V54" s="6"/>
      <c r="W54" s="6"/>
    </row>
    <row r="55" customFormat="false" ht="12.75" hidden="false" customHeight="false" outlineLevel="0" collapsed="false">
      <c r="A55" s="0" t="n">
        <v>17</v>
      </c>
      <c r="B55" s="6" t="n">
        <f aca="false">SUMPRODUCT(D$37:W$37,D55:W55)</f>
        <v>0.00556254592757016</v>
      </c>
      <c r="D55" s="0" t="n">
        <v>0</v>
      </c>
      <c r="E55" s="6" t="n">
        <f aca="false">COMBIN($A55-1,E$36-1)*EXP(GAMMALN($B$3+E$36)+GAMMALN($B$4+$A55-E$36)-GAMMALN($D$3+$A55))/$D$4</f>
        <v>0.000802780413650835</v>
      </c>
      <c r="F55" s="6" t="n">
        <f aca="false">COMBIN($A55-1,F$36-1)*EXP(GAMMALN($B$3+F$36)+GAMMALN($B$4+$A55-F$36)-GAMMALN($D$3+$A55))/$D$4</f>
        <v>0.00348794142997995</v>
      </c>
      <c r="G55" s="6" t="n">
        <f aca="false">COMBIN($A55-1,G$36-1)*EXP(GAMMALN($B$3+G$36)+GAMMALN($B$4+$A55-G$36)-GAMMALN($D$3+$A55))/$D$4</f>
        <v>0.00881489934456201</v>
      </c>
      <c r="H55" s="6" t="n">
        <f aca="false">COMBIN($A55-1,H$36-1)*EXP(GAMMALN($B$3+H$36)+GAMMALN($B$4+$A55-H$36)-GAMMALN($D$3+$A55))/$D$4</f>
        <v>0.0168443358774883</v>
      </c>
      <c r="I55" s="6" t="n">
        <f aca="false">COMBIN($A55-1,I$36-1)*EXP(GAMMALN($B$3+I$36)+GAMMALN($B$4+$A55-I$36)-GAMMALN($D$3+$A55))/$D$4</f>
        <v>0.0268412521379579</v>
      </c>
      <c r="J55" s="6" t="n">
        <f aca="false">COMBIN($A55-1,J$36-1)*EXP(GAMMALN($B$3+J$36)+GAMMALN($B$4+$A55-J$36)-GAMMALN($D$3+$A55))/$D$4</f>
        <v>0.0374251853336921</v>
      </c>
      <c r="K55" s="6" t="n">
        <f aca="false">COMBIN($A55-1,K$36-1)*EXP(GAMMALN($B$3+K$36)+GAMMALN($B$4+$A55-K$36)-GAMMALN($D$3+$A55))/$D$4</f>
        <v>0.0468880133846559</v>
      </c>
      <c r="L55" s="6" t="n">
        <f aca="false">COMBIN($A55-1,L$36-1)*EXP(GAMMALN($B$3+L$36)+GAMMALN($B$4+$A55-L$36)-GAMMALN($D$3+$A55))/$D$4</f>
        <v>0.0535837605644712</v>
      </c>
      <c r="M55" s="6" t="n">
        <f aca="false">COMBIN($A55-1,M$36-1)*EXP(GAMMALN($B$3+M$36)+GAMMALN($B$4+$A55-M$36)-GAMMALN($D$3+$A55))/$D$4</f>
        <v>0.0562974392276206</v>
      </c>
      <c r="N55" s="6" t="n">
        <f aca="false">COMBIN($A55-1,N$36-1)*EXP(GAMMALN($B$3+N$36)+GAMMALN($B$4+$A55-N$36)-GAMMALN($D$3+$A55))/$D$4</f>
        <v>0.0545152519085436</v>
      </c>
      <c r="O55" s="6" t="n">
        <f aca="false">COMBIN($A55-1,O$36-1)*EXP(GAMMALN($B$3+O$36)+GAMMALN($B$4+$A55-O$36)-GAMMALN($D$3+$A55))/$D$4</f>
        <v>0.0485424126569209</v>
      </c>
      <c r="P55" s="6" t="n">
        <f aca="false">COMBIN($A55-1,P$36-1)*EXP(GAMMALN($B$3+P$36)+GAMMALN($B$4+$A55-P$36)-GAMMALN($D$3+$A55))/$D$4</f>
        <v>0.0394443247265156</v>
      </c>
      <c r="Q55" s="6" t="n">
        <f aca="false">COMBIN($A55-1,Q$36-1)*EXP(GAMMALN($B$3+Q$36)+GAMMALN($B$4+$A55-Q$36)-GAMMALN($D$3+$A55))/$D$4</f>
        <v>0.0288191887446726</v>
      </c>
      <c r="R55" s="6" t="n">
        <f aca="false">COMBIN($A55-1,R$36-1)*EXP(GAMMALN($B$3+R$36)+GAMMALN($B$4+$A55-R$36)-GAMMALN($D$3+$A55))/$D$4</f>
        <v>0.0184427272135726</v>
      </c>
      <c r="S55" s="6" t="n">
        <f aca="false">COMBIN($A55-1,S$36-1)*EXP(GAMMALN($B$3+S$36)+GAMMALN($B$4+$A55-S$36)-GAMMALN($D$3+$A55))/$D$4</f>
        <v>0.0098558398210986</v>
      </c>
      <c r="T55" s="6" t="n">
        <f aca="false">COMBIN($A55-1,T$36-1)*EXP(GAMMALN($B$3+T$36)+GAMMALN($B$4+$A55-T$36)-GAMMALN($D$3+$A55))/$D$4</f>
        <v>0.00399037394841425</v>
      </c>
      <c r="U55" s="6" t="n">
        <f aca="false">COMBIN($A55-1,U$36-1)*EXP(GAMMALN($B$3+U$36)+GAMMALN($B$4+$A55-U$36)-GAMMALN($D$3+$A55))/$D$4</f>
        <v>0.000942429377825763</v>
      </c>
      <c r="V55" s="6"/>
      <c r="W55" s="6"/>
    </row>
    <row r="56" customFormat="false" ht="12.75" hidden="false" customHeight="false" outlineLevel="0" collapsed="false">
      <c r="A56" s="0" t="n">
        <v>18</v>
      </c>
      <c r="B56" s="6" t="n">
        <f aca="false">SUMPRODUCT(D$37:W$37,D56:W56)</f>
        <v>0.00497291478963928</v>
      </c>
      <c r="D56" s="0" t="n">
        <v>0</v>
      </c>
      <c r="E56" s="6" t="n">
        <f aca="false">COMBIN($A56-1,E$36-1)*EXP(GAMMALN($B$3+E$36)+GAMMALN($B$4+$A56-E$36)-GAMMALN($D$3+$A56))/$D$4</f>
        <v>0.000637691649521666</v>
      </c>
      <c r="F56" s="6" t="n">
        <f aca="false">COMBIN($A56-1,F$36-1)*EXP(GAMMALN($B$3+F$36)+GAMMALN($B$4+$A56-F$36)-GAMMALN($D$3+$A56))/$D$4</f>
        <v>0.00280650899019591</v>
      </c>
      <c r="G56" s="6" t="n">
        <f aca="false">COMBIN($A56-1,G$36-1)*EXP(GAMMALN($B$3+G$36)+GAMMALN($B$4+$A56-G$36)-GAMMALN($D$3+$A56))/$D$4</f>
        <v>0.00719543023326243</v>
      </c>
      <c r="H56" s="6" t="n">
        <f aca="false">COMBIN($A56-1,H$36-1)*EXP(GAMMALN($B$3+H$36)+GAMMALN($B$4+$A56-H$36)-GAMMALN($D$3+$A56))/$D$4</f>
        <v>0.0139739451195394</v>
      </c>
      <c r="I56" s="6" t="n">
        <f aca="false">COMBIN($A56-1,I$36-1)*EXP(GAMMALN($B$3+I$36)+GAMMALN($B$4+$A56-I$36)-GAMMALN($D$3+$A56))/$D$4</f>
        <v>0.0226796195609376</v>
      </c>
      <c r="J56" s="6" t="n">
        <f aca="false">COMBIN($A56-1,J$36-1)*EXP(GAMMALN($B$3+J$36)+GAMMALN($B$4+$A56-J$36)-GAMMALN($D$3+$A56))/$D$4</f>
        <v>0.0322932464106189</v>
      </c>
      <c r="K56" s="6" t="n">
        <f aca="false">COMBIN($A56-1,K$36-1)*EXP(GAMMALN($B$3+K$36)+GAMMALN($B$4+$A56-K$36)-GAMMALN($D$3+$A56))/$D$4</f>
        <v>0.0414515322908904</v>
      </c>
      <c r="L56" s="6" t="n">
        <f aca="false">COMBIN($A56-1,L$36-1)*EXP(GAMMALN($B$3+L$36)+GAMMALN($B$4+$A56-L$36)-GAMMALN($D$3+$A56))/$D$4</f>
        <v>0.0487327674770517</v>
      </c>
      <c r="M56" s="6" t="n">
        <f aca="false">COMBIN($A56-1,M$36-1)*EXP(GAMMALN($B$3+M$36)+GAMMALN($B$4+$A56-M$36)-GAMMALN($D$3+$A56))/$D$4</f>
        <v>0.0529495318531875</v>
      </c>
      <c r="N56" s="6" t="n">
        <f aca="false">COMBIN($A56-1,N$36-1)*EXP(GAMMALN($B$3+N$36)+GAMMALN($B$4+$A56-N$36)-GAMMALN($D$3+$A56))/$D$4</f>
        <v>0.0533900755767623</v>
      </c>
      <c r="O56" s="6" t="n">
        <f aca="false">COMBIN($A56-1,O$36-1)*EXP(GAMMALN($B$3+O$36)+GAMMALN($B$4+$A56-O$36)-GAMMALN($D$3+$A56))/$D$4</f>
        <v>0.0499638677831145</v>
      </c>
      <c r="P56" s="6" t="n">
        <f aca="false">COMBIN($A56-1,P$36-1)*EXP(GAMMALN($B$3+P$36)+GAMMALN($B$4+$A56-P$36)-GAMMALN($D$3+$A56))/$D$4</f>
        <v>0.0432249036987147</v>
      </c>
      <c r="Q56" s="6" t="n">
        <f aca="false">COMBIN($A56-1,Q$36-1)*EXP(GAMMALN($B$3+Q$36)+GAMMALN($B$4+$A56-Q$36)-GAMMALN($D$3+$A56))/$D$4</f>
        <v>0.034267008179873</v>
      </c>
      <c r="R56" s="6" t="n">
        <f aca="false">COMBIN($A56-1,R$36-1)*EXP(GAMMALN($B$3+R$36)+GAMMALN($B$4+$A56-R$36)-GAMMALN($D$3+$A56))/$D$4</f>
        <v>0.0245070129046207</v>
      </c>
      <c r="S56" s="6" t="n">
        <f aca="false">COMBIN($A56-1,S$36-1)*EXP(GAMMALN($B$3+S$36)+GAMMALN($B$4+$A56-S$36)-GAMMALN($D$3+$A56))/$D$4</f>
        <v>0.0153927365008751</v>
      </c>
      <c r="T56" s="6" t="n">
        <f aca="false">COMBIN($A56-1,T$36-1)*EXP(GAMMALN($B$3+T$36)+GAMMALN($B$4+$A56-T$36)-GAMMALN($D$3+$A56))/$D$4</f>
        <v>0.0080914044970701</v>
      </c>
      <c r="U56" s="6" t="n">
        <f aca="false">COMBIN($A56-1,U$36-1)*EXP(GAMMALN($B$3+U$36)+GAMMALN($B$4+$A56-U$36)-GAMMALN($D$3+$A56))/$D$4</f>
        <v>0.00322834675805639</v>
      </c>
      <c r="V56" s="6" t="n">
        <f aca="false">COMBIN($A56-1,V$36-1)*EXP(GAMMALN($B$3+V$36)+GAMMALN($B$4+$A56-V$36)-GAMMALN($D$3+$A56))/$D$4</f>
        <v>0.000752526627351863</v>
      </c>
      <c r="W56" s="6"/>
    </row>
    <row r="57" customFormat="false" ht="12.75" hidden="false" customHeight="false" outlineLevel="0" collapsed="false">
      <c r="A57" s="0" t="n">
        <v>19</v>
      </c>
      <c r="B57" s="6" t="n">
        <f aca="false">SUMPRODUCT(D$37:W$37,D57:W57)</f>
        <v>0.00445707937010181</v>
      </c>
      <c r="D57" s="0" t="n">
        <v>0</v>
      </c>
      <c r="E57" s="6" t="n">
        <f aca="false">COMBIN($A57-1,E$36-1)*EXP(GAMMALN($B$3+E$36)+GAMMALN($B$4+$A57-E$36)-GAMMALN($D$3+$A57))/$D$4</f>
        <v>0.000511238262908118</v>
      </c>
      <c r="F57" s="6" t="n">
        <f aca="false">COMBIN($A57-1,F$36-1)*EXP(GAMMALN($B$3+F$36)+GAMMALN($B$4+$A57-F$36)-GAMMALN($D$3+$A57))/$D$4</f>
        <v>0.00227616095904388</v>
      </c>
      <c r="G57" s="6" t="n">
        <f aca="false">COMBIN($A57-1,G$36-1)*EXP(GAMMALN($B$3+G$36)+GAMMALN($B$4+$A57-G$36)-GAMMALN($D$3+$A57))/$D$4</f>
        <v>0.00591121275989024</v>
      </c>
      <c r="H57" s="6" t="n">
        <f aca="false">COMBIN($A57-1,H$36-1)*EXP(GAMMALN($B$3+H$36)+GAMMALN($B$4+$A57-H$36)-GAMMALN($D$3+$A57))/$D$4</f>
        <v>0.0116461133468267</v>
      </c>
      <c r="I57" s="6" t="n">
        <f aca="false">COMBIN($A57-1,I$36-1)*EXP(GAMMALN($B$3+I$36)+GAMMALN($B$4+$A57-I$36)-GAMMALN($D$3+$A57))/$D$4</f>
        <v>0.0192098279873276</v>
      </c>
      <c r="J57" s="6" t="n">
        <f aca="false">COMBIN($A57-1,J$36-1)*EXP(GAMMALN($B$3+J$36)+GAMMALN($B$4+$A57-J$36)-GAMMALN($D$3+$A57))/$D$4</f>
        <v>0.0278591120548583</v>
      </c>
      <c r="K57" s="6" t="n">
        <f aca="false">COMBIN($A57-1,K$36-1)*EXP(GAMMALN($B$3+K$36)+GAMMALN($B$4+$A57-K$36)-GAMMALN($D$3+$A57))/$D$4</f>
        <v>0.0365183297796644</v>
      </c>
      <c r="L57" s="6" t="n">
        <f aca="false">COMBIN($A57-1,L$36-1)*EXP(GAMMALN($B$3+L$36)+GAMMALN($B$4+$A57-L$36)-GAMMALN($D$3+$A57))/$D$4</f>
        <v>0.0439868034114364</v>
      </c>
      <c r="M57" s="6" t="n">
        <f aca="false">COMBIN($A57-1,M$36-1)*EXP(GAMMALN($B$3+M$36)+GAMMALN($B$4+$A57-M$36)-GAMMALN($D$3+$A57))/$D$4</f>
        <v>0.0491668721326419</v>
      </c>
      <c r="N57" s="6" t="n">
        <f aca="false">COMBIN($A57-1,N$36-1)*EXP(GAMMALN($B$3+N$36)+GAMMALN($B$4+$A57-N$36)-GAMMALN($D$3+$A57))/$D$4</f>
        <v>0.0512692057812173</v>
      </c>
      <c r="O57" s="6" t="n">
        <f aca="false">COMBIN($A57-1,O$36-1)*EXP(GAMMALN($B$3+O$36)+GAMMALN($B$4+$A57-O$36)-GAMMALN($D$3+$A57))/$D$4</f>
        <v>0.0499598508350771</v>
      </c>
      <c r="P57" s="6" t="n">
        <f aca="false">COMBIN($A57-1,P$36-1)*EXP(GAMMALN($B$3+P$36)+GAMMALN($B$4+$A57-P$36)-GAMMALN($D$3+$A57))/$D$4</f>
        <v>0.0454246194014043</v>
      </c>
      <c r="Q57" s="6" t="n">
        <f aca="false">COMBIN($A57-1,Q$36-1)*EXP(GAMMALN($B$3+Q$36)+GAMMALN($B$4+$A57-Q$36)-GAMMALN($D$3+$A57))/$D$4</f>
        <v>0.0383396608972524</v>
      </c>
      <c r="R57" s="6" t="n">
        <f aca="false">COMBIN($A57-1,R$36-1)*EXP(GAMMALN($B$3+R$36)+GAMMALN($B$4+$A57-R$36)-GAMMALN($D$3+$A57))/$D$4</f>
        <v>0.0297513986041696</v>
      </c>
      <c r="S57" s="6" t="n">
        <f aca="false">COMBIN($A57-1,S$36-1)*EXP(GAMMALN($B$3+S$36)+GAMMALN($B$4+$A57-S$36)-GAMMALN($D$3+$A57))/$D$4</f>
        <v>0.0208835170901661</v>
      </c>
      <c r="T57" s="6" t="n">
        <f aca="false">COMBIN($A57-1,T$36-1)*EXP(GAMMALN($B$3+T$36)+GAMMALN($B$4+$A57-T$36)-GAMMALN($D$3+$A57))/$D$4</f>
        <v>0.0129023459103392</v>
      </c>
      <c r="U57" s="6" t="n">
        <f aca="false">COMBIN($A57-1,U$36-1)*EXP(GAMMALN($B$3+U$36)+GAMMALN($B$4+$A57-U$36)-GAMMALN($D$3+$A57))/$D$4</f>
        <v>0.00668364020101528</v>
      </c>
      <c r="V57" s="6" t="n">
        <f aca="false">COMBIN($A57-1,V$36-1)*EXP(GAMMALN($B$3+V$36)+GAMMALN($B$4+$A57-V$36)-GAMMALN($D$3+$A57))/$D$4</f>
        <v>0.00263193889664616</v>
      </c>
      <c r="W57" s="6" t="n">
        <f aca="false">COMBIN($A57-1,W$36-1)*EXP(GAMMALN($B$3+W$36)+GAMMALN($B$4+$A57-W$36)-GAMMALN($D$3+$A57))/$D$4</f>
        <v>0.000606307799760409</v>
      </c>
    </row>
    <row r="58" customFormat="false" ht="12.75" hidden="false" customHeight="false" outlineLevel="0" collapsed="false">
      <c r="A58" s="4" t="s">
        <v>5</v>
      </c>
      <c r="B58" s="6" t="n">
        <f aca="false">1-SUM(B38:B57)</f>
        <v>0.0479622157857643</v>
      </c>
    </row>
    <row r="82" customFormat="false" ht="12.75" hidden="false" customHeight="false" outlineLevel="0" collapsed="false">
      <c r="F82" s="0" t="n">
        <f aca="false">SUM(H9:H29)</f>
        <v>0</v>
      </c>
    </row>
    <row r="84" customFormat="false" ht="12.75" hidden="false" customHeight="false" outlineLevel="0" collapsed="false">
      <c r="F84" s="0" t="n">
        <f aca="false">CHIDIST(F82,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5" t="n">
        <v>22.1612060797812</v>
      </c>
      <c r="F1" s="6"/>
      <c r="G1" s="6"/>
    </row>
    <row r="2" customFormat="false" ht="12.75" hidden="false" customHeight="false" outlineLevel="0" collapsed="false">
      <c r="A2" s="0" t="s">
        <v>7</v>
      </c>
      <c r="B2" s="5" t="n">
        <v>36.1657163613393</v>
      </c>
      <c r="F2" s="6"/>
      <c r="G2" s="6"/>
    </row>
    <row r="3" customFormat="false" ht="12.75" hidden="false" customHeight="false" outlineLevel="0" collapsed="false">
      <c r="A3" s="0" t="s">
        <v>23</v>
      </c>
      <c r="B3" s="5" t="n">
        <v>1.80823717529046</v>
      </c>
      <c r="C3" s="2" t="s">
        <v>24</v>
      </c>
      <c r="D3" s="5" t="n">
        <f aca="false">B3+B4</f>
        <v>6.9635139022432</v>
      </c>
      <c r="F3" s="6"/>
      <c r="G3" s="6"/>
    </row>
    <row r="4" customFormat="false" ht="12.75" hidden="false" customHeight="false" outlineLevel="0" collapsed="false">
      <c r="A4" s="0" t="s">
        <v>25</v>
      </c>
      <c r="B4" s="5" t="n">
        <v>5.15527672695274</v>
      </c>
      <c r="C4" s="2" t="s">
        <v>26</v>
      </c>
      <c r="D4" s="5" t="n">
        <f aca="false">EXP(GAMMALN(B3)+GAMMALN(B4)-GAMMALN(D3))</f>
        <v>0.0422066559247279</v>
      </c>
      <c r="F4" s="6"/>
      <c r="G4" s="6"/>
    </row>
    <row r="5" customFormat="false" ht="12.75" hidden="false" customHeight="false" outlineLevel="0" collapsed="false">
      <c r="B5" s="6"/>
      <c r="C5" s="2"/>
      <c r="D5" s="6"/>
      <c r="F5" s="6"/>
    </row>
    <row r="6" customFormat="false" ht="12.75" hidden="false" customHeight="false" outlineLevel="0" collapsed="false">
      <c r="A6" s="0" t="s">
        <v>8</v>
      </c>
      <c r="B6" s="0" t="n">
        <f aca="false">SUM(D9:D29)</f>
        <v>-2929.95050126555</v>
      </c>
      <c r="C6" s="2"/>
      <c r="D6" s="6"/>
      <c r="F6" s="6"/>
    </row>
    <row r="8" customFormat="false" ht="12.75" hidden="false" customHeight="false" outlineLevel="0" collapsed="false">
      <c r="A8" s="4" t="s">
        <v>2</v>
      </c>
      <c r="B8" s="4" t="s">
        <v>9</v>
      </c>
      <c r="C8" s="4" t="s">
        <v>4</v>
      </c>
      <c r="D8" s="4"/>
      <c r="E8" s="4"/>
      <c r="F8" s="4"/>
      <c r="H8" s="4"/>
    </row>
    <row r="9" customFormat="false" ht="12.75" hidden="false" customHeight="false" outlineLevel="0" collapsed="false">
      <c r="A9" s="0" t="n">
        <f aca="false">A33</f>
        <v>0</v>
      </c>
      <c r="B9" s="6" t="n">
        <f aca="false">B33</f>
        <v>0.546375033797679</v>
      </c>
      <c r="C9" s="0" t="n">
        <v>860</v>
      </c>
      <c r="D9" s="7" t="n">
        <f aca="false">LN(B9)*C9</f>
        <v>-519.826710988946</v>
      </c>
      <c r="F9" s="7"/>
    </row>
    <row r="10" customFormat="false" ht="12.75" hidden="false" customHeight="false" outlineLevel="0" collapsed="false">
      <c r="A10" s="0" t="n">
        <f aca="false">A34</f>
        <v>1</v>
      </c>
      <c r="B10" s="6" t="n">
        <f aca="false">B34</f>
        <v>0.0845996715914319</v>
      </c>
      <c r="C10" s="0" t="n">
        <v>133</v>
      </c>
      <c r="D10" s="7" t="n">
        <f aca="false">LN(B10)*C10</f>
        <v>-328.486710938637</v>
      </c>
      <c r="F10" s="7"/>
    </row>
    <row r="11" customFormat="false" ht="12.75" hidden="false" customHeight="false" outlineLevel="0" collapsed="false">
      <c r="A11" s="0" t="n">
        <f aca="false">A35</f>
        <v>2</v>
      </c>
      <c r="B11" s="6" t="n">
        <f aca="false">B35</f>
        <v>0.064062409025518</v>
      </c>
      <c r="C11" s="0" t="n">
        <v>101</v>
      </c>
      <c r="D11" s="7" t="n">
        <f aca="false">LN(B11)*C11</f>
        <v>-277.537650503729</v>
      </c>
      <c r="F11" s="7"/>
    </row>
    <row r="12" customFormat="false" ht="12.75" hidden="false" customHeight="false" outlineLevel="0" collapsed="false">
      <c r="A12" s="0" t="n">
        <f aca="false">A36</f>
        <v>3</v>
      </c>
      <c r="B12" s="6" t="n">
        <f aca="false">B36</f>
        <v>0.0491570249226098</v>
      </c>
      <c r="C12" s="0" t="n">
        <v>74</v>
      </c>
      <c r="D12" s="7" t="n">
        <f aca="false">LN(B12)*C12</f>
        <v>-222.942428063386</v>
      </c>
      <c r="F12" s="7"/>
    </row>
    <row r="13" customFormat="false" ht="12.75" hidden="false" customHeight="false" outlineLevel="0" collapsed="false">
      <c r="A13" s="0" t="n">
        <f aca="false">A37</f>
        <v>4</v>
      </c>
      <c r="B13" s="6" t="n">
        <f aca="false">B37</f>
        <v>0.0383154679785438</v>
      </c>
      <c r="C13" s="0" t="n">
        <v>64</v>
      </c>
      <c r="D13" s="7" t="n">
        <f aca="false">LN(B13)*C13</f>
        <v>-208.761702442046</v>
      </c>
      <c r="F13" s="7"/>
    </row>
    <row r="14" customFormat="false" ht="12.75" hidden="false" customHeight="false" outlineLevel="0" collapsed="false">
      <c r="A14" s="0" t="n">
        <f aca="false">A38</f>
        <v>5</v>
      </c>
      <c r="B14" s="6" t="n">
        <f aca="false">B38</f>
        <v>0.0303412166268885</v>
      </c>
      <c r="C14" s="0" t="n">
        <v>47</v>
      </c>
      <c r="D14" s="7" t="n">
        <f aca="false">LN(B14)*C14</f>
        <v>-164.276665686706</v>
      </c>
      <c r="F14" s="7"/>
    </row>
    <row r="15" customFormat="false" ht="12.75" hidden="false" customHeight="false" outlineLevel="0" collapsed="false">
      <c r="A15" s="0" t="n">
        <f aca="false">A39</f>
        <v>6</v>
      </c>
      <c r="B15" s="6" t="n">
        <f aca="false">B39</f>
        <v>0.024389332258957</v>
      </c>
      <c r="C15" s="0" t="n">
        <v>45</v>
      </c>
      <c r="D15" s="7" t="n">
        <f aca="false">LN(B15)*C15</f>
        <v>-167.112425015353</v>
      </c>
      <c r="F15" s="7"/>
    </row>
    <row r="16" customFormat="false" ht="12.75" hidden="false" customHeight="false" outlineLevel="0" collapsed="false">
      <c r="A16" s="0" t="n">
        <f aca="false">A40</f>
        <v>7</v>
      </c>
      <c r="B16" s="6" t="n">
        <f aca="false">B40</f>
        <v>0.019877291175526</v>
      </c>
      <c r="C16" s="0" t="n">
        <v>34</v>
      </c>
      <c r="D16" s="7" t="n">
        <f aca="false">LN(B16)*C16</f>
        <v>-133.218029757681</v>
      </c>
      <c r="F16" s="7"/>
    </row>
    <row r="17" customFormat="false" ht="12.75" hidden="false" customHeight="false" outlineLevel="0" collapsed="false">
      <c r="A17" s="0" t="n">
        <f aca="false">A41</f>
        <v>8</v>
      </c>
      <c r="B17" s="6" t="n">
        <f aca="false">B41</f>
        <v>0.0164042576125851</v>
      </c>
      <c r="C17" s="0" t="n">
        <v>20</v>
      </c>
      <c r="D17" s="7" t="n">
        <f aca="false">LN(B17)*C17</f>
        <v>-82.2042873464297</v>
      </c>
      <c r="F17" s="7"/>
    </row>
    <row r="18" customFormat="false" ht="12.75" hidden="false" customHeight="false" outlineLevel="0" collapsed="false">
      <c r="A18" s="0" t="n">
        <f aca="false">A42</f>
        <v>9</v>
      </c>
      <c r="B18" s="6" t="n">
        <f aca="false">B42</f>
        <v>0.0136922131974037</v>
      </c>
      <c r="C18" s="0" t="n">
        <v>21</v>
      </c>
      <c r="D18" s="7" t="n">
        <f aca="false">LN(B18)*C18</f>
        <v>-90.1094877372609</v>
      </c>
      <c r="F18" s="7"/>
    </row>
    <row r="19" customFormat="false" ht="12.75" hidden="false" customHeight="false" outlineLevel="0" collapsed="false">
      <c r="A19" s="0" t="n">
        <f aca="false">A43</f>
        <v>10</v>
      </c>
      <c r="B19" s="6" t="n">
        <f aca="false">B43</f>
        <v>0.0115459311341311</v>
      </c>
      <c r="C19" s="0" t="n">
        <v>16</v>
      </c>
      <c r="D19" s="7" t="n">
        <f aca="false">LN(B19)*C19</f>
        <v>-71.3827549894352</v>
      </c>
      <c r="F19" s="7"/>
    </row>
    <row r="20" customFormat="false" ht="12.75" hidden="false" customHeight="false" outlineLevel="0" collapsed="false">
      <c r="A20" s="0" t="n">
        <f aca="false">A44</f>
        <v>11</v>
      </c>
      <c r="B20" s="6" t="n">
        <f aca="false">B44</f>
        <v>0.00982638015131226</v>
      </c>
      <c r="C20" s="0" t="n">
        <v>11</v>
      </c>
      <c r="D20" s="7" t="n">
        <f aca="false">LN(B20)*C20</f>
        <v>-50.849531234439</v>
      </c>
      <c r="F20" s="7"/>
    </row>
    <row r="21" customFormat="false" ht="12.75" hidden="false" customHeight="false" outlineLevel="0" collapsed="false">
      <c r="A21" s="0" t="n">
        <f aca="false">A45</f>
        <v>12</v>
      </c>
      <c r="B21" s="6" t="n">
        <f aca="false">B45</f>
        <v>0.00843310755397578</v>
      </c>
      <c r="C21" s="0" t="n">
        <v>10</v>
      </c>
      <c r="D21" s="7" t="n">
        <f aca="false">LN(B21)*C21</f>
        <v>-47.7558994453099</v>
      </c>
      <c r="F21" s="7"/>
    </row>
    <row r="22" customFormat="false" ht="12.75" hidden="false" customHeight="false" outlineLevel="0" collapsed="false">
      <c r="A22" s="0" t="n">
        <f aca="false">A46</f>
        <v>13</v>
      </c>
      <c r="B22" s="6" t="n">
        <f aca="false">B46</f>
        <v>0.00729249863723662</v>
      </c>
      <c r="C22" s="0" t="n">
        <v>9</v>
      </c>
      <c r="D22" s="7" t="n">
        <f aca="false">LN(B22)*C22</f>
        <v>-44.2881813878489</v>
      </c>
      <c r="F22" s="7"/>
    </row>
    <row r="23" customFormat="false" ht="12.75" hidden="false" customHeight="false" outlineLevel="0" collapsed="false">
      <c r="A23" s="0" t="n">
        <f aca="false">A47</f>
        <v>14</v>
      </c>
      <c r="B23" s="6" t="n">
        <f aca="false">B47</f>
        <v>0.006349869705886</v>
      </c>
      <c r="C23" s="0" t="n">
        <v>17</v>
      </c>
      <c r="D23" s="7" t="n">
        <f aca="false">LN(B23)*C23</f>
        <v>-86.0084567457847</v>
      </c>
      <c r="F23" s="7"/>
    </row>
    <row r="24" customFormat="false" ht="12.75" hidden="false" customHeight="false" outlineLevel="0" collapsed="false">
      <c r="A24" s="0" t="n">
        <f aca="false">A48</f>
        <v>15</v>
      </c>
      <c r="B24" s="6" t="n">
        <f aca="false">B48</f>
        <v>0.00556407588336762</v>
      </c>
      <c r="C24" s="0" t="n">
        <v>6</v>
      </c>
      <c r="D24" s="7" t="n">
        <f aca="false">LN(B24)*C24</f>
        <v>-31.1485462004277</v>
      </c>
      <c r="F24" s="7"/>
    </row>
    <row r="25" customFormat="false" ht="12.75" hidden="false" customHeight="false" outlineLevel="0" collapsed="false">
      <c r="A25" s="0" t="n">
        <f aca="false">A49</f>
        <v>16</v>
      </c>
      <c r="B25" s="6" t="n">
        <f aca="false">B49</f>
        <v>0.00490378481559417</v>
      </c>
      <c r="C25" s="0" t="n">
        <v>8</v>
      </c>
      <c r="D25" s="7" t="n">
        <f aca="false">LN(B25)*C25</f>
        <v>-42.5419836854074</v>
      </c>
      <c r="F25" s="7"/>
    </row>
    <row r="26" customFormat="false" ht="12.75" hidden="false" customHeight="false" outlineLevel="0" collapsed="false">
      <c r="A26" s="0" t="n">
        <f aca="false">A50</f>
        <v>17</v>
      </c>
      <c r="B26" s="6" t="n">
        <f aca="false">B50</f>
        <v>0.0043448670603748</v>
      </c>
      <c r="C26" s="0" t="n">
        <v>11</v>
      </c>
      <c r="D26" s="7" t="n">
        <f aca="false">LN(B26)*C26</f>
        <v>-59.8263612840745</v>
      </c>
      <c r="F26" s="7"/>
    </row>
    <row r="27" customFormat="false" ht="12.75" hidden="false" customHeight="false" outlineLevel="0" collapsed="false">
      <c r="A27" s="0" t="n">
        <f aca="false">A51</f>
        <v>18</v>
      </c>
      <c r="B27" s="6" t="n">
        <f aca="false">B51</f>
        <v>0.00386854456030977</v>
      </c>
      <c r="C27" s="0" t="n">
        <v>5</v>
      </c>
      <c r="D27" s="7" t="n">
        <f aca="false">LN(B27)*C27</f>
        <v>-27.7743846264227</v>
      </c>
      <c r="F27" s="7"/>
    </row>
    <row r="28" customFormat="false" ht="12.75" hidden="false" customHeight="false" outlineLevel="0" collapsed="false">
      <c r="A28" s="0" t="n">
        <f aca="false">A52</f>
        <v>19</v>
      </c>
      <c r="B28" s="6" t="n">
        <f aca="false">B52</f>
        <v>0.00346006041150558</v>
      </c>
      <c r="C28" s="0" t="n">
        <v>9</v>
      </c>
      <c r="D28" s="7" t="n">
        <f aca="false">LN(B28)*C28</f>
        <v>-50.99822307083</v>
      </c>
      <c r="F28" s="7"/>
    </row>
    <row r="29" customFormat="false" ht="12.75" hidden="false" customHeight="false" outlineLevel="0" collapsed="false">
      <c r="A29" s="4" t="str">
        <f aca="false">A53</f>
        <v>20+</v>
      </c>
      <c r="B29" s="6" t="n">
        <f aca="false">B53</f>
        <v>0.0471969618991642</v>
      </c>
      <c r="C29" s="0" t="n">
        <v>73</v>
      </c>
      <c r="D29" s="7" t="n">
        <f aca="false">LN(B29)*C29</f>
        <v>-222.900080115392</v>
      </c>
      <c r="F29" s="7"/>
    </row>
    <row r="31" customFormat="false" ht="12.75" hidden="false" customHeight="false" outlineLevel="0" collapsed="false">
      <c r="C31" s="4" t="s">
        <v>1</v>
      </c>
      <c r="D31" s="0" t="n">
        <v>0</v>
      </c>
      <c r="E31" s="0" t="n">
        <v>1</v>
      </c>
      <c r="F31" s="0" t="n">
        <v>2</v>
      </c>
      <c r="G31" s="0" t="n">
        <v>3</v>
      </c>
      <c r="H31" s="0" t="n">
        <v>4</v>
      </c>
      <c r="I31" s="0" t="n">
        <v>5</v>
      </c>
      <c r="J31" s="0" t="n">
        <v>6</v>
      </c>
      <c r="K31" s="0" t="n">
        <v>7</v>
      </c>
      <c r="L31" s="0" t="n">
        <v>8</v>
      </c>
      <c r="M31" s="0" t="n">
        <v>9</v>
      </c>
      <c r="N31" s="0" t="n">
        <v>10</v>
      </c>
      <c r="O31" s="0" t="n">
        <v>11</v>
      </c>
      <c r="P31" s="0" t="n">
        <v>12</v>
      </c>
      <c r="Q31" s="0" t="n">
        <v>13</v>
      </c>
      <c r="R31" s="0" t="n">
        <v>14</v>
      </c>
      <c r="S31" s="0" t="n">
        <v>15</v>
      </c>
      <c r="T31" s="0" t="n">
        <v>16</v>
      </c>
      <c r="U31" s="0" t="n">
        <v>17</v>
      </c>
      <c r="V31" s="0" t="n">
        <v>18</v>
      </c>
      <c r="W31" s="0" t="n">
        <v>19</v>
      </c>
    </row>
    <row r="32" customFormat="false" ht="12.75" hidden="false" customHeight="false" outlineLevel="0" collapsed="false">
      <c r="A32" s="0" t="s">
        <v>2</v>
      </c>
      <c r="B32" s="0" t="s">
        <v>9</v>
      </c>
      <c r="C32" s="4" t="s">
        <v>27</v>
      </c>
      <c r="D32" s="0" t="n">
        <f aca="false">($B2/($B2+1))^$B1</f>
        <v>0.546375033797679</v>
      </c>
      <c r="E32" s="0" t="n">
        <f aca="false">($B1+E31-1)/(E31*($B2+1))*D32</f>
        <v>0.325792986286501</v>
      </c>
      <c r="F32" s="0" t="n">
        <f aca="false">($B1+F31-1)/(F31*($B2+1))*E32</f>
        <v>0.101515041730479</v>
      </c>
      <c r="G32" s="0" t="n">
        <f aca="false">($B1+G31-1)/(G31*($B2+1))*F32</f>
        <v>0.0219981036609237</v>
      </c>
      <c r="H32" s="0" t="n">
        <f aca="false">($B1+H31-1)/(H31*($B2+1))*G32</f>
        <v>0.00372318142744489</v>
      </c>
      <c r="I32" s="0" t="n">
        <f aca="false">($B1+I31-1)/(I31*($B2+1))*H32</f>
        <v>0.000524154657205105</v>
      </c>
      <c r="J32" s="0" t="n">
        <f aca="false">($B1+J31-1)/(J31*($B2+1))*I32</f>
        <v>6.38432138354363E-005</v>
      </c>
      <c r="K32" s="0" t="n">
        <f aca="false">($B1+K31-1)/(K31*($B2+1))*J32</f>
        <v>6.91075415592837E-006</v>
      </c>
      <c r="L32" s="0" t="n">
        <f aca="false">($B1+L31-1)/(L31*($B2+1))*K32</f>
        <v>6.77795108765091E-007</v>
      </c>
      <c r="M32" s="0" t="n">
        <f aca="false">($B1+M31-1)/(M31*($B2+1))*L32</f>
        <v>6.11170124775325E-008</v>
      </c>
      <c r="N32" s="0" t="n">
        <f aca="false">($B1+N31-1)/(N31*($B2+1))*M32</f>
        <v>5.12429197456299E-009</v>
      </c>
      <c r="O32" s="0" t="n">
        <f aca="false">($B1+O31-1)/(O31*($B2+1))*N32</f>
        <v>4.03116895554073E-010</v>
      </c>
      <c r="P32" s="0" t="n">
        <f aca="false">($B1+P31-1)/(P31*($B2+1))*O32</f>
        <v>2.99735072993593E-011</v>
      </c>
      <c r="Q32" s="0" t="n">
        <f aca="false">($B1+Q31-1)/(Q31*($B2+1))*P32</f>
        <v>2.11926321027897E-012</v>
      </c>
      <c r="R32" s="0" t="n">
        <f aca="false">($B1+R31-1)/(R31*($B2+1))*Q32</f>
        <v>1.43211574247325E-013</v>
      </c>
      <c r="S32" s="0" t="n">
        <f aca="false">($B1+S31-1)/(S31*($B2+1))*R32</f>
        <v>9.2893913286788E-015</v>
      </c>
      <c r="T32" s="0" t="n">
        <f aca="false">($B1+T31-1)/(T31*($B2+1))*S32</f>
        <v>5.8051650034899E-016</v>
      </c>
      <c r="U32" s="0" t="n">
        <f aca="false">($B1+U31-1)/(U31*($B2+1))*T32</f>
        <v>3.50626899187052E-017</v>
      </c>
      <c r="V32" s="0" t="n">
        <f aca="false">($B1+V31-1)/(V31*($B2+1))*U32</f>
        <v>2.05251470089637E-018</v>
      </c>
      <c r="W32" s="0" t="n">
        <f aca="false">($B1+W31-1)/(W31*($B2+1))*V32</f>
        <v>1.16733878132894E-019</v>
      </c>
    </row>
    <row r="33" customFormat="false" ht="12.75" hidden="false" customHeight="false" outlineLevel="0" collapsed="false">
      <c r="A33" s="0" t="n">
        <v>0</v>
      </c>
      <c r="B33" s="6" t="n">
        <f aca="false">SUMPRODUCT(D$32:W$32,D33:W33)</f>
        <v>0.546375033797679</v>
      </c>
      <c r="D33" s="0" t="n">
        <v>1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</row>
    <row r="34" customFormat="false" ht="12.75" hidden="false" customHeight="false" outlineLevel="0" collapsed="false">
      <c r="A34" s="0" t="n">
        <v>1</v>
      </c>
      <c r="B34" s="6" t="n">
        <f aca="false">SUMPRODUCT(D$32:W$32,D34:W34)</f>
        <v>0.0845996715914319</v>
      </c>
      <c r="D34" s="0" t="n">
        <v>0</v>
      </c>
      <c r="E34" s="6" t="n">
        <f aca="false">COMBIN($A34-1,E$31-1)*EXP(GAMMALN($B$3+E$31)+GAMMALN($B$4+$A34-E$31)-GAMMALN($D$3+$A34))/$D$4</f>
        <v>0.259673090436131</v>
      </c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</row>
    <row r="35" customFormat="false" ht="12.75" hidden="false" customHeight="false" outlineLevel="0" collapsed="false">
      <c r="A35" s="0" t="n">
        <v>2</v>
      </c>
      <c r="B35" s="6" t="n">
        <f aca="false">SUMPRODUCT(D$32:W$32,D35:W35)</f>
        <v>0.064062409025518</v>
      </c>
      <c r="D35" s="0" t="n">
        <v>0</v>
      </c>
      <c r="E35" s="6" t="n">
        <f aca="false">COMBIN($A35-1,E$31-1)*EXP(GAMMALN($B$3+E$31)+GAMMALN($B$4+$A35-E$31)-GAMMALN($D$3+$A35))/$D$4</f>
        <v>0.168102505523874</v>
      </c>
      <c r="F35" s="6" t="n">
        <f aca="false">COMBIN($A35-1,F$31-1)*EXP(GAMMALN($B$3+F$31)+GAMMALN($B$4+$A35-F$31)-GAMMALN($D$3+$A35))/$D$4</f>
        <v>0.0915705849122575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</row>
    <row r="36" customFormat="false" ht="12.75" hidden="false" customHeight="false" outlineLevel="0" collapsed="false">
      <c r="A36" s="0" t="n">
        <v>3</v>
      </c>
      <c r="B36" s="6" t="n">
        <f aca="false">SUMPRODUCT(D$32:W$32,D36:W36)</f>
        <v>0.0491570249226098</v>
      </c>
      <c r="D36" s="0" t="n">
        <v>0</v>
      </c>
      <c r="E36" s="6" t="n">
        <f aca="false">COMBIN($A36-1,E$31-1)*EXP(GAMMALN($B$3+E$31)+GAMMALN($B$4+$A36-E$31)-GAMMALN($D$3+$A36))/$D$4</f>
        <v>0.11543658561567</v>
      </c>
      <c r="F36" s="6" t="n">
        <f aca="false">COMBIN($A36-1,F$31-1)*EXP(GAMMALN($B$3+F$31)+GAMMALN($B$4+$A36-F$31)-GAMMALN($D$3+$A36))/$D$4</f>
        <v>0.105331839816407</v>
      </c>
      <c r="G36" s="6" t="n">
        <f aca="false">COMBIN($A36-1,G$31-1)*EXP(GAMMALN($B$3+G$31)+GAMMALN($B$4+$A36-G$31)-GAMMALN($D$3+$A36))/$D$4</f>
        <v>0.0389046650040538</v>
      </c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</row>
    <row r="37" customFormat="false" ht="12.75" hidden="false" customHeight="false" outlineLevel="0" collapsed="false">
      <c r="A37" s="0" t="n">
        <v>4</v>
      </c>
      <c r="B37" s="6" t="n">
        <f aca="false">SUMPRODUCT(D$32:W$32,D37:W37)</f>
        <v>0.0383154679785438</v>
      </c>
      <c r="D37" s="0" t="n">
        <v>0</v>
      </c>
      <c r="E37" s="6" t="n">
        <f aca="false">COMBIN($A37-1,E$31-1)*EXP(GAMMALN($B$3+E$31)+GAMMALN($B$4+$A37-E$31)-GAMMALN($D$3+$A37))/$D$4</f>
        <v>0.0829005431817311</v>
      </c>
      <c r="F37" s="6" t="n">
        <f aca="false">COMBIN($A37-1,F$31-1)*EXP(GAMMALN($B$3+F$31)+GAMMALN($B$4+$A37-F$31)-GAMMALN($D$3+$A37))/$D$4</f>
        <v>0.0976081273018162</v>
      </c>
      <c r="G37" s="6" t="n">
        <f aca="false">COMBIN($A37-1,G$31-1)*EXP(GAMMALN($B$3+G$31)+GAMMALN($B$4+$A37-G$31)-GAMMALN($D$3+$A37))/$D$4</f>
        <v>0.0603896324227948</v>
      </c>
      <c r="H37" s="6" t="n">
        <f aca="false">COMBIN($A37-1,H$31-1)*EXP(GAMMALN($B$3+H$31)+GAMMALN($B$4+$A37-H$31)-GAMMALN($D$3+$A37))/$D$4</f>
        <v>0.0187747875297888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</row>
    <row r="38" customFormat="false" ht="12.75" hidden="false" customHeight="false" outlineLevel="0" collapsed="false">
      <c r="A38" s="0" t="n">
        <v>5</v>
      </c>
      <c r="B38" s="6" t="n">
        <f aca="false">SUMPRODUCT(D$32:W$32,D38:W38)</f>
        <v>0.0303412166268885</v>
      </c>
      <c r="D38" s="0" t="n">
        <v>0</v>
      </c>
      <c r="E38" s="6" t="n">
        <f aca="false">COMBIN($A38-1,E$31-1)*EXP(GAMMALN($B$3+E$31)+GAMMALN($B$4+$A38-E$31)-GAMMALN($D$3+$A38))/$D$4</f>
        <v>0.0616660749911014</v>
      </c>
      <c r="F38" s="6" t="n">
        <f aca="false">COMBIN($A38-1,F$31-1)*EXP(GAMMALN($B$3+F$31)+GAMMALN($B$4+$A38-F$31)-GAMMALN($D$3+$A38))/$D$4</f>
        <v>0.0849378727625184</v>
      </c>
      <c r="G38" s="6" t="n">
        <f aca="false">COMBIN($A38-1,G$31-1)*EXP(GAMMALN($B$3+G$31)+GAMMALN($B$4+$A38-G$31)-GAMMALN($D$3+$A38))/$D$4</f>
        <v>0.0678094454598548</v>
      </c>
      <c r="H38" s="6" t="n">
        <f aca="false">COMBIN($A38-1,H$31-1)*EXP(GAMMALN($B$3+H$31)+GAMMALN($B$4+$A38-H$31)-GAMMALN($D$3+$A38))/$D$4</f>
        <v>0.0353132129238232</v>
      </c>
      <c r="I38" s="6" t="n">
        <f aca="false">COMBIN($A38-1,I$31-1)*EXP(GAMMALN($B$3+I$31)+GAMMALN($B$4+$A38-I$31)-GAMMALN($D$3+$A38))/$D$4</f>
        <v>0.00994648429883297</v>
      </c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</row>
    <row r="39" customFormat="false" ht="12.75" hidden="false" customHeight="false" outlineLevel="0" collapsed="false">
      <c r="A39" s="0" t="n">
        <v>6</v>
      </c>
      <c r="B39" s="6" t="n">
        <f aca="false">SUMPRODUCT(D$32:W$32,D39:W39)</f>
        <v>0.024389332258957</v>
      </c>
      <c r="D39" s="0" t="n">
        <v>0</v>
      </c>
      <c r="E39" s="6" t="n">
        <f aca="false">COMBIN($A39-1,E$31-1)*EXP(GAMMALN($B$3+E$31)+GAMMALN($B$4+$A39-E$31)-GAMMALN($D$3+$A39))/$D$4</f>
        <v>0.0471909830023012</v>
      </c>
      <c r="F39" s="6" t="n">
        <f aca="false">COMBIN($A39-1,F$31-1)*EXP(GAMMALN($B$3+F$31)+GAMMALN($B$4+$A39-F$31)-GAMMALN($D$3+$A39))/$D$4</f>
        <v>0.0723754599440008</v>
      </c>
      <c r="G39" s="6" t="n">
        <f aca="false">COMBIN($A39-1,G$31-1)*EXP(GAMMALN($B$3+G$31)+GAMMALN($B$4+$A39-G$31)-GAMMALN($D$3+$A39))/$D$4</f>
        <v>0.0675937620182945</v>
      </c>
      <c r="H39" s="6" t="n">
        <f aca="false">COMBIN($A39-1,H$31-1)*EXP(GAMMALN($B$3+H$31)+GAMMALN($B$4+$A39-H$31)-GAMMALN($D$3+$A39))/$D$4</f>
        <v>0.0454219804147969</v>
      </c>
      <c r="I39" s="6" t="n">
        <f aca="false">COMBIN($A39-1,I$31-1)*EXP(GAMMALN($B$3+I$31)+GAMMALN($B$4+$A39-I$31)-GAMMALN($D$3+$A39))/$D$4</f>
        <v>0.0214305259473807</v>
      </c>
      <c r="J39" s="6" t="n">
        <f aca="false">COMBIN($A39-1,J$31-1)*EXP(GAMMALN($B$3+J$31)+GAMMALN($B$4+$A39-J$31)-GAMMALN($D$3+$A39))/$D$4</f>
        <v>0.00566037910935683</v>
      </c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</row>
    <row r="40" customFormat="false" ht="12.75" hidden="false" customHeight="false" outlineLevel="0" collapsed="false">
      <c r="A40" s="0" t="n">
        <v>7</v>
      </c>
      <c r="B40" s="6" t="n">
        <f aca="false">SUMPRODUCT(D$32:W$32,D40:W40)</f>
        <v>0.019877291175526</v>
      </c>
      <c r="D40" s="0" t="n">
        <v>0</v>
      </c>
      <c r="E40" s="6" t="n">
        <f aca="false">COMBIN($A40-1,E$31-1)*EXP(GAMMALN($B$3+E$31)+GAMMALN($B$4+$A40-E$31)-GAMMALN($D$3+$A40))/$D$4</f>
        <v>0.036968178151324</v>
      </c>
      <c r="F40" s="6" t="n">
        <f aca="false">COMBIN($A40-1,F$31-1)*EXP(GAMMALN($B$3+F$31)+GAMMALN($B$4+$A40-F$31)-GAMMALN($D$3+$A40))/$D$4</f>
        <v>0.0613368291058631</v>
      </c>
      <c r="G40" s="6" t="n">
        <f aca="false">COMBIN($A40-1,G$31-1)*EXP(GAMMALN($B$3+G$31)+GAMMALN($B$4+$A40-G$31)-GAMMALN($D$3+$A40))/$D$4</f>
        <v>0.0637843070673444</v>
      </c>
      <c r="H40" s="6" t="n">
        <f aca="false">COMBIN($A40-1,H$31-1)*EXP(GAMMALN($B$3+H$31)+GAMMALN($B$4+$A40-H$31)-GAMMALN($D$3+$A40))/$D$4</f>
        <v>0.0501417812801296</v>
      </c>
      <c r="I40" s="6" t="n">
        <f aca="false">COMBIN($A40-1,I$31-1)*EXP(GAMMALN($B$3+I$31)+GAMMALN($B$4+$A40-I$31)-GAMMALN($D$3+$A40))/$D$4</f>
        <v>0.0305266346620981</v>
      </c>
      <c r="J40" s="6" t="n">
        <f aca="false">COMBIN($A40-1,J$31-1)*EXP(GAMMALN($B$3+J$31)+GAMMALN($B$4+$A40-J$31)-GAMMALN($D$3+$A40))/$D$4</f>
        <v>0.0135059772720176</v>
      </c>
      <c r="K40" s="6" t="n">
        <f aca="false">COMBIN($A40-1,K$31-1)*EXP(GAMMALN($B$3+K$31)+GAMMALN($B$4+$A40-K$31)-GAMMALN($D$3+$A40))/$D$4</f>
        <v>0.00340938289735389</v>
      </c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</row>
    <row r="41" customFormat="false" ht="12.75" hidden="false" customHeight="false" outlineLevel="0" collapsed="false">
      <c r="A41" s="0" t="n">
        <v>8</v>
      </c>
      <c r="B41" s="6" t="n">
        <f aca="false">SUMPRODUCT(D$32:W$32,D41:W41)</f>
        <v>0.0164042576125851</v>
      </c>
      <c r="D41" s="0" t="n">
        <v>0</v>
      </c>
      <c r="E41" s="6" t="n">
        <f aca="false">COMBIN($A41-1,E$31-1)*EXP(GAMMALN($B$3+E$31)+GAMMALN($B$4+$A41-E$31)-GAMMALN($D$3+$A41))/$D$4</f>
        <v>0.0295334154609219</v>
      </c>
      <c r="F41" s="6" t="n">
        <f aca="false">COMBIN($A41-1,F$31-1)*EXP(GAMMALN($B$3+F$31)+GAMMALN($B$4+$A41-F$31)-GAMMALN($D$3+$A41))/$D$4</f>
        <v>0.0520433388328144</v>
      </c>
      <c r="G41" s="6" t="n">
        <f aca="false">COMBIN($A41-1,G$31-1)*EXP(GAMMALN($B$3+G$31)+GAMMALN($B$4+$A41-G$31)-GAMMALN($D$3+$A41))/$D$4</f>
        <v>0.0585488853720776</v>
      </c>
      <c r="H41" s="6" t="n">
        <f aca="false">COMBIN($A41-1,H$31-1)*EXP(GAMMALN($B$3+H$31)+GAMMALN($B$4+$A41-H$31)-GAMMALN($D$3+$A41))/$D$4</f>
        <v>0.0512485742036738</v>
      </c>
      <c r="I41" s="6" t="n">
        <f aca="false">COMBIN($A41-1,I$31-1)*EXP(GAMMALN($B$3+I$31)+GAMMALN($B$4+$A41-I$31)-GAMMALN($D$3+$A41))/$D$4</f>
        <v>0.036499543036553</v>
      </c>
      <c r="J41" s="6" t="n">
        <f aca="false">COMBIN($A41-1,J$31-1)*EXP(GAMMALN($B$3+J$31)+GAMMALN($B$4+$A41-J$31)-GAMMALN($D$3+$A41))/$D$4</f>
        <v>0.0208375627050055</v>
      </c>
      <c r="K41" s="6" t="n">
        <f aca="false">COMBIN($A41-1,K$31-1)*EXP(GAMMALN($B$3+K$31)+GAMMALN($B$4+$A41-K$31)-GAMMALN($D$3+$A41))/$D$4</f>
        <v>0.00881111924901863</v>
      </c>
      <c r="L41" s="6" t="n">
        <f aca="false">COMBIN($A41-1,L$31-1)*EXP(GAMMALN($B$3+L$31)+GAMMALN($B$4+$A41-L$31)-GAMMALN($D$3+$A41))/$D$4</f>
        <v>0.00215065157606551</v>
      </c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</row>
    <row r="42" customFormat="false" ht="12.75" hidden="false" customHeight="false" outlineLevel="0" collapsed="false">
      <c r="A42" s="0" t="n">
        <v>9</v>
      </c>
      <c r="B42" s="6" t="n">
        <f aca="false">SUMPRODUCT(D$32:W$32,D42:W42)</f>
        <v>0.0136922131974037</v>
      </c>
      <c r="D42" s="0" t="n">
        <v>0</v>
      </c>
      <c r="E42" s="6" t="n">
        <f aca="false">COMBIN($A42-1,E$31-1)*EXP(GAMMALN($B$3+E$31)+GAMMALN($B$4+$A42-E$31)-GAMMALN($D$3+$A42))/$D$4</f>
        <v>0.0239908112469328</v>
      </c>
      <c r="F42" s="6" t="n">
        <f aca="false">COMBIN($A42-1,F$31-1)*EXP(GAMMALN($B$3+F$31)+GAMMALN($B$4+$A42-F$31)-GAMMALN($D$3+$A42))/$D$4</f>
        <v>0.0443408337119135</v>
      </c>
      <c r="G42" s="6" t="n">
        <f aca="false">COMBIN($A42-1,G$31-1)*EXP(GAMMALN($B$3+G$31)+GAMMALN($B$4+$A42-G$31)-GAMMALN($D$3+$A42))/$D$4</f>
        <v>0.0529804373395611</v>
      </c>
      <c r="H42" s="6" t="n">
        <f aca="false">COMBIN($A42-1,H$31-1)*EXP(GAMMALN($B$3+H$31)+GAMMALN($B$4+$A42-H$31)-GAMMALN($D$3+$A42))/$D$4</f>
        <v>0.0501694863130851</v>
      </c>
      <c r="I42" s="6" t="n">
        <f aca="false">COMBIN($A42-1,I$31-1)*EXP(GAMMALN($B$3+I$31)+GAMMALN($B$4+$A42-I$31)-GAMMALN($D$3+$A42))/$D$4</f>
        <v>0.0397852905159913</v>
      </c>
      <c r="J42" s="6" t="n">
        <f aca="false">COMBIN($A42-1,J$31-1)*EXP(GAMMALN($B$3+J$31)+GAMMALN($B$4+$A42-J$31)-GAMMALN($D$3+$A42))/$D$4</f>
        <v>0.0265710364456917</v>
      </c>
      <c r="K42" s="6" t="n">
        <f aca="false">COMBIN($A42-1,K$31-1)*EXP(GAMMALN($B$3+K$31)+GAMMALN($B$4+$A42-K$31)-GAMMALN($D$3+$A42))/$D$4</f>
        <v>0.0144978987171615</v>
      </c>
      <c r="L42" s="6" t="n">
        <f aca="false">COMBIN($A42-1,L$31-1)*EXP(GAMMALN($B$3+L$31)+GAMMALN($B$4+$A42-L$31)-GAMMALN($D$3+$A42))/$D$4</f>
        <v>0.00592759379397519</v>
      </c>
      <c r="M42" s="6" t="n">
        <f aca="false">COMBIN($A42-1,M$31-1)*EXP(GAMMALN($B$3+M$31)+GAMMALN($B$4+$A42-M$31)-GAMMALN($D$3+$A42))/$D$4</f>
        <v>0.00140970235181862</v>
      </c>
      <c r="N42" s="6"/>
      <c r="O42" s="6"/>
      <c r="P42" s="6"/>
      <c r="Q42" s="6"/>
      <c r="R42" s="6"/>
      <c r="S42" s="6"/>
      <c r="T42" s="6"/>
      <c r="U42" s="6"/>
      <c r="V42" s="6"/>
      <c r="W42" s="6"/>
    </row>
    <row r="43" customFormat="false" ht="12.75" hidden="false" customHeight="false" outlineLevel="0" collapsed="false">
      <c r="A43" s="0" t="n">
        <v>10</v>
      </c>
      <c r="B43" s="6" t="n">
        <f aca="false">SUMPRODUCT(D$32:W$32,D43:W43)</f>
        <v>0.0115459311341311</v>
      </c>
      <c r="D43" s="0" t="n">
        <v>0</v>
      </c>
      <c r="E43" s="6" t="n">
        <f aca="false">COMBIN($A43-1,E$31-1)*EXP(GAMMALN($B$3+E$31)+GAMMALN($B$4+$A43-E$31)-GAMMALN($D$3+$A43))/$D$4</f>
        <v>0.0197704442010816</v>
      </c>
      <c r="F43" s="6" t="n">
        <f aca="false">COMBIN($A43-1,F$31-1)*EXP(GAMMALN($B$3+F$31)+GAMMALN($B$4+$A43-F$31)-GAMMALN($D$3+$A43))/$D$4</f>
        <v>0.0379833034126598</v>
      </c>
      <c r="G43" s="6" t="n">
        <f aca="false">COMBIN($A43-1,G$31-1)*EXP(GAMMALN($B$3+G$31)+GAMMALN($B$4+$A43-G$31)-GAMMALN($D$3+$A43))/$D$4</f>
        <v>0.0476005380529713</v>
      </c>
      <c r="H43" s="6" t="n">
        <f aca="false">COMBIN($A43-1,H$31-1)*EXP(GAMMALN($B$3+H$31)+GAMMALN($B$4+$A43-H$31)-GAMMALN($D$3+$A43))/$D$4</f>
        <v>0.0478733898950833</v>
      </c>
      <c r="I43" s="6" t="n">
        <f aca="false">COMBIN($A43-1,I$31-1)*EXP(GAMMALN($B$3+I$31)+GAMMALN($B$4+$A43-I$31)-GAMMALN($D$3+$A43))/$D$4</f>
        <v>0.0410712593618167</v>
      </c>
      <c r="J43" s="6" t="n">
        <f aca="false">COMBIN($A43-1,J$31-1)*EXP(GAMMALN($B$3+J$31)+GAMMALN($B$4+$A43-J$31)-GAMMALN($D$3+$A43))/$D$4</f>
        <v>0.0305422635669677</v>
      </c>
      <c r="K43" s="6" t="n">
        <f aca="false">COMBIN($A43-1,K$31-1)*EXP(GAMMALN($B$3+K$31)+GAMMALN($B$4+$A43-K$31)-GAMMALN($D$3+$A43))/$D$4</f>
        <v>0.0194950456238923</v>
      </c>
      <c r="L43" s="6" t="n">
        <f aca="false">COMBIN($A43-1,L$31-1)*EXP(GAMMALN($B$3+L$31)+GAMMALN($B$4+$A43-L$31)-GAMMALN($D$3+$A43))/$D$4</f>
        <v>0.0102851359403966</v>
      </c>
      <c r="M43" s="6" t="n">
        <f aca="false">COMBIN($A43-1,M$31-1)*EXP(GAMMALN($B$3+M$31)+GAMMALN($B$4+$A43-M$31)-GAMMALN($D$3+$A43))/$D$4</f>
        <v>0.00409725903312293</v>
      </c>
      <c r="N43" s="6" t="n">
        <f aca="false">COMBIN($A43-1,N$31-1)*EXP(GAMMALN($B$3+N$31)+GAMMALN($B$4+$A43-N$31)-GAMMALN($D$3+$A43))/$D$4</f>
        <v>0.000954451348138287</v>
      </c>
      <c r="O43" s="6"/>
      <c r="P43" s="6"/>
      <c r="Q43" s="6"/>
      <c r="R43" s="6"/>
      <c r="S43" s="6"/>
      <c r="T43" s="6"/>
      <c r="U43" s="6"/>
      <c r="V43" s="6"/>
      <c r="W43" s="6"/>
    </row>
    <row r="44" customFormat="false" ht="12.75" hidden="false" customHeight="false" outlineLevel="0" collapsed="false">
      <c r="A44" s="0" t="n">
        <v>11</v>
      </c>
      <c r="B44" s="6" t="n">
        <f aca="false">SUMPRODUCT(D$32:W$32,D44:W44)</f>
        <v>0.00982638015131226</v>
      </c>
      <c r="D44" s="0" t="n">
        <v>0</v>
      </c>
      <c r="E44" s="6" t="n">
        <f aca="false">COMBIN($A44-1,E$31-1)*EXP(GAMMALN($B$3+E$31)+GAMMALN($B$4+$A44-E$31)-GAMMALN($D$3+$A44))/$D$4</f>
        <v>0.0164975317197744</v>
      </c>
      <c r="F44" s="6" t="n">
        <f aca="false">COMBIN($A44-1,F$31-1)*EXP(GAMMALN($B$3+F$31)+GAMMALN($B$4+$A44-F$31)-GAMMALN($D$3+$A44))/$D$4</f>
        <v>0.0327291248130741</v>
      </c>
      <c r="G44" s="6" t="n">
        <f aca="false">COMBIN($A44-1,G$31-1)*EXP(GAMMALN($B$3+G$31)+GAMMALN($B$4+$A44-G$31)-GAMMALN($D$3+$A44))/$D$4</f>
        <v>0.0426354554044669</v>
      </c>
      <c r="H44" s="6" t="n">
        <f aca="false">COMBIN($A44-1,H$31-1)*EXP(GAMMALN($B$3+H$31)+GAMMALN($B$4+$A44-H$31)-GAMMALN($D$3+$A44))/$D$4</f>
        <v>0.0449739124313272</v>
      </c>
      <c r="I44" s="6" t="n">
        <f aca="false">COMBIN($A44-1,I$31-1)*EXP(GAMMALN($B$3+I$31)+GAMMALN($B$4+$A44-I$31)-GAMMALN($D$3+$A44))/$D$4</f>
        <v>0.0409791279828865</v>
      </c>
      <c r="J44" s="6" t="n">
        <f aca="false">COMBIN($A44-1,J$31-1)*EXP(GAMMALN($B$3+J$31)+GAMMALN($B$4+$A44-J$31)-GAMMALN($D$3+$A44))/$D$4</f>
        <v>0.03296756514417</v>
      </c>
      <c r="K44" s="6" t="n">
        <f aca="false">COMBIN($A44-1,K$31-1)*EXP(GAMMALN($B$3+K$31)+GAMMALN($B$4+$A44-K$31)-GAMMALN($D$3+$A44))/$D$4</f>
        <v>0.0234308016581382</v>
      </c>
      <c r="L44" s="6" t="n">
        <f aca="false">COMBIN($A44-1,L$31-1)*EXP(GAMMALN($B$3+L$31)+GAMMALN($B$4+$A44-L$31)-GAMMALN($D$3+$A44))/$D$4</f>
        <v>0.0144610356580531</v>
      </c>
      <c r="M44" s="6" t="n">
        <f aca="false">COMBIN($A44-1,M$31-1)*EXP(GAMMALN($B$3+M$31)+GAMMALN($B$4+$A44-M$31)-GAMMALN($D$3+$A44))/$D$4</f>
        <v>0.00743353155372593</v>
      </c>
      <c r="N44" s="6" t="n">
        <f aca="false">COMBIN($A44-1,N$31-1)*EXP(GAMMALN($B$3+N$31)+GAMMALN($B$4+$A44-N$31)-GAMMALN($D$3+$A44))/$D$4</f>
        <v>0.0029006141359753</v>
      </c>
      <c r="O44" s="6" t="n">
        <f aca="false">COMBIN($A44-1,O$31-1)*EXP(GAMMALN($B$3+O$31)+GAMMALN($B$4+$A44-O$31)-GAMMALN($D$3+$A44))/$D$4</f>
        <v>0.000664389934540763</v>
      </c>
      <c r="P44" s="6"/>
      <c r="Q44" s="6"/>
      <c r="R44" s="6"/>
      <c r="S44" s="6"/>
      <c r="T44" s="6"/>
      <c r="U44" s="6"/>
      <c r="V44" s="6"/>
      <c r="W44" s="6"/>
    </row>
    <row r="45" customFormat="false" ht="12.75" hidden="false" customHeight="false" outlineLevel="0" collapsed="false">
      <c r="A45" s="0" t="n">
        <v>12</v>
      </c>
      <c r="B45" s="6" t="n">
        <f aca="false">SUMPRODUCT(D$32:W$32,D45:W45)</f>
        <v>0.00843310755397578</v>
      </c>
      <c r="D45" s="0" t="n">
        <v>0</v>
      </c>
      <c r="E45" s="6" t="n">
        <f aca="false">COMBIN($A45-1,E$31-1)*EXP(GAMMALN($B$3+E$31)+GAMMALN($B$4+$A45-E$31)-GAMMALN($D$3+$A45))/$D$4</f>
        <v>0.0139184716245099</v>
      </c>
      <c r="F45" s="6" t="n">
        <f aca="false">COMBIN($A45-1,F$31-1)*EXP(GAMMALN($B$3+F$31)+GAMMALN($B$4+$A45-F$31)-GAMMALN($D$3+$A45))/$D$4</f>
        <v>0.028369661047909</v>
      </c>
      <c r="G45" s="6" t="n">
        <f aca="false">COMBIN($A45-1,G$31-1)*EXP(GAMMALN($B$3+G$31)+GAMMALN($B$4+$A45-G$31)-GAMMALN($D$3+$A45))/$D$4</f>
        <v>0.0381618812323616</v>
      </c>
      <c r="H45" s="6" t="n">
        <f aca="false">COMBIN($A45-1,H$31-1)*EXP(GAMMALN($B$3+H$31)+GAMMALN($B$4+$A45-H$31)-GAMMALN($D$3+$A45))/$D$4</f>
        <v>0.0418443594526263</v>
      </c>
      <c r="I45" s="6" t="n">
        <f aca="false">COMBIN($A45-1,I$31-1)*EXP(GAMMALN($B$3+I$31)+GAMMALN($B$4+$A45-I$31)-GAMMALN($D$3+$A45))/$D$4</f>
        <v>0.0399895402808966</v>
      </c>
      <c r="J45" s="6" t="n">
        <f aca="false">COMBIN($A45-1,J$31-1)*EXP(GAMMALN($B$3+J$31)+GAMMALN($B$4+$A45-J$31)-GAMMALN($D$3+$A45))/$D$4</f>
        <v>0.0341687251690946</v>
      </c>
      <c r="K45" s="6" t="n">
        <f aca="false">COMBIN($A45-1,K$31-1)*EXP(GAMMALN($B$3+K$31)+GAMMALN($B$4+$A45-K$31)-GAMMALN($D$3+$A45))/$D$4</f>
        <v>0.02627181092855</v>
      </c>
      <c r="L45" s="6" t="n">
        <f aca="false">COMBIN($A45-1,L$31-1)*EXP(GAMMALN($B$3+L$31)+GAMMALN($B$4+$A45-L$31)-GAMMALN($D$3+$A45))/$D$4</f>
        <v>0.0180542519423955</v>
      </c>
      <c r="M45" s="6" t="n">
        <f aca="false">COMBIN($A45-1,M$31-1)*EXP(GAMMALN($B$3+M$31)+GAMMALN($B$4+$A45-M$31)-GAMMALN($D$3+$A45))/$D$4</f>
        <v>0.0108567980586251</v>
      </c>
      <c r="N45" s="6" t="n">
        <f aca="false">COMBIN($A45-1,N$31-1)*EXP(GAMMALN($B$3+N$31)+GAMMALN($B$4+$A45-N$31)-GAMMALN($D$3+$A45))/$D$4</f>
        <v>0.00546649476834546</v>
      </c>
      <c r="O45" s="6" t="n">
        <f aca="false">COMBIN($A45-1,O$31-1)*EXP(GAMMALN($B$3+O$31)+GAMMALN($B$4+$A45-O$31)-GAMMALN($D$3+$A45))/$D$4</f>
        <v>0.00209737659590372</v>
      </c>
      <c r="P45" s="6" t="n">
        <f aca="false">COMBIN($A45-1,P$31-1)*EXP(GAMMALN($B$3+P$31)+GAMMALN($B$4+$A45-P$31)-GAMMALN($D$3+$A45))/$D$4</f>
        <v>0.000473719334913148</v>
      </c>
      <c r="Q45" s="6"/>
      <c r="R45" s="6"/>
      <c r="S45" s="6"/>
      <c r="T45" s="6"/>
      <c r="U45" s="6"/>
      <c r="V45" s="6"/>
      <c r="W45" s="6"/>
    </row>
    <row r="46" customFormat="false" ht="12.75" hidden="false" customHeight="false" outlineLevel="0" collapsed="false">
      <c r="A46" s="0" t="n">
        <v>13</v>
      </c>
      <c r="B46" s="6" t="n">
        <f aca="false">SUMPRODUCT(D$32:W$32,D46:W46)</f>
        <v>0.00729249863723662</v>
      </c>
      <c r="D46" s="0" t="n">
        <v>0</v>
      </c>
      <c r="E46" s="6" t="n">
        <f aca="false">COMBIN($A46-1,E$31-1)*EXP(GAMMALN($B$3+E$31)+GAMMALN($B$4+$A46-E$31)-GAMMALN($D$3+$A46))/$D$4</f>
        <v>0.0118573362441862</v>
      </c>
      <c r="F46" s="6" t="n">
        <f aca="false">COMBIN($A46-1,F$31-1)*EXP(GAMMALN($B$3+F$31)+GAMMALN($B$4+$A46-F$31)-GAMMALN($D$3+$A46))/$D$4</f>
        <v>0.0247336245638846</v>
      </c>
      <c r="G46" s="6" t="n">
        <f aca="false">COMBIN($A46-1,G$31-1)*EXP(GAMMALN($B$3+G$31)+GAMMALN($B$4+$A46-G$31)-GAMMALN($D$3+$A46))/$D$4</f>
        <v>0.0341830311860897</v>
      </c>
      <c r="H46" s="6" t="n">
        <f aca="false">COMBIN($A46-1,H$31-1)*EXP(GAMMALN($B$3+H$31)+GAMMALN($B$4+$A46-H$31)-GAMMALN($D$3+$A46))/$D$4</f>
        <v>0.0387040876424819</v>
      </c>
      <c r="I46" s="6" t="n">
        <f aca="false">COMBIN($A46-1,I$31-1)*EXP(GAMMALN($B$3+I$31)+GAMMALN($B$4+$A46-I$31)-GAMMALN($D$3+$A46))/$D$4</f>
        <v>0.0384488811622955</v>
      </c>
      <c r="J46" s="6" t="n">
        <f aca="false">COMBIN($A46-1,J$31-1)*EXP(GAMMALN($B$3+J$31)+GAMMALN($B$4+$A46-J$31)-GAMMALN($D$3+$A46))/$D$4</f>
        <v>0.0344566868144796</v>
      </c>
      <c r="K46" s="6" t="n">
        <f aca="false">COMBIN($A46-1,K$31-1)*EXP(GAMMALN($B$3+K$31)+GAMMALN($B$4+$A46-K$31)-GAMMALN($D$3+$A46))/$D$4</f>
        <v>0.0281379823879633</v>
      </c>
      <c r="L46" s="6" t="n">
        <f aca="false">COMBIN($A46-1,L$31-1)*EXP(GAMMALN($B$3+L$31)+GAMMALN($B$4+$A46-L$31)-GAMMALN($D$3+$A46))/$D$4</f>
        <v>0.0209191195449746</v>
      </c>
      <c r="M46" s="6" t="n">
        <f aca="false">COMBIN($A46-1,M$31-1)*EXP(GAMMALN($B$3+M$31)+GAMMALN($B$4+$A46-M$31)-GAMMALN($D$3+$A46))/$D$4</f>
        <v>0.0140069281979843</v>
      </c>
      <c r="N46" s="6" t="n">
        <f aca="false">COMBIN($A46-1,N$31-1)*EXP(GAMMALN($B$3+N$31)+GAMMALN($B$4+$A46-N$31)-GAMMALN($D$3+$A46))/$D$4</f>
        <v>0.00825042932350734</v>
      </c>
      <c r="O46" s="6" t="n">
        <f aca="false">COMBIN($A46-1,O$31-1)*EXP(GAMMALN($B$3+O$31)+GAMMALN($B$4+$A46-O$31)-GAMMALN($D$3+$A46))/$D$4</f>
        <v>0.0040846649249624</v>
      </c>
      <c r="P46" s="6" t="n">
        <f aca="false">COMBIN($A46-1,P$31-1)*EXP(GAMMALN($B$3+P$31)+GAMMALN($B$4+$A46-P$31)-GAMMALN($D$3+$A46))/$D$4</f>
        <v>0.00154538084553818</v>
      </c>
      <c r="Q46" s="6" t="n">
        <f aca="false">COMBIN($A46-1,Q$31-1)*EXP(GAMMALN($B$3+Q$31)+GAMMALN($B$4+$A46-Q$31)-GAMMALN($D$3+$A46))/$D$4</f>
        <v>0.00034493759778497</v>
      </c>
      <c r="R46" s="6"/>
      <c r="S46" s="6"/>
      <c r="T46" s="6"/>
      <c r="U46" s="6"/>
      <c r="V46" s="6"/>
      <c r="W46" s="6"/>
    </row>
    <row r="47" customFormat="false" ht="12.75" hidden="false" customHeight="false" outlineLevel="0" collapsed="false">
      <c r="A47" s="0" t="n">
        <v>14</v>
      </c>
      <c r="B47" s="6" t="n">
        <f aca="false">SUMPRODUCT(D$32:W$32,D47:W47)</f>
        <v>0.006349869705886</v>
      </c>
      <c r="D47" s="0" t="n">
        <v>0</v>
      </c>
      <c r="E47" s="6" t="n">
        <f aca="false">COMBIN($A47-1,E$31-1)*EXP(GAMMALN($B$3+E$31)+GAMMALN($B$4+$A47-E$31)-GAMMALN($D$3+$A47))/$D$4</f>
        <v>0.0101893827664619</v>
      </c>
      <c r="F47" s="6" t="n">
        <f aca="false">COMBIN($A47-1,F$31-1)*EXP(GAMMALN($B$3+F$31)+GAMMALN($B$4+$A47-F$31)-GAMMALN($D$3+$A47))/$D$4</f>
        <v>0.0216833952104149</v>
      </c>
      <c r="G47" s="6" t="n">
        <f aca="false">COMBIN($A47-1,G$31-1)*EXP(GAMMALN($B$3+G$31)+GAMMALN($B$4+$A47-G$31)-GAMMALN($D$3+$A47))/$D$4</f>
        <v>0.0306681884027596</v>
      </c>
      <c r="H47" s="6" t="n">
        <f aca="false">COMBIN($A47-1,H$31-1)*EXP(GAMMALN($B$3+H$31)+GAMMALN($B$4+$A47-H$31)-GAMMALN($D$3+$A47))/$D$4</f>
        <v>0.0356764443296027</v>
      </c>
      <c r="I47" s="6" t="n">
        <f aca="false">COMBIN($A47-1,I$31-1)*EXP(GAMMALN($B$3+I$31)+GAMMALN($B$4+$A47-I$31)-GAMMALN($D$3+$A47))/$D$4</f>
        <v>0.0365971740140589</v>
      </c>
      <c r="J47" s="6" t="n">
        <f aca="false">COMBIN($A47-1,J$31-1)*EXP(GAMMALN($B$3+J$31)+GAMMALN($B$4+$A47-J$31)-GAMMALN($D$3+$A47))/$D$4</f>
        <v>0.0340921777966618</v>
      </c>
      <c r="K47" s="6" t="n">
        <f aca="false">COMBIN($A47-1,K$31-1)*EXP(GAMMALN($B$3+K$31)+GAMMALN($B$4+$A47-K$31)-GAMMALN($D$3+$A47))/$D$4</f>
        <v>0.0291999177024896</v>
      </c>
      <c r="L47" s="6" t="n">
        <f aca="false">COMBIN($A47-1,L$31-1)*EXP(GAMMALN($B$3+L$31)+GAMMALN($B$4+$A47-L$31)-GAMMALN($D$3+$A47))/$D$4</f>
        <v>0.0230563353037276</v>
      </c>
      <c r="M47" s="6" t="n">
        <f aca="false">COMBIN($A47-1,M$31-1)*EXP(GAMMALN($B$3+M$31)+GAMMALN($B$4+$A47-M$31)-GAMMALN($D$3+$A47))/$D$4</f>
        <v>0.0167013177827878</v>
      </c>
      <c r="N47" s="6" t="n">
        <f aca="false">COMBIN($A47-1,N$31-1)*EXP(GAMMALN($B$3+N$31)+GAMMALN($B$4+$A47-N$31)-GAMMALN($D$3+$A47))/$D$4</f>
        <v>0.0109537197399839</v>
      </c>
      <c r="O47" s="6" t="n">
        <f aca="false">COMBIN($A47-1,O$31-1)*EXP(GAMMALN($B$3+O$31)+GAMMALN($B$4+$A47-O$31)-GAMMALN($D$3+$A47))/$D$4</f>
        <v>0.00634407022456592</v>
      </c>
      <c r="P47" s="6" t="n">
        <f aca="false">COMBIN($A47-1,P$31-1)*EXP(GAMMALN($B$3+P$31)+GAMMALN($B$4+$A47-P$31)-GAMMALN($D$3+$A47))/$D$4</f>
        <v>0.00309713030461938</v>
      </c>
      <c r="Q47" s="6" t="n">
        <f aca="false">COMBIN($A47-1,Q$31-1)*EXP(GAMMALN($B$3+Q$31)+GAMMALN($B$4+$A47-Q$31)-GAMMALN($D$3+$A47))/$D$4</f>
        <v>0.00115797419856312</v>
      </c>
      <c r="R47" s="6" t="n">
        <f aca="false">COMBIN($A47-1,R$31-1)*EXP(GAMMALN($B$3+R$31)+GAMMALN($B$4+$A47-R$31)-GAMMALN($D$3+$A47))/$D$4</f>
        <v>0.000255862659433959</v>
      </c>
      <c r="S47" s="6"/>
      <c r="T47" s="6"/>
      <c r="U47" s="6"/>
      <c r="V47" s="6"/>
      <c r="W47" s="6"/>
    </row>
    <row r="48" customFormat="false" ht="12.75" hidden="false" customHeight="false" outlineLevel="0" collapsed="false">
      <c r="A48" s="0" t="n">
        <v>15</v>
      </c>
      <c r="B48" s="6" t="n">
        <f aca="false">SUMPRODUCT(D$32:W$32,D48:W48)</f>
        <v>0.00556407588336762</v>
      </c>
      <c r="D48" s="0" t="n">
        <v>0</v>
      </c>
      <c r="E48" s="6" t="n">
        <f aca="false">COMBIN($A48-1,E$31-1)*EXP(GAMMALN($B$3+E$31)+GAMMALN($B$4+$A48-E$31)-GAMMALN($D$3+$A48))/$D$4</f>
        <v>0.00882443013440435</v>
      </c>
      <c r="F48" s="6" t="n">
        <f aca="false">COMBIN($A48-1,F$31-1)*EXP(GAMMALN($B$3+F$31)+GAMMALN($B$4+$A48-F$31)-GAMMALN($D$3+$A48))/$D$4</f>
        <v>0.019109336848806</v>
      </c>
      <c r="G48" s="6" t="n">
        <f aca="false">COMBIN($A48-1,G$31-1)*EXP(GAMMALN($B$3+G$31)+GAMMALN($B$4+$A48-G$31)-GAMMALN($D$3+$A48))/$D$4</f>
        <v>0.0275730769556658</v>
      </c>
      <c r="H48" s="6" t="n">
        <f aca="false">COMBIN($A48-1,H$31-1)*EXP(GAMMALN($B$3+H$31)+GAMMALN($B$4+$A48-H$31)-GAMMALN($D$3+$A48))/$D$4</f>
        <v>0.0328259047235484</v>
      </c>
      <c r="I48" s="6" t="n">
        <f aca="false">COMBIN($A48-1,I$31-1)*EXP(GAMMALN($B$3+I$31)+GAMMALN($B$4+$A48-I$31)-GAMMALN($D$3+$A48))/$D$4</f>
        <v>0.0345963171638521</v>
      </c>
      <c r="J48" s="6" t="n">
        <f aca="false">COMBIN($A48-1,J$31-1)*EXP(GAMMALN($B$3+J$31)+GAMMALN($B$4+$A48-J$31)-GAMMALN($D$3+$A48))/$D$4</f>
        <v>0.033279452911661</v>
      </c>
      <c r="K48" s="6" t="n">
        <f aca="false">COMBIN($A48-1,K$31-1)*EXP(GAMMALN($B$3+K$31)+GAMMALN($B$4+$A48-K$31)-GAMMALN($D$3+$A48))/$D$4</f>
        <v>0.0296292354913864</v>
      </c>
      <c r="L48" s="6" t="n">
        <f aca="false">COMBIN($A48-1,L$31-1)*EXP(GAMMALN($B$3+L$31)+GAMMALN($B$4+$A48-L$31)-GAMMALN($D$3+$A48))/$D$4</f>
        <v>0.0245378519862522</v>
      </c>
      <c r="M48" s="6" t="n">
        <f aca="false">COMBIN($A48-1,M$31-1)*EXP(GAMMALN($B$3+M$31)+GAMMALN($B$4+$A48-M$31)-GAMMALN($D$3+$A48))/$D$4</f>
        <v>0.0188779662935527</v>
      </c>
      <c r="N48" s="6" t="n">
        <f aca="false">COMBIN($A48-1,N$31-1)*EXP(GAMMALN($B$3+N$31)+GAMMALN($B$4+$A48-N$31)-GAMMALN($D$3+$A48))/$D$4</f>
        <v>0.013394516799746</v>
      </c>
      <c r="O48" s="6" t="n">
        <f aca="false">COMBIN($A48-1,O$31-1)*EXP(GAMMALN($B$3+O$31)+GAMMALN($B$4+$A48-O$31)-GAMMALN($D$3+$A48))/$D$4</f>
        <v>0.00863794923610445</v>
      </c>
      <c r="P48" s="6" t="n">
        <f aca="false">COMBIN($A48-1,P$31-1)*EXP(GAMMALN($B$3+P$31)+GAMMALN($B$4+$A48-P$31)-GAMMALN($D$3+$A48))/$D$4</f>
        <v>0.00493319874540956</v>
      </c>
      <c r="Q48" s="6" t="n">
        <f aca="false">COMBIN($A48-1,Q$31-1)*EXP(GAMMALN($B$3+Q$31)+GAMMALN($B$4+$A48-Q$31)-GAMMALN($D$3+$A48))/$D$4</f>
        <v>0.00238001900237025</v>
      </c>
      <c r="R48" s="6" t="n">
        <f aca="false">COMBIN($A48-1,R$31-1)*EXP(GAMMALN($B$3+R$31)+GAMMALN($B$4+$A48-R$31)-GAMMALN($D$3+$A48))/$D$4</f>
        <v>0.000880892367318716</v>
      </c>
      <c r="S48" s="6" t="n">
        <f aca="false">COMBIN($A48-1,S$31-1)*EXP(GAMMALN($B$3+S$31)+GAMMALN($B$4+$A48-S$31)-GAMMALN($D$3+$A48))/$D$4</f>
        <v>0.000192941776054051</v>
      </c>
      <c r="T48" s="6"/>
      <c r="U48" s="6"/>
      <c r="V48" s="6"/>
      <c r="W48" s="6"/>
    </row>
    <row r="49" customFormat="false" ht="12.75" hidden="false" customHeight="false" outlineLevel="0" collapsed="false">
      <c r="A49" s="0" t="n">
        <v>16</v>
      </c>
      <c r="B49" s="6" t="n">
        <f aca="false">SUMPRODUCT(D$32:W$32,D49:W49)</f>
        <v>0.00490378481559417</v>
      </c>
      <c r="D49" s="0" t="n">
        <v>0</v>
      </c>
      <c r="E49" s="6" t="n">
        <f aca="false">COMBIN($A49-1,E$31-1)*EXP(GAMMALN($B$3+E$31)+GAMMALN($B$4+$A49-E$31)-GAMMALN($D$3+$A49))/$D$4</f>
        <v>0.00769614561379053</v>
      </c>
      <c r="F49" s="6" t="n">
        <f aca="false">COMBIN($A49-1,F$31-1)*EXP(GAMMALN($B$3+F$31)+GAMMALN($B$4+$A49-F$31)-GAMMALN($D$3+$A49))/$D$4</f>
        <v>0.0169242678092074</v>
      </c>
      <c r="G49" s="6" t="n">
        <f aca="false">COMBIN($A49-1,G$31-1)*EXP(GAMMALN($B$3+G$31)+GAMMALN($B$4+$A49-G$31)-GAMMALN($D$3+$A49))/$D$4</f>
        <v>0.0248501517015926</v>
      </c>
      <c r="H49" s="6" t="n">
        <f aca="false">COMBIN($A49-1,H$31-1)*EXP(GAMMALN($B$3+H$31)+GAMMALN($B$4+$A49-H$31)-GAMMALN($D$3+$A49))/$D$4</f>
        <v>0.0301813940714279</v>
      </c>
      <c r="I49" s="6" t="n">
        <f aca="false">COMBIN($A49-1,I$31-1)*EXP(GAMMALN($B$3+I$31)+GAMMALN($B$4+$A49-I$31)-GAMMALN($D$3+$A49))/$D$4</f>
        <v>0.0325529604990227</v>
      </c>
      <c r="J49" s="6" t="n">
        <f aca="false">COMBIN($A49-1,J$31-1)*EXP(GAMMALN($B$3+J$31)+GAMMALN($B$4+$A49-J$31)-GAMMALN($D$3+$A49))/$D$4</f>
        <v>0.0321724383937064</v>
      </c>
      <c r="K49" s="6" t="n">
        <f aca="false">COMBIN($A49-1,K$31-1)*EXP(GAMMALN($B$3+K$31)+GAMMALN($B$4+$A49-K$31)-GAMMALN($D$3+$A49))/$D$4</f>
        <v>0.0295779016229751</v>
      </c>
      <c r="L49" s="6" t="n">
        <f aca="false">COMBIN($A49-1,L$31-1)*EXP(GAMMALN($B$3+L$31)+GAMMALN($B$4+$A49-L$31)-GAMMALN($D$3+$A49))/$D$4</f>
        <v>0.0254624882520027</v>
      </c>
      <c r="M49" s="6" t="n">
        <f aca="false">COMBIN($A49-1,M$31-1)*EXP(GAMMALN($B$3+M$31)+GAMMALN($B$4+$A49-M$31)-GAMMALN($D$3+$A49))/$D$4</f>
        <v>0.0205459842222201</v>
      </c>
      <c r="N49" s="6" t="n">
        <f aca="false">COMBIN($A49-1,N$31-1)*EXP(GAMMALN($B$3+N$31)+GAMMALN($B$4+$A49-N$31)-GAMMALN($D$3+$A49))/$D$4</f>
        <v>0.0154830672053056</v>
      </c>
      <c r="O49" s="6" t="n">
        <f aca="false">COMBIN($A49-1,O$31-1)*EXP(GAMMALN($B$3+O$31)+GAMMALN($B$4+$A49-O$31)-GAMMALN($D$3+$A49))/$D$4</f>
        <v>0.0108019348764356</v>
      </c>
      <c r="P49" s="6" t="n">
        <f aca="false">COMBIN($A49-1,P$31-1)*EXP(GAMMALN($B$3+P$31)+GAMMALN($B$4+$A49-P$31)-GAMMALN($D$3+$A49))/$D$4</f>
        <v>0.00686905128721715</v>
      </c>
      <c r="Q49" s="6" t="n">
        <f aca="false">COMBIN($A49-1,Q$31-1)*EXP(GAMMALN($B$3+Q$31)+GAMMALN($B$4+$A49-Q$31)-GAMMALN($D$3+$A49))/$D$4</f>
        <v>0.00387681466935619</v>
      </c>
      <c r="R49" s="6" t="n">
        <f aca="false">COMBIN($A49-1,R$31-1)*EXP(GAMMALN($B$3+R$31)+GAMMALN($B$4+$A49-R$31)-GAMMALN($D$3+$A49))/$D$4</f>
        <v>0.00185152623288347</v>
      </c>
      <c r="S49" s="6" t="n">
        <f aca="false">COMBIN($A49-1,S$31-1)*EXP(GAMMALN($B$3+S$31)+GAMMALN($B$4+$A49-S$31)-GAMMALN($D$3+$A49))/$D$4</f>
        <v>0.00067930950314384</v>
      </c>
      <c r="T49" s="6" t="n">
        <f aca="false">COMBIN($A49-1,T$31-1)*EXP(GAMMALN($B$3+T$31)+GAMMALN($B$4+$A49-T$31)-GAMMALN($D$3+$A49))/$D$4</f>
        <v>0.000147654475844462</v>
      </c>
      <c r="U49" s="6"/>
      <c r="V49" s="6"/>
      <c r="W49" s="6"/>
    </row>
    <row r="50" customFormat="false" ht="12.75" hidden="false" customHeight="false" outlineLevel="0" collapsed="false">
      <c r="A50" s="0" t="n">
        <v>17</v>
      </c>
      <c r="B50" s="6" t="n">
        <f aca="false">SUMPRODUCT(D$32:W$32,D50:W50)</f>
        <v>0.0043448670603748</v>
      </c>
      <c r="D50" s="0" t="n">
        <v>0</v>
      </c>
      <c r="E50" s="6" t="n">
        <f aca="false">COMBIN($A50-1,E$31-1)*EXP(GAMMALN($B$3+E$31)+GAMMALN($B$4+$A50-E$31)-GAMMALN($D$3+$A50))/$D$4</f>
        <v>0.00675497422725533</v>
      </c>
      <c r="F50" s="6" t="n">
        <f aca="false">COMBIN($A50-1,F$31-1)*EXP(GAMMALN($B$3+F$31)+GAMMALN($B$4+$A50-F$31)-GAMMALN($D$3+$A50))/$D$4</f>
        <v>0.0150587421845636</v>
      </c>
      <c r="G50" s="6" t="n">
        <f aca="false">COMBIN($A50-1,G$31-1)*EXP(GAMMALN($B$3+G$31)+GAMMALN($B$4+$A50-G$31)-GAMMALN($D$3+$A50))/$D$4</f>
        <v>0.0224535760894327</v>
      </c>
      <c r="H50" s="6" t="n">
        <f aca="false">COMBIN($A50-1,H$31-1)*EXP(GAMMALN($B$3+H$31)+GAMMALN($B$4+$A50-H$31)-GAMMALN($D$3+$A50))/$D$4</f>
        <v>0.0277507873244743</v>
      </c>
      <c r="I50" s="6" t="n">
        <f aca="false">COMBIN($A50-1,I$31-1)*EXP(GAMMALN($B$3+I$31)+GAMMALN($B$4+$A50-I$31)-GAMMALN($D$3+$A50))/$D$4</f>
        <v>0.0305355174811698</v>
      </c>
      <c r="J50" s="6" t="n">
        <f aca="false">COMBIN($A50-1,J$31-1)*EXP(GAMMALN($B$3+J$31)+GAMMALN($B$4+$A50-J$31)-GAMMALN($D$3+$A50))/$D$4</f>
        <v>0.0308842316420654</v>
      </c>
      <c r="K50" s="6" t="n">
        <f aca="false">COMBIN($A50-1,K$31-1)*EXP(GAMMALN($B$3+K$31)+GAMMALN($B$4+$A50-K$31)-GAMMALN($D$3+$A50))/$D$4</f>
        <v>0.029172077706097</v>
      </c>
      <c r="L50" s="6" t="n">
        <f aca="false">COMBIN($A50-1,L$31-1)*EXP(GAMMALN($B$3+L$31)+GAMMALN($B$4+$A50-L$31)-GAMMALN($D$3+$A50))/$D$4</f>
        <v>0.0259322355580904</v>
      </c>
      <c r="M50" s="6" t="n">
        <f aca="false">COMBIN($A50-1,M$31-1)*EXP(GAMMALN($B$3+M$31)+GAMMALN($B$4+$A50-M$31)-GAMMALN($D$3+$A50))/$D$4</f>
        <v>0.0217512115011539</v>
      </c>
      <c r="N50" s="6" t="n">
        <f aca="false">COMBIN($A50-1,N$31-1)*EXP(GAMMALN($B$3+N$31)+GAMMALN($B$4+$A50-N$31)-GAMMALN($D$3+$A50))/$D$4</f>
        <v>0.0171917839495878</v>
      </c>
      <c r="O50" s="6" t="n">
        <f aca="false">COMBIN($A50-1,O$31-1)*EXP(GAMMALN($B$3+O$31)+GAMMALN($B$4+$A50-O$31)-GAMMALN($D$3+$A50))/$D$4</f>
        <v>0.0127386587637775</v>
      </c>
      <c r="P50" s="6" t="n">
        <f aca="false">COMBIN($A50-1,P$31-1)*EXP(GAMMALN($B$3+P$31)+GAMMALN($B$4+$A50-P$31)-GAMMALN($D$3+$A50))/$D$4</f>
        <v>0.00876354594911866</v>
      </c>
      <c r="Q50" s="6" t="n">
        <f aca="false">COMBIN($A50-1,Q$31-1)*EXP(GAMMALN($B$3+Q$31)+GAMMALN($B$4+$A50-Q$31)-GAMMALN($D$3+$A50))/$D$4</f>
        <v>0.00550725757082346</v>
      </c>
      <c r="R50" s="6" t="n">
        <f aca="false">COMBIN($A50-1,R$31-1)*EXP(GAMMALN($B$3+R$31)+GAMMALN($B$4+$A50-R$31)-GAMMALN($D$3+$A50))/$D$4</f>
        <v>0.00307692341741581</v>
      </c>
      <c r="S50" s="6" t="n">
        <f aca="false">COMBIN($A50-1,S$31-1)*EXP(GAMMALN($B$3+S$31)+GAMMALN($B$4+$A50-S$31)-GAMMALN($D$3+$A50))/$D$4</f>
        <v>0.00145668924813486</v>
      </c>
      <c r="T50" s="6" t="n">
        <f aca="false">COMBIN($A50-1,T$31-1)*EXP(GAMMALN($B$3+T$31)+GAMMALN($B$4+$A50-T$31)-GAMMALN($D$3+$A50))/$D$4</f>
        <v>0.000530371570268784</v>
      </c>
      <c r="U50" s="6" t="n">
        <f aca="false">COMBIN($A50-1,U$31-1)*EXP(GAMMALN($B$3+U$31)+GAMMALN($B$4+$A50-U$31)-GAMMALN($D$3+$A50))/$D$4</f>
        <v>0.000114506252702663</v>
      </c>
      <c r="V50" s="6"/>
      <c r="W50" s="6"/>
    </row>
    <row r="51" customFormat="false" ht="12.75" hidden="false" customHeight="false" outlineLevel="0" collapsed="false">
      <c r="A51" s="0" t="n">
        <v>18</v>
      </c>
      <c r="B51" s="6" t="n">
        <f aca="false">SUMPRODUCT(D$32:W$32,D51:W51)</f>
        <v>0.00386854456030977</v>
      </c>
      <c r="D51" s="0" t="n">
        <v>0</v>
      </c>
      <c r="E51" s="6" t="n">
        <f aca="false">COMBIN($A51-1,E$31-1)*EXP(GAMMALN($B$3+E$31)+GAMMALN($B$4+$A51-E$31)-GAMMALN($D$3+$A51))/$D$4</f>
        <v>0.0059633720515272</v>
      </c>
      <c r="F51" s="6" t="n">
        <f aca="false">COMBIN($A51-1,F$31-1)*EXP(GAMMALN($B$3+F$31)+GAMMALN($B$4+$A51-F$31)-GAMMALN($D$3+$A51))/$D$4</f>
        <v>0.0134572369873784</v>
      </c>
      <c r="G51" s="6" t="n">
        <f aca="false">COMBIN($A51-1,G$31-1)*EXP(GAMMALN($B$3+G$31)+GAMMALN($B$4+$A51-G$31)-GAMMALN($D$3+$A51))/$D$4</f>
        <v>0.0203414126697635</v>
      </c>
      <c r="H51" s="6" t="n">
        <f aca="false">COMBIN($A51-1,H$31-1)*EXP(GAMMALN($B$3+H$31)+GAMMALN($B$4+$A51-H$31)-GAMMALN($D$3+$A51))/$D$4</f>
        <v>0.0255298678246348</v>
      </c>
      <c r="I51" s="6" t="n">
        <f aca="false">COMBIN($A51-1,I$31-1)*EXP(GAMMALN($B$3+I$31)+GAMMALN($B$4+$A51-I$31)-GAMMALN($D$3+$A51))/$D$4</f>
        <v>0.028586308742794</v>
      </c>
      <c r="J51" s="6" t="n">
        <f aca="false">COMBIN($A51-1,J$31-1)*EXP(GAMMALN($B$3+J$31)+GAMMALN($B$4+$A51-J$31)-GAMMALN($D$3+$A51))/$D$4</f>
        <v>0.0294963567047128</v>
      </c>
      <c r="K51" s="6" t="n">
        <f aca="false">COMBIN($A51-1,K$31-1)*EXP(GAMMALN($B$3+K$31)+GAMMALN($B$4+$A51-K$31)-GAMMALN($D$3+$A51))/$D$4</f>
        <v>0.0285126095764264</v>
      </c>
      <c r="L51" s="6" t="n">
        <f aca="false">COMBIN($A51-1,L$31-1)*EXP(GAMMALN($B$3+L$31)+GAMMALN($B$4+$A51-L$31)-GAMMALN($D$3+$A51))/$D$4</f>
        <v>0.0260409450947085</v>
      </c>
      <c r="M51" s="6" t="n">
        <f aca="false">COMBIN($A51-1,M$31-1)*EXP(GAMMALN($B$3+M$31)+GAMMALN($B$4+$A51-M$31)-GAMMALN($D$3+$A51))/$D$4</f>
        <v>0.0225548191925565</v>
      </c>
      <c r="N51" s="6" t="n">
        <f aca="false">COMBIN($A51-1,N$31-1)*EXP(GAMMALN($B$3+N$31)+GAMMALN($B$4+$A51-N$31)-GAMMALN($D$3+$A51))/$D$4</f>
        <v>0.0185308025318455</v>
      </c>
      <c r="O51" s="6" t="n">
        <f aca="false">COMBIN($A51-1,O$31-1)*EXP(GAMMALN($B$3+O$31)+GAMMALN($B$4+$A51-O$31)-GAMMALN($D$3+$A51))/$D$4</f>
        <v>0.0144013906888229</v>
      </c>
      <c r="P51" s="6" t="n">
        <f aca="false">COMBIN($A51-1,P$31-1)*EXP(GAMMALN($B$3+P$31)+GAMMALN($B$4+$A51-P$31)-GAMMALN($D$3+$A51))/$D$4</f>
        <v>0.0105224967420415</v>
      </c>
      <c r="Q51" s="6" t="n">
        <f aca="false">COMBIN($A51-1,Q$31-1)*EXP(GAMMALN($B$3+Q$31)+GAMMALN($B$4+$A51-Q$31)-GAMMALN($D$3+$A51))/$D$4</f>
        <v>0.00715377505689735</v>
      </c>
      <c r="R51" s="6" t="n">
        <f aca="false">COMBIN($A51-1,R$31-1)*EXP(GAMMALN($B$3+R$31)+GAMMALN($B$4+$A51-R$31)-GAMMALN($D$3+$A51))/$D$4</f>
        <v>0.00445034641688556</v>
      </c>
      <c r="S51" s="6" t="n">
        <f aca="false">COMBIN($A51-1,S$31-1)*EXP(GAMMALN($B$3+S$31)+GAMMALN($B$4+$A51-S$31)-GAMMALN($D$3+$A51))/$D$4</f>
        <v>0.00246473660203761</v>
      </c>
      <c r="T51" s="6" t="n">
        <f aca="false">COMBIN($A51-1,T$31-1)*EXP(GAMMALN($B$3+T$31)+GAMMALN($B$4+$A51-T$31)-GAMMALN($D$3+$A51))/$D$4</f>
        <v>0.00115796716081199</v>
      </c>
      <c r="U51" s="6" t="n">
        <f aca="false">COMBIN($A51-1,U$31-1)*EXP(GAMMALN($B$3+U$31)+GAMMALN($B$4+$A51-U$31)-GAMMALN($D$3+$A51))/$D$4</f>
        <v>0.000418773898309086</v>
      </c>
      <c r="V51" s="6" t="n">
        <f aca="false">COMBIN($A51-1,V$31-1)*EXP(GAMMALN($B$3+V$31)+GAMMALN($B$4+$A51-V$31)-GAMMALN($D$3+$A51))/$D$4</f>
        <v>8.98724939785994E-005</v>
      </c>
      <c r="W51" s="6"/>
    </row>
    <row r="52" customFormat="false" ht="12.75" hidden="false" customHeight="false" outlineLevel="0" collapsed="false">
      <c r="A52" s="0" t="n">
        <v>19</v>
      </c>
      <c r="B52" s="6" t="n">
        <f aca="false">SUMPRODUCT(D$32:W$32,D52:W52)</f>
        <v>0.00346006041150558</v>
      </c>
      <c r="D52" s="0" t="n">
        <v>0</v>
      </c>
      <c r="E52" s="6" t="n">
        <f aca="false">COMBIN($A52-1,E$31-1)*EXP(GAMMALN($B$3+E$31)+GAMMALN($B$4+$A52-E$31)-GAMMALN($D$3+$A52))/$D$4</f>
        <v>0.00529253047246238</v>
      </c>
      <c r="F52" s="6" t="n">
        <f aca="false">COMBIN($A52-1,F$31-1)*EXP(GAMMALN($B$3+F$31)+GAMMALN($B$4+$A52-F$31)-GAMMALN($D$3+$A52))/$D$4</f>
        <v>0.0120751484231663</v>
      </c>
      <c r="G52" s="6" t="n">
        <f aca="false">COMBIN($A52-1,G$31-1)*EXP(GAMMALN($B$3+G$31)+GAMMALN($B$4+$A52-G$31)-GAMMALN($D$3+$A52))/$D$4</f>
        <v>0.0184763712894926</v>
      </c>
      <c r="H52" s="6" t="n">
        <f aca="false">COMBIN($A52-1,H$31-1)*EXP(GAMMALN($B$3+H$31)+GAMMALN($B$4+$A52-H$31)-GAMMALN($D$3+$A52))/$D$4</f>
        <v>0.0235078291412873</v>
      </c>
      <c r="I52" s="6" t="n">
        <f aca="false">COMBIN($A52-1,I$31-1)*EXP(GAMMALN($B$3+I$31)+GAMMALN($B$4+$A52-I$31)-GAMMALN($D$3+$A52))/$D$4</f>
        <v>0.0267300459310284</v>
      </c>
      <c r="J52" s="6" t="n">
        <f aca="false">COMBIN($A52-1,J$31-1)*EXP(GAMMALN($B$3+J$31)+GAMMALN($B$4+$A52-J$31)-GAMMALN($D$3+$A52))/$D$4</f>
        <v>0.0280665828671786</v>
      </c>
      <c r="K52" s="6" t="n">
        <f aca="false">COMBIN($A52-1,K$31-1)*EXP(GAMMALN($B$3+K$31)+GAMMALN($B$4+$A52-K$31)-GAMMALN($D$3+$A52))/$D$4</f>
        <v>0.0276781405685842</v>
      </c>
      <c r="L52" s="6" t="n">
        <f aca="false">COMBIN($A52-1,L$31-1)*EXP(GAMMALN($B$3+L$31)+GAMMALN($B$4+$A52-L$31)-GAMMALN($D$3+$A52))/$D$4</f>
        <v>0.0258698979360946</v>
      </c>
      <c r="M52" s="6" t="n">
        <f aca="false">COMBIN($A52-1,M$31-1)*EXP(GAMMALN($B$3+M$31)+GAMMALN($B$4+$A52-M$31)-GAMMALN($D$3+$A52))/$D$4</f>
        <v>0.023021016800964</v>
      </c>
      <c r="N52" s="6" t="n">
        <f aca="false">COMBIN($A52-1,N$31-1)*EXP(GAMMALN($B$3+N$31)+GAMMALN($B$4+$A52-N$31)-GAMMALN($D$3+$A52))/$D$4</f>
        <v>0.0195307308284863</v>
      </c>
      <c r="O52" s="6" t="n">
        <f aca="false">COMBIN($A52-1,O$31-1)*EXP(GAMMALN($B$3+O$31)+GAMMALN($B$4+$A52-O$31)-GAMMALN($D$3+$A52))/$D$4</f>
        <v>0.0157777868116841</v>
      </c>
      <c r="P52" s="6" t="n">
        <f aca="false">COMBIN($A52-1,P$31-1)*EXP(GAMMALN($B$3+P$31)+GAMMALN($B$4+$A52-P$31)-GAMMALN($D$3+$A52))/$D$4</f>
        <v>0.0120911579913944</v>
      </c>
      <c r="Q52" s="6" t="n">
        <f aca="false">COMBIN($A52-1,Q$31-1)*EXP(GAMMALN($B$3+Q$31)+GAMMALN($B$4+$A52-Q$31)-GAMMALN($D$3+$A52))/$D$4</f>
        <v>0.00873056961808207</v>
      </c>
      <c r="R52" s="6" t="n">
        <f aca="false">COMBIN($A52-1,R$31-1)*EXP(GAMMALN($B$3+R$31)+GAMMALN($B$4+$A52-R$31)-GAMMALN($D$3+$A52))/$D$4</f>
        <v>0.00587573333197383</v>
      </c>
      <c r="S52" s="6" t="n">
        <f aca="false">COMBIN($A52-1,S$31-1)*EXP(GAMMALN($B$3+S$31)+GAMMALN($B$4+$A52-S$31)-GAMMALN($D$3+$A52))/$D$4</f>
        <v>0.00362339777457646</v>
      </c>
      <c r="T52" s="6" t="n">
        <f aca="false">COMBIN($A52-1,T$31-1)*EXP(GAMMALN($B$3+T$31)+GAMMALN($B$4+$A52-T$31)-GAMMALN($D$3+$A52))/$D$4</f>
        <v>0.00199144451589141</v>
      </c>
      <c r="U52" s="6" t="n">
        <f aca="false">COMBIN($A52-1,U$31-1)*EXP(GAMMALN($B$3+U$31)+GAMMALN($B$4+$A52-U$31)-GAMMALN($D$3+$A52))/$D$4</f>
        <v>0.000929317209183843</v>
      </c>
      <c r="V52" s="6" t="n">
        <f aca="false">COMBIN($A52-1,V$31-1)*EXP(GAMMALN($B$3+V$31)+GAMMALN($B$4+$A52-V$31)-GAMMALN($D$3+$A52))/$D$4</f>
        <v>0.000334076220658579</v>
      </c>
      <c r="W52" s="6" t="n">
        <f aca="false">COMBIN($A52-1,W$31-1)*EXP(GAMMALN($B$3+W$31)+GAMMALN($B$4+$A52-W$31)-GAMMALN($D$3+$A52))/$D$4</f>
        <v>7.13127039420112E-005</v>
      </c>
    </row>
    <row r="53" customFormat="false" ht="12.75" hidden="false" customHeight="false" outlineLevel="0" collapsed="false">
      <c r="A53" s="4" t="s">
        <v>5</v>
      </c>
      <c r="B53" s="6" t="n">
        <f aca="false">1-SUM(B33:B52)</f>
        <v>0.0471969618991642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blem 6 -- BP_NBD Estimation -- Case 2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0" t="n">
        <f aca="false">'BP_NBD Estimation -- Case 2 '!A9</f>
        <v>0</v>
      </c>
      <c r="B2" s="6" t="n">
        <f aca="false">'BP_NBD Estimation -- Case 2 '!B9</f>
        <v>0.546375033797679</v>
      </c>
      <c r="C2" s="0" t="n">
        <f aca="false">'BP_NBD Estimation -- Case 2 '!C9</f>
        <v>860</v>
      </c>
      <c r="D2" s="7" t="n">
        <f aca="false">1574*B2</f>
        <v>859.994303197546</v>
      </c>
      <c r="F2" s="7" t="n">
        <f aca="false">(C2-D2)^2/D2</f>
        <v>3.77369455586482E-008</v>
      </c>
    </row>
    <row r="3" customFormat="false" ht="12.75" hidden="false" customHeight="false" outlineLevel="0" collapsed="false">
      <c r="A3" s="0" t="n">
        <f aca="false">'BP_NBD Estimation -- Case 2 '!A10</f>
        <v>1</v>
      </c>
      <c r="B3" s="6" t="n">
        <f aca="false">'BP_NBD Estimation -- Case 2 '!B10</f>
        <v>0.0845996715914319</v>
      </c>
      <c r="C3" s="0" t="n">
        <f aca="false">'BP_NBD Estimation -- Case 2 '!C10</f>
        <v>133</v>
      </c>
      <c r="D3" s="7" t="n">
        <f aca="false">1574*B3</f>
        <v>133.159883084914</v>
      </c>
      <c r="F3" s="7" t="n">
        <f aca="false">(C3-D3)^2/D3</f>
        <v>0.000191969234647408</v>
      </c>
    </row>
    <row r="4" customFormat="false" ht="12.75" hidden="false" customHeight="false" outlineLevel="0" collapsed="false">
      <c r="A4" s="0" t="n">
        <f aca="false">'BP_NBD Estimation -- Case 2 '!A11</f>
        <v>2</v>
      </c>
      <c r="B4" s="6" t="n">
        <f aca="false">'BP_NBD Estimation -- Case 2 '!B11</f>
        <v>0.064062409025518</v>
      </c>
      <c r="C4" s="0" t="n">
        <f aca="false">'BP_NBD Estimation -- Case 2 '!C11</f>
        <v>101</v>
      </c>
      <c r="D4" s="7" t="n">
        <f aca="false">1574*B4</f>
        <v>100.834231806165</v>
      </c>
      <c r="F4" s="7" t="n">
        <f aca="false">(C4-D4)^2/D4</f>
        <v>0.000272517513100558</v>
      </c>
    </row>
    <row r="5" customFormat="false" ht="12.75" hidden="false" customHeight="false" outlineLevel="0" collapsed="false">
      <c r="A5" s="0" t="n">
        <f aca="false">'BP_NBD Estimation -- Case 2 '!A12</f>
        <v>3</v>
      </c>
      <c r="B5" s="6" t="n">
        <f aca="false">'BP_NBD Estimation -- Case 2 '!B12</f>
        <v>0.0491570249226098</v>
      </c>
      <c r="C5" s="0" t="n">
        <f aca="false">'BP_NBD Estimation -- Case 2 '!C12</f>
        <v>74</v>
      </c>
      <c r="D5" s="7" t="n">
        <f aca="false">1574*B5</f>
        <v>77.3731572281878</v>
      </c>
      <c r="F5" s="7" t="n">
        <f aca="false">(C5-D5)^2/D5</f>
        <v>0.147056034595039</v>
      </c>
    </row>
    <row r="6" customFormat="false" ht="12.75" hidden="false" customHeight="false" outlineLevel="0" collapsed="false">
      <c r="A6" s="0" t="n">
        <f aca="false">'BP_NBD Estimation -- Case 2 '!A13</f>
        <v>4</v>
      </c>
      <c r="B6" s="6" t="n">
        <f aca="false">'BP_NBD Estimation -- Case 2 '!B13</f>
        <v>0.0383154679785438</v>
      </c>
      <c r="C6" s="0" t="n">
        <f aca="false">'BP_NBD Estimation -- Case 2 '!C13</f>
        <v>64</v>
      </c>
      <c r="D6" s="7" t="n">
        <f aca="false">1574*B6</f>
        <v>60.3085465982279</v>
      </c>
      <c r="F6" s="7" t="n">
        <f aca="false">(C6-D6)^2/D6</f>
        <v>0.225951858999947</v>
      </c>
    </row>
    <row r="7" customFormat="false" ht="12.75" hidden="false" customHeight="false" outlineLevel="0" collapsed="false">
      <c r="A7" s="0" t="n">
        <f aca="false">'BP_NBD Estimation -- Case 2 '!A14</f>
        <v>5</v>
      </c>
      <c r="B7" s="6" t="n">
        <f aca="false">'BP_NBD Estimation -- Case 2 '!B14</f>
        <v>0.0303412166268885</v>
      </c>
      <c r="C7" s="0" t="n">
        <f aca="false">'BP_NBD Estimation -- Case 2 '!C14</f>
        <v>47</v>
      </c>
      <c r="D7" s="7" t="n">
        <f aca="false">1574*B7</f>
        <v>47.7570749707225</v>
      </c>
      <c r="F7" s="7" t="n">
        <f aca="false">(C7-D7)^2/D7</f>
        <v>0.0120016251339888</v>
      </c>
    </row>
    <row r="8" customFormat="false" ht="12.75" hidden="false" customHeight="false" outlineLevel="0" collapsed="false">
      <c r="A8" s="0" t="n">
        <f aca="false">'BP_NBD Estimation -- Case 2 '!A15</f>
        <v>6</v>
      </c>
      <c r="B8" s="6" t="n">
        <f aca="false">'BP_NBD Estimation -- Case 2 '!B15</f>
        <v>0.024389332258957</v>
      </c>
      <c r="C8" s="0" t="n">
        <f aca="false">'BP_NBD Estimation -- Case 2 '!C15</f>
        <v>45</v>
      </c>
      <c r="D8" s="7" t="n">
        <f aca="false">1574*B8</f>
        <v>38.3888089755983</v>
      </c>
      <c r="F8" s="7" t="n">
        <f aca="false">(C8-D8)^2/D8</f>
        <v>1.13855698906712</v>
      </c>
    </row>
    <row r="9" customFormat="false" ht="12.75" hidden="false" customHeight="false" outlineLevel="0" collapsed="false">
      <c r="A9" s="0" t="n">
        <f aca="false">'BP_NBD Estimation -- Case 2 '!A16</f>
        <v>7</v>
      </c>
      <c r="B9" s="6" t="n">
        <f aca="false">'BP_NBD Estimation -- Case 2 '!B16</f>
        <v>0.019877291175526</v>
      </c>
      <c r="C9" s="0" t="n">
        <f aca="false">'BP_NBD Estimation -- Case 2 '!C16</f>
        <v>34</v>
      </c>
      <c r="D9" s="7" t="n">
        <f aca="false">1574*B9</f>
        <v>31.2868563102779</v>
      </c>
      <c r="F9" s="7" t="n">
        <f aca="false">(C9-D9)^2/D9</f>
        <v>0.235279268970877</v>
      </c>
    </row>
    <row r="10" customFormat="false" ht="12.75" hidden="false" customHeight="false" outlineLevel="0" collapsed="false">
      <c r="A10" s="0" t="n">
        <f aca="false">'BP_NBD Estimation -- Case 2 '!A17</f>
        <v>8</v>
      </c>
      <c r="B10" s="6" t="n">
        <f aca="false">'BP_NBD Estimation -- Case 2 '!B17</f>
        <v>0.0164042576125851</v>
      </c>
      <c r="C10" s="0" t="n">
        <f aca="false">'BP_NBD Estimation -- Case 2 '!C17</f>
        <v>20</v>
      </c>
      <c r="D10" s="7" t="n">
        <f aca="false">1574*B10</f>
        <v>25.8203014822089</v>
      </c>
      <c r="F10" s="7" t="n">
        <f aca="false">(C10-D10)^2/D10</f>
        <v>1.31198736649704</v>
      </c>
    </row>
    <row r="11" customFormat="false" ht="12.75" hidden="false" customHeight="false" outlineLevel="0" collapsed="false">
      <c r="A11" s="0" t="n">
        <f aca="false">'BP_NBD Estimation -- Case 2 '!A18</f>
        <v>9</v>
      </c>
      <c r="B11" s="6" t="n">
        <f aca="false">'BP_NBD Estimation -- Case 2 '!B18</f>
        <v>0.0136922131974037</v>
      </c>
      <c r="C11" s="0" t="n">
        <f aca="false">'BP_NBD Estimation -- Case 2 '!C18</f>
        <v>21</v>
      </c>
      <c r="D11" s="7" t="n">
        <f aca="false">1574*B11</f>
        <v>21.5515435727135</v>
      </c>
      <c r="F11" s="7" t="n">
        <f aca="false">(C11-D11)^2/D11</f>
        <v>0.0141150127634811</v>
      </c>
    </row>
    <row r="12" customFormat="false" ht="12.75" hidden="false" customHeight="false" outlineLevel="0" collapsed="false">
      <c r="A12" s="0" t="n">
        <f aca="false">'BP_NBD Estimation -- Case 2 '!A19</f>
        <v>10</v>
      </c>
      <c r="B12" s="6" t="n">
        <f aca="false">'BP_NBD Estimation -- Case 2 '!B19</f>
        <v>0.0115459311341311</v>
      </c>
      <c r="C12" s="0" t="n">
        <f aca="false">'BP_NBD Estimation -- Case 2 '!C19</f>
        <v>16</v>
      </c>
      <c r="D12" s="7" t="n">
        <f aca="false">1574*B12</f>
        <v>18.1732956051223</v>
      </c>
      <c r="F12" s="7" t="n">
        <f aca="false">(C12-D12)^2/D12</f>
        <v>0.259898583607066</v>
      </c>
    </row>
    <row r="13" customFormat="false" ht="12.75" hidden="false" customHeight="false" outlineLevel="0" collapsed="false">
      <c r="A13" s="0" t="n">
        <f aca="false">'BP_NBD Estimation -- Case 2 '!A20</f>
        <v>11</v>
      </c>
      <c r="B13" s="6" t="n">
        <f aca="false">'BP_NBD Estimation -- Case 2 '!B20</f>
        <v>0.00982638015131226</v>
      </c>
      <c r="C13" s="0" t="n">
        <f aca="false">'BP_NBD Estimation -- Case 2 '!C20</f>
        <v>11</v>
      </c>
      <c r="D13" s="7" t="n">
        <f aca="false">1574*B13</f>
        <v>15.4667223581655</v>
      </c>
      <c r="F13" s="7" t="n">
        <f aca="false">(C13-D13)^2/D13</f>
        <v>1.28997005072651</v>
      </c>
    </row>
    <row r="14" customFormat="false" ht="12.75" hidden="false" customHeight="false" outlineLevel="0" collapsed="false">
      <c r="A14" s="0" t="n">
        <f aca="false">'BP_NBD Estimation -- Case 2 '!A21</f>
        <v>12</v>
      </c>
      <c r="B14" s="6" t="n">
        <f aca="false">'BP_NBD Estimation -- Case 2 '!B21</f>
        <v>0.00843310755397578</v>
      </c>
      <c r="C14" s="0" t="n">
        <f aca="false">'BP_NBD Estimation -- Case 2 '!C21</f>
        <v>10</v>
      </c>
      <c r="D14" s="7" t="n">
        <f aca="false">1574*B14</f>
        <v>13.2737112899579</v>
      </c>
      <c r="F14" s="7" t="n">
        <f aca="false">(C14-D14)^2/D14</f>
        <v>0.807399330593071</v>
      </c>
    </row>
    <row r="15" customFormat="false" ht="12.75" hidden="false" customHeight="false" outlineLevel="0" collapsed="false">
      <c r="A15" s="0" t="n">
        <f aca="false">'BP_NBD Estimation -- Case 2 '!A22</f>
        <v>13</v>
      </c>
      <c r="B15" s="6" t="n">
        <f aca="false">'BP_NBD Estimation -- Case 2 '!B22</f>
        <v>0.00729249863723662</v>
      </c>
      <c r="C15" s="0" t="n">
        <f aca="false">'BP_NBD Estimation -- Case 2 '!C22</f>
        <v>9</v>
      </c>
      <c r="D15" s="7" t="n">
        <f aca="false">1574*B15</f>
        <v>11.4783928550104</v>
      </c>
      <c r="F15" s="7" t="n">
        <f aca="false">(C15-D15)^2/D15</f>
        <v>0.535129893300835</v>
      </c>
    </row>
    <row r="16" customFormat="false" ht="12.75" hidden="false" customHeight="false" outlineLevel="0" collapsed="false">
      <c r="A16" s="0" t="n">
        <f aca="false">'BP_NBD Estimation -- Case 2 '!A23</f>
        <v>14</v>
      </c>
      <c r="B16" s="6" t="n">
        <f aca="false">'BP_NBD Estimation -- Case 2 '!B23</f>
        <v>0.006349869705886</v>
      </c>
      <c r="C16" s="0" t="n">
        <f aca="false">'BP_NBD Estimation -- Case 2 '!C23</f>
        <v>17</v>
      </c>
      <c r="D16" s="7" t="n">
        <f aca="false">1574*B16</f>
        <v>9.99469491706456</v>
      </c>
      <c r="F16" s="7" t="n">
        <f aca="false">(C16-D16)^2/D16</f>
        <v>4.91003474465375</v>
      </c>
    </row>
    <row r="17" customFormat="false" ht="12.75" hidden="false" customHeight="false" outlineLevel="0" collapsed="false">
      <c r="A17" s="0" t="n">
        <f aca="false">'BP_NBD Estimation -- Case 2 '!A24</f>
        <v>15</v>
      </c>
      <c r="B17" s="6" t="n">
        <f aca="false">'BP_NBD Estimation -- Case 2 '!B24</f>
        <v>0.00556407588336762</v>
      </c>
      <c r="C17" s="0" t="n">
        <f aca="false">'BP_NBD Estimation -- Case 2 '!C24</f>
        <v>6</v>
      </c>
      <c r="D17" s="7" t="n">
        <f aca="false">1574*B17</f>
        <v>8.75785544042063</v>
      </c>
      <c r="F17" s="7" t="n">
        <f aca="false">(C17-D17)^2/D17</f>
        <v>0.868450807620588</v>
      </c>
    </row>
    <row r="18" customFormat="false" ht="12.75" hidden="false" customHeight="false" outlineLevel="0" collapsed="false">
      <c r="A18" s="0" t="n">
        <f aca="false">'BP_NBD Estimation -- Case 2 '!A25</f>
        <v>16</v>
      </c>
      <c r="B18" s="6" t="n">
        <f aca="false">'BP_NBD Estimation -- Case 2 '!B25</f>
        <v>0.00490378481559417</v>
      </c>
      <c r="C18" s="0" t="n">
        <f aca="false">'BP_NBD Estimation -- Case 2 '!C25</f>
        <v>8</v>
      </c>
      <c r="D18" s="7" t="n">
        <f aca="false">1574*B18</f>
        <v>7.71855729974523</v>
      </c>
      <c r="F18" s="7" t="n">
        <f aca="false">(C18-D18)^2/D18</f>
        <v>0.0102622796528715</v>
      </c>
    </row>
    <row r="19" customFormat="false" ht="12.75" hidden="false" customHeight="false" outlineLevel="0" collapsed="false">
      <c r="A19" s="0" t="n">
        <f aca="false">'BP_NBD Estimation -- Case 2 '!A26</f>
        <v>17</v>
      </c>
      <c r="B19" s="6" t="n">
        <f aca="false">'BP_NBD Estimation -- Case 2 '!B26</f>
        <v>0.0043448670603748</v>
      </c>
      <c r="C19" s="0" t="n">
        <f aca="false">'BP_NBD Estimation -- Case 2 '!C26</f>
        <v>11</v>
      </c>
      <c r="D19" s="7" t="n">
        <f aca="false">1574*B19</f>
        <v>6.83882075302994</v>
      </c>
      <c r="F19" s="7" t="n">
        <f aca="false">(C19-D19)^2/D19</f>
        <v>2.53192960463875</v>
      </c>
    </row>
    <row r="20" customFormat="false" ht="12.75" hidden="false" customHeight="false" outlineLevel="0" collapsed="false">
      <c r="A20" s="0" t="n">
        <f aca="false">'BP_NBD Estimation -- Case 2 '!A27</f>
        <v>18</v>
      </c>
      <c r="B20" s="6" t="n">
        <f aca="false">'BP_NBD Estimation -- Case 2 '!B27</f>
        <v>0.00386854456030977</v>
      </c>
      <c r="C20" s="0" t="n">
        <f aca="false">'BP_NBD Estimation -- Case 2 '!C27</f>
        <v>5</v>
      </c>
      <c r="D20" s="7" t="n">
        <f aca="false">1574*B20</f>
        <v>6.08908913792758</v>
      </c>
      <c r="F20" s="7" t="n">
        <f aca="false">(C20-D20)^2/D20</f>
        <v>0.194793527157255</v>
      </c>
    </row>
    <row r="21" customFormat="false" ht="12.75" hidden="false" customHeight="false" outlineLevel="0" collapsed="false">
      <c r="A21" s="0" t="n">
        <f aca="false">'BP_NBD Estimation -- Case 2 '!A28</f>
        <v>19</v>
      </c>
      <c r="B21" s="6" t="n">
        <f aca="false">'BP_NBD Estimation -- Case 2 '!B28</f>
        <v>0.00346006041150558</v>
      </c>
      <c r="C21" s="0" t="n">
        <f aca="false">'BP_NBD Estimation -- Case 2 '!C28</f>
        <v>9</v>
      </c>
      <c r="D21" s="7" t="n">
        <f aca="false">1574*B21</f>
        <v>5.44613508770978</v>
      </c>
      <c r="F21" s="7" t="n">
        <f aca="false">(C21-D21)^2/D21</f>
        <v>2.31906767118381</v>
      </c>
    </row>
    <row r="22" customFormat="false" ht="12.75" hidden="false" customHeight="false" outlineLevel="0" collapsed="false">
      <c r="A22" s="4" t="str">
        <f aca="false">'BP_NBD Estimation -- Case 2 '!A29</f>
        <v>20+</v>
      </c>
      <c r="B22" s="6" t="n">
        <f aca="false">'BP_NBD Estimation -- Case 2 '!B29</f>
        <v>0.0471969618991642</v>
      </c>
      <c r="C22" s="0" t="n">
        <f aca="false">'BP_NBD Estimation -- Case 2 '!C29</f>
        <v>73</v>
      </c>
      <c r="D22" s="7" t="n">
        <f aca="false">1574*B22</f>
        <v>74.2880180292845</v>
      </c>
      <c r="F22" s="7" t="n">
        <f aca="false">(C22-D22)^2/D22</f>
        <v>0.0223318711115421</v>
      </c>
    </row>
    <row r="24" customFormat="false" ht="12.75" hidden="false" customHeight="false" outlineLevel="0" collapsed="false">
      <c r="D24" s="8" t="s">
        <v>13</v>
      </c>
      <c r="E24" s="8"/>
      <c r="F24" s="7" t="n">
        <f aca="false">SUM(F2:F22)</f>
        <v>16.8346810447582</v>
      </c>
    </row>
    <row r="25" customFormat="false" ht="12.75" hidden="false" customHeight="false" outlineLevel="0" collapsed="false">
      <c r="D25" s="8" t="s">
        <v>14</v>
      </c>
      <c r="E25" s="8"/>
      <c r="F25" s="7" t="n">
        <v>16</v>
      </c>
    </row>
    <row r="26" customFormat="false" ht="12.75" hidden="false" customHeight="false" outlineLevel="0" collapsed="false">
      <c r="D26" s="4" t="s">
        <v>15</v>
      </c>
      <c r="E26" s="4"/>
      <c r="F26" s="7" t="n">
        <f aca="false">CHIINV(0.05,F25)</f>
        <v>26.2962276048642</v>
      </c>
    </row>
    <row r="27" customFormat="false" ht="12.75" hidden="false" customHeight="false" outlineLevel="0" collapsed="false">
      <c r="D27" s="4" t="s">
        <v>16</v>
      </c>
      <c r="E27" s="4"/>
      <c r="F27" s="5" t="n">
        <f aca="false">CHIDIST(F24,F25)</f>
        <v>0.396372034119977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B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B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B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B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B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B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B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B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B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B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B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B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B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B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B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B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4"/>
      <c r="B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5" t="n">
        <v>0.211731258208663</v>
      </c>
      <c r="H1" s="6"/>
    </row>
    <row r="2" customFormat="false" ht="12.75" hidden="false" customHeight="false" outlineLevel="0" collapsed="false">
      <c r="A2" s="0" t="s">
        <v>7</v>
      </c>
      <c r="B2" s="5" t="n">
        <v>0.0583623342291783</v>
      </c>
      <c r="D2" s="0" t="s">
        <v>8</v>
      </c>
      <c r="E2" s="0" t="n">
        <f aca="false">SUM(E5:E25)</f>
        <v>-2937.09339512933</v>
      </c>
      <c r="H2" s="6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A4" s="4" t="s">
        <v>2</v>
      </c>
      <c r="B4" s="4" t="s">
        <v>9</v>
      </c>
      <c r="C4" s="4" t="s">
        <v>4</v>
      </c>
    </row>
    <row r="5" customFormat="false" ht="12.75" hidden="false" customHeight="false" outlineLevel="0" collapsed="false">
      <c r="A5" s="0" t="n">
        <v>0</v>
      </c>
      <c r="B5" s="6" t="n">
        <f aca="false">(B2/(B2+1))^B1</f>
        <v>0.541421935327768</v>
      </c>
      <c r="C5" s="0" t="n">
        <v>860</v>
      </c>
      <c r="E5" s="7" t="n">
        <f aca="false">LN(B5)*C5</f>
        <v>-527.658492550521</v>
      </c>
    </row>
    <row r="6" customFormat="false" ht="12.75" hidden="false" customHeight="false" outlineLevel="0" collapsed="false">
      <c r="A6" s="0" t="n">
        <v>1</v>
      </c>
      <c r="B6" s="6" t="n">
        <f aca="false">(B$1+A6-1)/(A6*(B$2+1))*B5</f>
        <v>0.108314462713952</v>
      </c>
      <c r="C6" s="0" t="n">
        <v>133</v>
      </c>
      <c r="E6" s="7" t="n">
        <f aca="false">LN(B6)*C6</f>
        <v>-295.621306579879</v>
      </c>
    </row>
    <row r="7" customFormat="false" ht="12.75" hidden="false" customHeight="false" outlineLevel="0" collapsed="false">
      <c r="A7" s="0" t="n">
        <v>2</v>
      </c>
      <c r="B7" s="6" t="n">
        <f aca="false">(B$1+A7-1)/(A7*(B$2+1))*B6</f>
        <v>0.0620052395771259</v>
      </c>
      <c r="C7" s="0" t="n">
        <v>101</v>
      </c>
      <c r="E7" s="7" t="n">
        <f aca="false">LN(B7)*C7</f>
        <v>-280.834175208127</v>
      </c>
    </row>
    <row r="8" customFormat="false" ht="12.75" hidden="false" customHeight="false" outlineLevel="0" collapsed="false">
      <c r="A8" s="0" t="n">
        <v>3</v>
      </c>
      <c r="B8" s="6" t="n">
        <f aca="false">(B$1+A8-1)/(A8*(B$2+1))*B7</f>
        <v>0.0431921791211912</v>
      </c>
      <c r="C8" s="0" t="n">
        <v>74</v>
      </c>
      <c r="E8" s="7" t="n">
        <f aca="false">LN(B8)*C8</f>
        <v>-232.515092084735</v>
      </c>
    </row>
    <row r="9" customFormat="false" ht="12.75" hidden="false" customHeight="false" outlineLevel="0" collapsed="false">
      <c r="A9" s="0" t="n">
        <v>4</v>
      </c>
      <c r="B9" s="6" t="n">
        <f aca="false">(B$1+A9-1)/(A9*(B$2+1))*B8</f>
        <v>0.0327680009263346</v>
      </c>
      <c r="C9" s="0" t="n">
        <v>64</v>
      </c>
      <c r="E9" s="7" t="n">
        <f aca="false">LN(B9)*C9</f>
        <v>-218.771380562919</v>
      </c>
    </row>
    <row r="10" customFormat="false" ht="12.75" hidden="false" customHeight="false" outlineLevel="0" collapsed="false">
      <c r="A10" s="0" t="n">
        <v>5</v>
      </c>
      <c r="B10" s="6" t="n">
        <f aca="false">(B$1+A10-1)/(A10*(B$2+1))*B9</f>
        <v>0.0260799178706541</v>
      </c>
      <c r="C10" s="0" t="n">
        <v>47</v>
      </c>
      <c r="E10" s="7" t="n">
        <f aca="false">LN(B10)*C10</f>
        <v>-171.38971547982</v>
      </c>
    </row>
    <row r="11" customFormat="false" ht="12.75" hidden="false" customHeight="false" outlineLevel="0" collapsed="false">
      <c r="A11" s="0" t="n">
        <v>6</v>
      </c>
      <c r="B11" s="6" t="n">
        <f aca="false">(B$1+A11-1)/(A11*(B$2+1))*B10</f>
        <v>0.0214043777482243</v>
      </c>
      <c r="C11" s="0" t="n">
        <v>45</v>
      </c>
      <c r="E11" s="7" t="n">
        <f aca="false">LN(B11)*C11</f>
        <v>-172.987191459063</v>
      </c>
    </row>
    <row r="12" customFormat="false" ht="12.75" hidden="false" customHeight="false" outlineLevel="0" collapsed="false">
      <c r="A12" s="0" t="n">
        <v>7</v>
      </c>
      <c r="B12" s="6" t="n">
        <f aca="false">(B$1+A12-1)/(A12*(B$2+1))*B11</f>
        <v>0.0179466275423917</v>
      </c>
      <c r="C12" s="0" t="n">
        <v>34</v>
      </c>
      <c r="E12" s="7" t="n">
        <f aca="false">LN(B12)*C12</f>
        <v>-136.692004119775</v>
      </c>
    </row>
    <row r="13" customFormat="false" ht="12.75" hidden="false" customHeight="false" outlineLevel="0" collapsed="false">
      <c r="A13" s="0" t="n">
        <v>8</v>
      </c>
      <c r="B13" s="6" t="n">
        <f aca="false">(B$1+A13-1)/(A13*(B$2+1))*B12</f>
        <v>0.0152861466533054</v>
      </c>
      <c r="C13" s="0" t="n">
        <v>20</v>
      </c>
      <c r="E13" s="7" t="n">
        <f aca="false">LN(B13)*C13</f>
        <v>-83.6161661649064</v>
      </c>
    </row>
    <row r="14" customFormat="false" ht="12.75" hidden="false" customHeight="false" outlineLevel="0" collapsed="false">
      <c r="A14" s="0" t="n">
        <v>9</v>
      </c>
      <c r="B14" s="6" t="n">
        <f aca="false">(B$1+A14-1)/(A14*(B$2+1))*B13</f>
        <v>0.0131781930368374</v>
      </c>
      <c r="C14" s="0" t="n">
        <v>21</v>
      </c>
      <c r="E14" s="7" t="n">
        <f aca="false">LN(B14)*C14</f>
        <v>-90.9130290217996</v>
      </c>
    </row>
    <row r="15" customFormat="false" ht="12.75" hidden="false" customHeight="false" outlineLevel="0" collapsed="false">
      <c r="A15" s="0" t="n">
        <v>10</v>
      </c>
      <c r="B15" s="6" t="n">
        <f aca="false">(B$1+A15-1)/(A15*(B$2+1))*B14</f>
        <v>0.0114699823300643</v>
      </c>
      <c r="C15" s="0" t="n">
        <v>16</v>
      </c>
      <c r="E15" s="7" t="n">
        <f aca="false">LN(B15)*C15</f>
        <v>-71.4883502140317</v>
      </c>
    </row>
    <row r="16" customFormat="false" ht="12.75" hidden="false" customHeight="false" outlineLevel="0" collapsed="false">
      <c r="A16" s="0" t="n">
        <v>11</v>
      </c>
      <c r="B16" s="6" t="n">
        <f aca="false">(B$1+A16-1)/(A16*(B$2+1))*B15</f>
        <v>0.010060859061804</v>
      </c>
      <c r="C16" s="0" t="n">
        <v>11</v>
      </c>
      <c r="E16" s="7" t="n">
        <f aca="false">LN(B16)*C16</f>
        <v>-50.5901299655278</v>
      </c>
    </row>
    <row r="17" customFormat="false" ht="12.75" hidden="false" customHeight="false" outlineLevel="0" collapsed="false">
      <c r="A17" s="0" t="n">
        <v>12</v>
      </c>
      <c r="B17" s="6" t="n">
        <f aca="false">(B$1+A17-1)/(A17*(B$2+1))*B16</f>
        <v>0.00888161867156565</v>
      </c>
      <c r="C17" s="0" t="n">
        <v>10</v>
      </c>
      <c r="E17" s="7" t="n">
        <f aca="false">LN(B17)*C17</f>
        <v>-47.2377145575559</v>
      </c>
    </row>
    <row r="18" customFormat="false" ht="12.75" hidden="false" customHeight="false" outlineLevel="0" collapsed="false">
      <c r="A18" s="0" t="n">
        <v>13</v>
      </c>
      <c r="B18" s="6" t="n">
        <f aca="false">(B$1+A18-1)/(A18*(B$2+1))*B17</f>
        <v>0.00788300194099413</v>
      </c>
      <c r="C18" s="0" t="n">
        <v>9</v>
      </c>
      <c r="E18" s="7" t="n">
        <f aca="false">LN(B18)*C18</f>
        <v>-43.5874184161118</v>
      </c>
    </row>
    <row r="19" customFormat="false" ht="12.75" hidden="false" customHeight="false" outlineLevel="0" collapsed="false">
      <c r="A19" s="0" t="n">
        <v>14</v>
      </c>
      <c r="B19" s="6" t="n">
        <f aca="false">(B$1+A19-1)/(A19*(B$2+1))*B18</f>
        <v>0.00702892571340989</v>
      </c>
      <c r="C19" s="0" t="n">
        <v>17</v>
      </c>
      <c r="E19" s="7" t="n">
        <f aca="false">LN(B19)*C19</f>
        <v>-84.2812637903116</v>
      </c>
    </row>
    <row r="20" customFormat="false" ht="12.75" hidden="false" customHeight="false" outlineLevel="0" collapsed="false">
      <c r="A20" s="0" t="n">
        <v>15</v>
      </c>
      <c r="B20" s="6" t="n">
        <f aca="false">(B$1+A20-1)/(A20*(B$2+1))*B19</f>
        <v>0.00629231282092994</v>
      </c>
      <c r="C20" s="0" t="n">
        <v>6</v>
      </c>
      <c r="E20" s="7" t="n">
        <f aca="false">LN(B20)*C20</f>
        <v>-30.4105594666385</v>
      </c>
    </row>
    <row r="21" customFormat="false" ht="12.75" hidden="false" customHeight="false" outlineLevel="0" collapsed="false">
      <c r="A21" s="0" t="n">
        <v>16</v>
      </c>
      <c r="B21" s="6" t="n">
        <f aca="false">(B$1+A21-1)/(A21*(B$2+1))*B20</f>
        <v>0.00565242217438931</v>
      </c>
      <c r="C21" s="0" t="n">
        <v>8</v>
      </c>
      <c r="E21" s="7" t="n">
        <f aca="false">LN(B21)*C21</f>
        <v>-41.4053689780729</v>
      </c>
    </row>
    <row r="22" customFormat="false" ht="12.75" hidden="false" customHeight="false" outlineLevel="0" collapsed="false">
      <c r="A22" s="0" t="n">
        <v>17</v>
      </c>
      <c r="B22" s="6" t="n">
        <f aca="false">(B$1+A22-1)/(A22*(B$2+1))*B21</f>
        <v>0.00509308225745373</v>
      </c>
      <c r="C22" s="0" t="n">
        <v>11</v>
      </c>
      <c r="E22" s="7" t="n">
        <f aca="false">LN(B22)*C22</f>
        <v>-58.078592881424</v>
      </c>
    </row>
    <row r="23" customFormat="false" ht="12.75" hidden="false" customHeight="false" outlineLevel="0" collapsed="false">
      <c r="A23" s="0" t="n">
        <v>18</v>
      </c>
      <c r="B23" s="6" t="n">
        <f aca="false">(B$1+A23-1)/(A23*(B$2+1))*B22</f>
        <v>0.00460148876849906</v>
      </c>
      <c r="C23" s="0" t="n">
        <v>5</v>
      </c>
      <c r="E23" s="7" t="n">
        <f aca="false">LN(B23)*C23</f>
        <v>-26.9068769126153</v>
      </c>
    </row>
    <row r="24" customFormat="false" ht="12.75" hidden="false" customHeight="false" outlineLevel="0" collapsed="false">
      <c r="A24" s="0" t="n">
        <v>19</v>
      </c>
      <c r="B24" s="6" t="n">
        <f aca="false">(B$1+A24-1)/(A24*(B$2+1))*B23</f>
        <v>0.0041673657961086</v>
      </c>
      <c r="C24" s="0" t="n">
        <v>9</v>
      </c>
      <c r="E24" s="7" t="n">
        <f aca="false">LN(B24)*C24</f>
        <v>-49.3242403171615</v>
      </c>
    </row>
    <row r="25" customFormat="false" ht="12.75" hidden="false" customHeight="false" outlineLevel="0" collapsed="false">
      <c r="A25" s="4" t="s">
        <v>5</v>
      </c>
      <c r="B25" s="6" t="n">
        <f aca="false">1-SUM(B5:B24)</f>
        <v>0.0472718599469967</v>
      </c>
      <c r="C25" s="0" t="n">
        <v>73</v>
      </c>
      <c r="E25" s="7" t="n">
        <f aca="false">LN(B25)*C25</f>
        <v>-222.784326398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4" t="n">
        <v>0</v>
      </c>
      <c r="B2" s="6" t="n">
        <f aca="false">'NBD Estimation'!B5</f>
        <v>0.541421935327768</v>
      </c>
      <c r="C2" s="0" t="n">
        <f aca="false">'BP_NBD Estimation -- Case 2 '!C9</f>
        <v>860</v>
      </c>
      <c r="D2" s="7" t="n">
        <f aca="false">1574*B2</f>
        <v>852.198126205907</v>
      </c>
      <c r="F2" s="7" t="n">
        <f aca="false">(C2-D2)^2/D2</f>
        <v>0.0714261541150722</v>
      </c>
    </row>
    <row r="3" customFormat="false" ht="12.75" hidden="false" customHeight="false" outlineLevel="0" collapsed="false">
      <c r="A3" s="4" t="n">
        <v>1</v>
      </c>
      <c r="B3" s="6" t="n">
        <f aca="false">'NBD Estimation'!B6</f>
        <v>0.108314462713952</v>
      </c>
      <c r="C3" s="0" t="n">
        <f aca="false">'BP_NBD Estimation -- Case 2 '!C10</f>
        <v>133</v>
      </c>
      <c r="D3" s="7" t="n">
        <f aca="false">1574*B3</f>
        <v>170.486964311761</v>
      </c>
      <c r="F3" s="7" t="n">
        <f aca="false">(C3-D3)^2/D3</f>
        <v>8.24269761024943</v>
      </c>
    </row>
    <row r="4" customFormat="false" ht="12.75" hidden="false" customHeight="false" outlineLevel="0" collapsed="false">
      <c r="A4" s="4" t="n">
        <v>2</v>
      </c>
      <c r="B4" s="6" t="n">
        <f aca="false">'NBD Estimation'!B7</f>
        <v>0.0620052395771259</v>
      </c>
      <c r="C4" s="0" t="n">
        <f aca="false">'BP_NBD Estimation -- Case 2 '!C11</f>
        <v>101</v>
      </c>
      <c r="D4" s="7" t="n">
        <f aca="false">1574*B4</f>
        <v>97.5962470943961</v>
      </c>
      <c r="F4" s="7" t="n">
        <f aca="false">(C4-D4)^2/D4</f>
        <v>0.118708804767886</v>
      </c>
    </row>
    <row r="5" customFormat="false" ht="12.75" hidden="false" customHeight="false" outlineLevel="0" collapsed="false">
      <c r="A5" s="4" t="n">
        <v>3</v>
      </c>
      <c r="B5" s="6" t="n">
        <f aca="false">'NBD Estimation'!B8</f>
        <v>0.0431921791211912</v>
      </c>
      <c r="C5" s="0" t="n">
        <f aca="false">'BP_NBD Estimation -- Case 2 '!C12</f>
        <v>74</v>
      </c>
      <c r="D5" s="7" t="n">
        <f aca="false">1574*B5</f>
        <v>67.984489936755</v>
      </c>
      <c r="F5" s="7" t="n">
        <f aca="false">(C5-D5)^2/D5</f>
        <v>0.532273778249508</v>
      </c>
    </row>
    <row r="6" customFormat="false" ht="12.75" hidden="false" customHeight="false" outlineLevel="0" collapsed="false">
      <c r="A6" s="4" t="n">
        <v>4</v>
      </c>
      <c r="B6" s="6" t="n">
        <f aca="false">'NBD Estimation'!B9</f>
        <v>0.0327680009263346</v>
      </c>
      <c r="C6" s="0" t="n">
        <f aca="false">'BP_NBD Estimation -- Case 2 '!C13</f>
        <v>64</v>
      </c>
      <c r="D6" s="7" t="n">
        <f aca="false">1574*B6</f>
        <v>51.5768334580506</v>
      </c>
      <c r="F6" s="7" t="n">
        <f aca="false">(C6-D6)^2/D6</f>
        <v>2.99233311898716</v>
      </c>
    </row>
    <row r="7" customFormat="false" ht="12.75" hidden="false" customHeight="false" outlineLevel="0" collapsed="false">
      <c r="A7" s="4" t="n">
        <v>5</v>
      </c>
      <c r="B7" s="6" t="n">
        <f aca="false">'NBD Estimation'!B10</f>
        <v>0.0260799178706541</v>
      </c>
      <c r="C7" s="0" t="n">
        <f aca="false">'BP_NBD Estimation -- Case 2 '!C14</f>
        <v>47</v>
      </c>
      <c r="D7" s="7" t="n">
        <f aca="false">1574*B7</f>
        <v>41.0497907284096</v>
      </c>
      <c r="F7" s="7" t="n">
        <f aca="false">(C7-D7)^2/D7</f>
        <v>0.862488937153524</v>
      </c>
    </row>
    <row r="8" customFormat="false" ht="12.75" hidden="false" customHeight="false" outlineLevel="0" collapsed="false">
      <c r="A8" s="4" t="n">
        <v>6</v>
      </c>
      <c r="B8" s="6" t="n">
        <f aca="false">'NBD Estimation'!B11</f>
        <v>0.0214043777482243</v>
      </c>
      <c r="C8" s="0" t="n">
        <f aca="false">'BP_NBD Estimation -- Case 2 '!C15</f>
        <v>45</v>
      </c>
      <c r="D8" s="7" t="n">
        <f aca="false">1574*B8</f>
        <v>33.6904905757051</v>
      </c>
      <c r="F8" s="7" t="n">
        <f aca="false">(C8-D8)^2/D8</f>
        <v>3.79647197866717</v>
      </c>
    </row>
    <row r="9" customFormat="false" ht="12.75" hidden="false" customHeight="false" outlineLevel="0" collapsed="false">
      <c r="A9" s="4" t="n">
        <v>7</v>
      </c>
      <c r="B9" s="6" t="n">
        <f aca="false">'NBD Estimation'!B12</f>
        <v>0.0179466275423917</v>
      </c>
      <c r="C9" s="0" t="n">
        <f aca="false">'BP_NBD Estimation -- Case 2 '!C16</f>
        <v>34</v>
      </c>
      <c r="D9" s="7" t="n">
        <f aca="false">1574*B9</f>
        <v>28.2479917517245</v>
      </c>
      <c r="F9" s="7" t="n">
        <f aca="false">(C9-D9)^2/D9</f>
        <v>1.17125490473885</v>
      </c>
    </row>
    <row r="10" customFormat="false" ht="12.75" hidden="false" customHeight="false" outlineLevel="0" collapsed="false">
      <c r="A10" s="4" t="n">
        <v>8</v>
      </c>
      <c r="B10" s="6" t="n">
        <f aca="false">'NBD Estimation'!B13</f>
        <v>0.0152861466533054</v>
      </c>
      <c r="C10" s="0" t="n">
        <f aca="false">'BP_NBD Estimation -- Case 2 '!C17</f>
        <v>20</v>
      </c>
      <c r="D10" s="7" t="n">
        <f aca="false">1574*B10</f>
        <v>24.0603948323026</v>
      </c>
      <c r="F10" s="7" t="n">
        <f aca="false">(C10-D10)^2/D10</f>
        <v>0.685225920401579</v>
      </c>
    </row>
    <row r="11" customFormat="false" ht="12.75" hidden="false" customHeight="false" outlineLevel="0" collapsed="false">
      <c r="A11" s="4" t="n">
        <v>9</v>
      </c>
      <c r="B11" s="6" t="n">
        <f aca="false">'NBD Estimation'!B14</f>
        <v>0.0131781930368374</v>
      </c>
      <c r="C11" s="0" t="n">
        <f aca="false">'BP_NBD Estimation -- Case 2 '!C18</f>
        <v>21</v>
      </c>
      <c r="D11" s="7" t="n">
        <f aca="false">1574*B11</f>
        <v>20.7424758399821</v>
      </c>
      <c r="F11" s="7" t="n">
        <f aca="false">(C11-D11)^2/D11</f>
        <v>0.00319724094194733</v>
      </c>
    </row>
    <row r="12" customFormat="false" ht="12.75" hidden="false" customHeight="false" outlineLevel="0" collapsed="false">
      <c r="A12" s="4" t="n">
        <v>10</v>
      </c>
      <c r="B12" s="6" t="n">
        <f aca="false">'NBD Estimation'!B15</f>
        <v>0.0114699823300643</v>
      </c>
      <c r="C12" s="0" t="n">
        <f aca="false">'BP_NBD Estimation -- Case 2 '!C19</f>
        <v>16</v>
      </c>
      <c r="D12" s="7" t="n">
        <f aca="false">1574*B12</f>
        <v>18.0537521875212</v>
      </c>
      <c r="F12" s="7" t="n">
        <f aca="false">(C12-D12)^2/D12</f>
        <v>0.233629995800184</v>
      </c>
    </row>
    <row r="13" customFormat="false" ht="12.75" hidden="false" customHeight="false" outlineLevel="0" collapsed="false">
      <c r="A13" s="4" t="n">
        <v>11</v>
      </c>
      <c r="B13" s="6" t="n">
        <f aca="false">'NBD Estimation'!B16</f>
        <v>0.010060859061804</v>
      </c>
      <c r="C13" s="0" t="n">
        <f aca="false">'BP_NBD Estimation -- Case 2 '!C20</f>
        <v>11</v>
      </c>
      <c r="D13" s="7" t="n">
        <f aca="false">1574*B13</f>
        <v>15.8357921632795</v>
      </c>
      <c r="F13" s="7" t="n">
        <f aca="false">(C13-D13)^2/D13</f>
        <v>1.47671083361787</v>
      </c>
    </row>
    <row r="14" customFormat="false" ht="12.75" hidden="false" customHeight="false" outlineLevel="0" collapsed="false">
      <c r="A14" s="4" t="n">
        <v>12</v>
      </c>
      <c r="B14" s="6" t="n">
        <f aca="false">'NBD Estimation'!B17</f>
        <v>0.00888161867156565</v>
      </c>
      <c r="C14" s="0" t="n">
        <f aca="false">'BP_NBD Estimation -- Case 2 '!C21</f>
        <v>10</v>
      </c>
      <c r="D14" s="7" t="n">
        <f aca="false">1574*B14</f>
        <v>13.9796677890443</v>
      </c>
      <c r="F14" s="7" t="n">
        <f aca="false">(C14-D14)^2/D14</f>
        <v>1.13291359638523</v>
      </c>
    </row>
    <row r="15" customFormat="false" ht="12.75" hidden="false" customHeight="false" outlineLevel="0" collapsed="false">
      <c r="A15" s="4" t="n">
        <v>13</v>
      </c>
      <c r="B15" s="6" t="n">
        <f aca="false">'NBD Estimation'!B18</f>
        <v>0.00788300194099413</v>
      </c>
      <c r="C15" s="0" t="n">
        <f aca="false">'BP_NBD Estimation -- Case 2 '!C22</f>
        <v>9</v>
      </c>
      <c r="D15" s="7" t="n">
        <f aca="false">1574*B15</f>
        <v>12.4078450551248</v>
      </c>
      <c r="F15" s="7" t="n">
        <f aca="false">(C15-D15)^2/D15</f>
        <v>0.935972996772847</v>
      </c>
    </row>
    <row r="16" customFormat="false" ht="12.75" hidden="false" customHeight="false" outlineLevel="0" collapsed="false">
      <c r="A16" s="4" t="n">
        <v>14</v>
      </c>
      <c r="B16" s="6" t="n">
        <f aca="false">'NBD Estimation'!B19</f>
        <v>0.00702892571340989</v>
      </c>
      <c r="C16" s="0" t="n">
        <f aca="false">'BP_NBD Estimation -- Case 2 '!C23</f>
        <v>17</v>
      </c>
      <c r="D16" s="7" t="n">
        <f aca="false">1574*B16</f>
        <v>11.0635290729072</v>
      </c>
      <c r="F16" s="7" t="n">
        <f aca="false">(C16-D16)^2/D16</f>
        <v>3.18539290998203</v>
      </c>
    </row>
    <row r="17" customFormat="false" ht="12.75" hidden="false" customHeight="false" outlineLevel="0" collapsed="false">
      <c r="A17" s="4" t="n">
        <v>15</v>
      </c>
      <c r="B17" s="6" t="n">
        <f aca="false">'NBD Estimation'!B20</f>
        <v>0.00629231282092994</v>
      </c>
      <c r="C17" s="0" t="n">
        <f aca="false">'BP_NBD Estimation -- Case 2 '!C24</f>
        <v>6</v>
      </c>
      <c r="D17" s="7" t="n">
        <f aca="false">1574*B17</f>
        <v>9.90410038014372</v>
      </c>
      <c r="F17" s="7" t="n">
        <f aca="false">(C17-D17)^2/D17</f>
        <v>1.53895853163972</v>
      </c>
    </row>
    <row r="18" customFormat="false" ht="12.75" hidden="false" customHeight="false" outlineLevel="0" collapsed="false">
      <c r="A18" s="4" t="n">
        <v>16</v>
      </c>
      <c r="B18" s="6" t="n">
        <f aca="false">'NBD Estimation'!B21</f>
        <v>0.00565242217438931</v>
      </c>
      <c r="C18" s="0" t="n">
        <f aca="false">'BP_NBD Estimation -- Case 2 '!C25</f>
        <v>8</v>
      </c>
      <c r="D18" s="7" t="n">
        <f aca="false">1574*B18</f>
        <v>8.89691250248878</v>
      </c>
      <c r="F18" s="7" t="n">
        <f aca="false">(C18-D18)^2/D18</f>
        <v>0.0904192366616673</v>
      </c>
    </row>
    <row r="19" customFormat="false" ht="12.75" hidden="false" customHeight="false" outlineLevel="0" collapsed="false">
      <c r="A19" s="4" t="n">
        <v>17</v>
      </c>
      <c r="B19" s="6" t="n">
        <f aca="false">'NBD Estimation'!B22</f>
        <v>0.00509308225745373</v>
      </c>
      <c r="C19" s="0" t="n">
        <f aca="false">'BP_NBD Estimation -- Case 2 '!C26</f>
        <v>11</v>
      </c>
      <c r="D19" s="7" t="n">
        <f aca="false">1574*B19</f>
        <v>8.01651147323217</v>
      </c>
      <c r="F19" s="7" t="n">
        <f aca="false">(C19-D19)^2/D19</f>
        <v>1.11035876628845</v>
      </c>
    </row>
    <row r="20" customFormat="false" ht="12.75" hidden="false" customHeight="false" outlineLevel="0" collapsed="false">
      <c r="A20" s="4" t="n">
        <v>18</v>
      </c>
      <c r="B20" s="6" t="n">
        <f aca="false">'NBD Estimation'!B23</f>
        <v>0.00460148876849906</v>
      </c>
      <c r="C20" s="0" t="n">
        <f aca="false">'BP_NBD Estimation -- Case 2 '!C27</f>
        <v>5</v>
      </c>
      <c r="D20" s="7" t="n">
        <f aca="false">1574*B20</f>
        <v>7.24274332161752</v>
      </c>
      <c r="F20" s="7" t="n">
        <f aca="false">(C20-D20)^2/D20</f>
        <v>0.694474094042127</v>
      </c>
    </row>
    <row r="21" customFormat="false" ht="12.75" hidden="false" customHeight="false" outlineLevel="0" collapsed="false">
      <c r="A21" s="4" t="n">
        <v>19</v>
      </c>
      <c r="B21" s="6" t="n">
        <f aca="false">'NBD Estimation'!B24</f>
        <v>0.0041673657961086</v>
      </c>
      <c r="C21" s="0" t="n">
        <f aca="false">'BP_NBD Estimation -- Case 2 '!C28</f>
        <v>9</v>
      </c>
      <c r="D21" s="7" t="n">
        <f aca="false">1574*B21</f>
        <v>6.55943376307494</v>
      </c>
      <c r="F21" s="7" t="n">
        <f aca="false">(C21-D21)^2/D21</f>
        <v>0.90806063022524</v>
      </c>
    </row>
    <row r="22" customFormat="false" ht="12.75" hidden="false" customHeight="false" outlineLevel="0" collapsed="false">
      <c r="A22" s="4" t="s">
        <v>5</v>
      </c>
      <c r="B22" s="6" t="n">
        <f aca="false">'NBD Estimation'!B25</f>
        <v>0.0472718599469967</v>
      </c>
      <c r="C22" s="0" t="n">
        <f aca="false">'BP_NBD Estimation -- Case 2 '!C29</f>
        <v>73</v>
      </c>
      <c r="D22" s="7" t="n">
        <f aca="false">1574*B22</f>
        <v>74.4059075565728</v>
      </c>
      <c r="F22" s="7" t="n">
        <f aca="false">(C22-D22)^2/D22</f>
        <v>0.026564773181828</v>
      </c>
    </row>
    <row r="24" customFormat="false" ht="12.75" hidden="false" customHeight="false" outlineLevel="0" collapsed="false">
      <c r="D24" s="8" t="s">
        <v>13</v>
      </c>
      <c r="E24" s="8"/>
      <c r="F24" s="7" t="n">
        <f aca="false">SUM(F2:F22)</f>
        <v>29.8095348128693</v>
      </c>
    </row>
    <row r="25" customFormat="false" ht="12.75" hidden="false" customHeight="false" outlineLevel="0" collapsed="false">
      <c r="D25" s="8" t="s">
        <v>14</v>
      </c>
      <c r="E25" s="8"/>
      <c r="F25" s="7" t="n">
        <v>18</v>
      </c>
    </row>
    <row r="26" customFormat="false" ht="12.75" hidden="false" customHeight="false" outlineLevel="0" collapsed="false">
      <c r="D26" s="4" t="s">
        <v>15</v>
      </c>
      <c r="E26" s="4"/>
      <c r="F26" s="7" t="n">
        <f aca="false">CHIINV(0.05,F25)</f>
        <v>28.8692994303926</v>
      </c>
    </row>
    <row r="27" customFormat="false" ht="12.75" hidden="false" customHeight="false" outlineLevel="0" collapsed="false">
      <c r="D27" s="4" t="s">
        <v>16</v>
      </c>
      <c r="E27" s="4"/>
      <c r="F27" s="5" t="n">
        <f aca="false">CHIDIST(F24,F25)</f>
        <v>0.0393398850011675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B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B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B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B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B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B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B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B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B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B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B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B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B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B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B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B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4"/>
      <c r="B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</v>
      </c>
      <c r="B1" s="5" t="n">
        <v>0.384161787560814</v>
      </c>
      <c r="C1" s="6"/>
      <c r="I1" s="6"/>
    </row>
    <row r="2" customFormat="false" ht="12.75" hidden="false" customHeight="false" outlineLevel="0" collapsed="false">
      <c r="A2" s="0" t="s">
        <v>7</v>
      </c>
      <c r="B2" s="5" t="n">
        <v>0.0777155816587187</v>
      </c>
      <c r="C2" s="6"/>
      <c r="E2" s="0" t="s">
        <v>8</v>
      </c>
      <c r="F2" s="0" t="n">
        <f aca="false">SUM(F6:F26)</f>
        <v>-2933.56918676896</v>
      </c>
      <c r="I2" s="6"/>
    </row>
    <row r="3" customFormat="false" ht="12.75" hidden="false" customHeight="false" outlineLevel="0" collapsed="false">
      <c r="A3" s="0" t="s">
        <v>17</v>
      </c>
      <c r="B3" s="5" t="n">
        <v>0.28658253028014</v>
      </c>
      <c r="C3" s="6"/>
      <c r="I3" s="6"/>
    </row>
    <row r="4" customFormat="false" ht="12.75" hidden="false" customHeight="false" outlineLevel="0" collapsed="false">
      <c r="B4" s="6"/>
      <c r="C4" s="6"/>
    </row>
    <row r="5" customFormat="false" ht="12.75" hidden="false" customHeight="false" outlineLevel="0" collapsed="false">
      <c r="A5" s="4" t="s">
        <v>2</v>
      </c>
      <c r="B5" s="4" t="s">
        <v>9</v>
      </c>
      <c r="C5" s="4" t="s">
        <v>18</v>
      </c>
      <c r="D5" s="4" t="s">
        <v>4</v>
      </c>
    </row>
    <row r="6" customFormat="false" ht="12.75" hidden="false" customHeight="false" outlineLevel="0" collapsed="false">
      <c r="A6" s="0" t="n">
        <v>0</v>
      </c>
      <c r="B6" s="6" t="n">
        <f aca="false">(B2/(B2+1))^B1</f>
        <v>0.364157075098734</v>
      </c>
      <c r="C6" s="6" t="n">
        <f aca="false">B3+(1-B3)*B6</f>
        <v>0.546378549377664</v>
      </c>
      <c r="D6" s="0" t="n">
        <v>860</v>
      </c>
      <c r="F6" s="7" t="n">
        <f aca="false">LN(C6)*D6</f>
        <v>-519.821177447196</v>
      </c>
    </row>
    <row r="7" customFormat="false" ht="12.75" hidden="false" customHeight="false" outlineLevel="0" collapsed="false">
      <c r="A7" s="0" t="n">
        <v>1</v>
      </c>
      <c r="B7" s="6" t="n">
        <f aca="false">(B$1+A7-1)/(A7*(B$2+1))*B6</f>
        <v>0.129807191529637</v>
      </c>
      <c r="C7" s="6" t="n">
        <f aca="false">(1-B$3)*B7</f>
        <v>0.0926067181325147</v>
      </c>
      <c r="D7" s="0" t="n">
        <v>133</v>
      </c>
      <c r="F7" s="7" t="n">
        <f aca="false">LN(C7)*D7</f>
        <v>-316.459347461285</v>
      </c>
    </row>
    <row r="8" customFormat="false" ht="12.75" hidden="false" customHeight="false" outlineLevel="0" collapsed="false">
      <c r="A8" s="0" t="n">
        <v>2</v>
      </c>
      <c r="B8" s="6" t="n">
        <f aca="false">(B$1+A8-1)/(A8*(B$2+1))*B7</f>
        <v>0.083358799540308</v>
      </c>
      <c r="C8" s="6" t="n">
        <f aca="false">(1-B$3)*B8</f>
        <v>0.0594696238469315</v>
      </c>
      <c r="D8" s="0" t="n">
        <v>101</v>
      </c>
      <c r="F8" s="7" t="n">
        <f aca="false">LN(C8)*D8</f>
        <v>-285.05125165768</v>
      </c>
    </row>
    <row r="9" customFormat="false" ht="12.75" hidden="false" customHeight="false" outlineLevel="0" collapsed="false">
      <c r="A9" s="0" t="n">
        <v>3</v>
      </c>
      <c r="B9" s="6" t="n">
        <f aca="false">(B$1+A9-1)/(A9*(B$2+1))*B8</f>
        <v>0.0614697940419063</v>
      </c>
      <c r="C9" s="6" t="n">
        <f aca="false">(1-B$3)*B9</f>
        <v>0.0438536249295777</v>
      </c>
      <c r="D9" s="0" t="n">
        <v>74</v>
      </c>
      <c r="F9" s="7" t="n">
        <f aca="false">LN(C9)*D9</f>
        <v>-231.390444377972</v>
      </c>
    </row>
    <row r="10" customFormat="false" ht="12.75" hidden="false" customHeight="false" outlineLevel="0" collapsed="false">
      <c r="A10" s="0" t="n">
        <v>4</v>
      </c>
      <c r="B10" s="6" t="n">
        <f aca="false">(B$1+A10-1)/(A10*(B$2+1))*B9</f>
        <v>0.0482557113458641</v>
      </c>
      <c r="C10" s="6" t="n">
        <f aca="false">(1-B$3)*B10</f>
        <v>0.0344264674878983</v>
      </c>
      <c r="D10" s="0" t="n">
        <v>64</v>
      </c>
      <c r="F10" s="7" t="n">
        <f aca="false">LN(C10)*D10</f>
        <v>-215.611494830343</v>
      </c>
    </row>
    <row r="11" customFormat="false" ht="12.75" hidden="false" customHeight="false" outlineLevel="0" collapsed="false">
      <c r="A11" s="0" t="n">
        <v>5</v>
      </c>
      <c r="B11" s="6" t="n">
        <f aca="false">(B$1+A11-1)/(A11*(B$2+1))*B10</f>
        <v>0.0392609793000279</v>
      </c>
      <c r="C11" s="6" t="n">
        <f aca="false">(1-B$3)*B11</f>
        <v>0.0280094685109497</v>
      </c>
      <c r="D11" s="0" t="n">
        <v>47</v>
      </c>
      <c r="F11" s="7" t="n">
        <f aca="false">LN(C11)*D11</f>
        <v>-168.034995248663</v>
      </c>
    </row>
    <row r="12" customFormat="false" ht="12.75" hidden="false" customHeight="false" outlineLevel="0" collapsed="false">
      <c r="A12" s="0" t="n">
        <v>6</v>
      </c>
      <c r="B12" s="6" t="n">
        <f aca="false">(B$1+A12-1)/(A12*(B$2+1))*B11</f>
        <v>0.0326906696731121</v>
      </c>
      <c r="C12" s="6" t="n">
        <f aca="false">(1-B$3)*B12</f>
        <v>0.0233220948416394</v>
      </c>
      <c r="D12" s="0" t="n">
        <v>45</v>
      </c>
      <c r="F12" s="7" t="n">
        <f aca="false">LN(C12)*D12</f>
        <v>-169.125934107391</v>
      </c>
    </row>
    <row r="13" customFormat="false" ht="12.75" hidden="false" customHeight="false" outlineLevel="0" collapsed="false">
      <c r="A13" s="0" t="n">
        <v>7</v>
      </c>
      <c r="B13" s="6" t="n">
        <f aca="false">(B$1+A13-1)/(A13*(B$2+1))*B12</f>
        <v>0.0276646703570688</v>
      </c>
      <c r="C13" s="6" t="n">
        <f aca="false">(1-B$3)*B13</f>
        <v>0.019736459126774</v>
      </c>
      <c r="D13" s="0" t="n">
        <v>34</v>
      </c>
      <c r="F13" s="7" t="n">
        <f aca="false">LN(C13)*D13</f>
        <v>-133.459779644736</v>
      </c>
    </row>
    <row r="14" customFormat="false" ht="12.75" hidden="false" customHeight="false" outlineLevel="0" collapsed="false">
      <c r="A14" s="0" t="n">
        <v>8</v>
      </c>
      <c r="B14" s="6" t="n">
        <f aca="false">(B$1+A14-1)/(A14*(B$2+1))*B13</f>
        <v>0.0236936819408471</v>
      </c>
      <c r="C14" s="6" t="n">
        <f aca="false">(1-B$3)*B14</f>
        <v>0.0169034866185862</v>
      </c>
      <c r="D14" s="0" t="n">
        <v>20</v>
      </c>
      <c r="F14" s="7" t="n">
        <f aca="false">LN(C14)*D14</f>
        <v>-81.6047073907951</v>
      </c>
    </row>
    <row r="15" customFormat="false" ht="12.75" hidden="false" customHeight="false" outlineLevel="0" collapsed="false">
      <c r="A15" s="0" t="n">
        <v>9</v>
      </c>
      <c r="B15" s="6" t="n">
        <f aca="false">(B$1+A15-1)/(A15*(B$2+1))*B14</f>
        <v>0.0204807347561882</v>
      </c>
      <c r="C15" s="6" t="n">
        <f aca="false">(1-B$3)*B15</f>
        <v>0.0146113139677634</v>
      </c>
      <c r="D15" s="0" t="n">
        <v>21</v>
      </c>
      <c r="F15" s="7" t="n">
        <f aca="false">LN(C15)*D15</f>
        <v>-88.745141542505</v>
      </c>
    </row>
    <row r="16" customFormat="false" ht="12.75" hidden="false" customHeight="false" outlineLevel="0" collapsed="false">
      <c r="A16" s="0" t="n">
        <v>10</v>
      </c>
      <c r="B16" s="6" t="n">
        <f aca="false">(B$1+A16-1)/(A16*(B$2+1))*B15</f>
        <v>0.0178335111555483</v>
      </c>
      <c r="C16" s="6" t="n">
        <f aca="false">(1-B$3)*B16</f>
        <v>0.0127227384048122</v>
      </c>
      <c r="D16" s="0" t="n">
        <v>16</v>
      </c>
      <c r="F16" s="7" t="n">
        <f aca="false">LN(C16)*D16</f>
        <v>-69.82983137349</v>
      </c>
    </row>
    <row r="17" customFormat="false" ht="12.75" hidden="false" customHeight="false" outlineLevel="0" collapsed="false">
      <c r="A17" s="0" t="n">
        <v>11</v>
      </c>
      <c r="B17" s="6" t="n">
        <f aca="false">(B$1+A17-1)/(A17*(B$2+1))*B16</f>
        <v>0.0156210943888337</v>
      </c>
      <c r="C17" s="6" t="n">
        <f aca="false">(1-B$3)*B17</f>
        <v>0.0111443616331368</v>
      </c>
      <c r="D17" s="0" t="n">
        <v>11</v>
      </c>
      <c r="F17" s="7" t="n">
        <f aca="false">LN(C17)*D17</f>
        <v>-49.4650375131394</v>
      </c>
    </row>
    <row r="18" customFormat="false" ht="12.75" hidden="false" customHeight="false" outlineLevel="0" collapsed="false">
      <c r="A18" s="0" t="n">
        <v>12</v>
      </c>
      <c r="B18" s="6" t="n">
        <f aca="false">(B$1+A18-1)/(A18*(B$2+1))*B17</f>
        <v>0.0137507728420902</v>
      </c>
      <c r="C18" s="6" t="n">
        <f aca="false">(1-B$3)*B18</f>
        <v>0.00981004156769652</v>
      </c>
      <c r="D18" s="0" t="n">
        <v>10</v>
      </c>
      <c r="F18" s="7" t="n">
        <f aca="false">LN(C18)*D18</f>
        <v>-46.2434876813591</v>
      </c>
    </row>
    <row r="19" customFormat="false" ht="12.75" hidden="false" customHeight="false" outlineLevel="0" collapsed="false">
      <c r="A19" s="0" t="n">
        <v>13</v>
      </c>
      <c r="B19" s="6" t="n">
        <f aca="false">(B$1+A19-1)/(A19*(B$2+1))*B18</f>
        <v>0.0121547550334587</v>
      </c>
      <c r="C19" s="6" t="n">
        <f aca="false">(1-B$3)*B19</f>
        <v>0.00867141458103486</v>
      </c>
      <c r="D19" s="0" t="n">
        <v>9</v>
      </c>
      <c r="F19" s="7" t="n">
        <f aca="false">LN(C19)*D19</f>
        <v>-42.7295100902672</v>
      </c>
    </row>
    <row r="20" customFormat="false" ht="12.75" hidden="false" customHeight="false" outlineLevel="0" collapsed="false">
      <c r="A20" s="0" t="n">
        <v>14</v>
      </c>
      <c r="B20" s="6" t="n">
        <f aca="false">(B$1+A20-1)/(A20*(B$2+1))*B19</f>
        <v>0.01078214556158</v>
      </c>
      <c r="C20" s="6" t="n">
        <f aca="false">(1-B$3)*B20</f>
        <v>0.00769217100469365</v>
      </c>
      <c r="D20" s="0" t="n">
        <v>17</v>
      </c>
      <c r="F20" s="7" t="n">
        <f aca="false">LN(C20)*D20</f>
        <v>-82.7483877400559</v>
      </c>
    </row>
    <row r="21" customFormat="false" ht="12.75" hidden="false" customHeight="false" outlineLevel="0" collapsed="false">
      <c r="A21" s="0" t="n">
        <v>15</v>
      </c>
      <c r="B21" s="6" t="n">
        <f aca="false">(B$1+A21-1)/(A21*(B$2+1))*B20</f>
        <v>0.00959388103344142</v>
      </c>
      <c r="C21" s="6" t="n">
        <f aca="false">(1-B$3)*B21</f>
        <v>0.00684444233167113</v>
      </c>
      <c r="D21" s="0" t="n">
        <v>6</v>
      </c>
      <c r="F21" s="7" t="n">
        <f aca="false">LN(C21)*D21</f>
        <v>-29.9059097667801</v>
      </c>
    </row>
    <row r="22" customFormat="false" ht="12.75" hidden="false" customHeight="false" outlineLevel="0" collapsed="false">
      <c r="A22" s="0" t="n">
        <v>16</v>
      </c>
      <c r="B22" s="6" t="n">
        <f aca="false">(B$1+A22-1)/(A22*(B$2+1))*B21</f>
        <v>0.00855941380203436</v>
      </c>
      <c r="C22" s="6" t="n">
        <f aca="false">(1-B$3)*B22</f>
        <v>0.0061064353369326</v>
      </c>
      <c r="D22" s="0" t="n">
        <v>8</v>
      </c>
      <c r="F22" s="7" t="n">
        <f aca="false">LN(C22)*D22</f>
        <v>-40.7872967250277</v>
      </c>
    </row>
    <row r="23" customFormat="false" ht="12.75" hidden="false" customHeight="false" outlineLevel="0" collapsed="false">
      <c r="A23" s="0" t="n">
        <v>17</v>
      </c>
      <c r="B23" s="6" t="n">
        <f aca="false">(B$1+A23-1)/(A23*(B$2+1))*B22</f>
        <v>0.00765447073889654</v>
      </c>
      <c r="C23" s="6" t="n">
        <f aca="false">(1-B$3)*B23</f>
        <v>0.00546083314658827</v>
      </c>
      <c r="D23" s="0" t="n">
        <v>11</v>
      </c>
      <c r="F23" s="7" t="n">
        <f aca="false">LN(C23)*D23</f>
        <v>-57.311693009075</v>
      </c>
    </row>
    <row r="24" customFormat="false" ht="12.75" hidden="false" customHeight="false" outlineLevel="0" collapsed="false">
      <c r="A24" s="0" t="n">
        <v>18</v>
      </c>
      <c r="B24" s="6" t="n">
        <f aca="false">(B$1+A24-1)/(A24*(B$2+1))*B23</f>
        <v>0.00685949675961424</v>
      </c>
      <c r="C24" s="6" t="n">
        <f aca="false">(1-B$3)*B24</f>
        <v>0.00489368482179557</v>
      </c>
      <c r="D24" s="0" t="n">
        <v>5</v>
      </c>
      <c r="F24" s="7" t="n">
        <f aca="false">LN(C24)*D24</f>
        <v>-26.5990485848816</v>
      </c>
    </row>
    <row r="25" customFormat="false" ht="12.75" hidden="false" customHeight="false" outlineLevel="0" collapsed="false">
      <c r="A25" s="0" t="n">
        <v>19</v>
      </c>
      <c r="B25" s="6" t="n">
        <f aca="false">(B$1+A25-1)/(A25*(B$2+1))*B24</f>
        <v>0.00615854792919368</v>
      </c>
      <c r="C25" s="6" t="n">
        <f aca="false">(1-B$3)*B25</f>
        <v>0.00439361568079384</v>
      </c>
      <c r="D25" s="0" t="n">
        <v>9</v>
      </c>
      <c r="F25" s="7" t="n">
        <f aca="false">LN(C25)*D25</f>
        <v>-48.8484249605003</v>
      </c>
    </row>
    <row r="26" customFormat="false" ht="12.75" hidden="false" customHeight="false" outlineLevel="0" collapsed="false">
      <c r="A26" s="4" t="s">
        <v>5</v>
      </c>
      <c r="B26" s="6" t="n">
        <f aca="false">1-SUM(B6:B25)</f>
        <v>0.0601926031716158</v>
      </c>
      <c r="C26" s="6" t="n">
        <f aca="false">1-SUM(C6:C25)</f>
        <v>0.0429424546505457</v>
      </c>
      <c r="D26" s="0" t="n">
        <v>73</v>
      </c>
      <c r="F26" s="7" t="n">
        <f aca="false">LN(C26)*D26</f>
        <v>-229.796285615813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6 -- NBD w spike Estimat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0" t="n">
        <v>0</v>
      </c>
      <c r="B2" s="6" t="n">
        <f aca="false">'NBD w spike Estimation'!C6</f>
        <v>0.546378549377664</v>
      </c>
      <c r="C2" s="0" t="n">
        <f aca="false">'BP_NBD Estimation -- Case 2 '!C9</f>
        <v>860</v>
      </c>
      <c r="D2" s="7" t="n">
        <f aca="false">1574*B2</f>
        <v>859.999836720443</v>
      </c>
      <c r="F2" s="7" t="n">
        <f aca="false">(C2-D2)^2/D2</f>
        <v>3.10002544138821E-011</v>
      </c>
    </row>
    <row r="3" customFormat="false" ht="12.75" hidden="false" customHeight="false" outlineLevel="0" collapsed="false">
      <c r="A3" s="0" t="n">
        <v>1</v>
      </c>
      <c r="B3" s="6" t="n">
        <f aca="false">'NBD w spike Estimation'!C7</f>
        <v>0.0926067181325147</v>
      </c>
      <c r="C3" s="0" t="n">
        <f aca="false">'BP_NBD Estimation -- Case 2 '!C10</f>
        <v>133</v>
      </c>
      <c r="D3" s="7" t="n">
        <f aca="false">1574*B3</f>
        <v>145.762974340578</v>
      </c>
      <c r="F3" s="7" t="n">
        <f aca="false">(C3-D3)^2/D3</f>
        <v>1.1175232582566</v>
      </c>
    </row>
    <row r="4" customFormat="false" ht="12.75" hidden="false" customHeight="false" outlineLevel="0" collapsed="false">
      <c r="A4" s="0" t="n">
        <v>2</v>
      </c>
      <c r="B4" s="6" t="n">
        <f aca="false">'NBD w spike Estimation'!C8</f>
        <v>0.0594696238469315</v>
      </c>
      <c r="C4" s="0" t="n">
        <f aca="false">'BP_NBD Estimation -- Case 2 '!C11</f>
        <v>101</v>
      </c>
      <c r="D4" s="7" t="n">
        <f aca="false">1574*B4</f>
        <v>93.6051879350702</v>
      </c>
      <c r="F4" s="7" t="n">
        <f aca="false">(C4-D4)^2/D4</f>
        <v>0.584190328356192</v>
      </c>
    </row>
    <row r="5" customFormat="false" ht="12.75" hidden="false" customHeight="false" outlineLevel="0" collapsed="false">
      <c r="A5" s="0" t="n">
        <v>3</v>
      </c>
      <c r="B5" s="6" t="n">
        <f aca="false">'NBD w spike Estimation'!C9</f>
        <v>0.0438536249295777</v>
      </c>
      <c r="C5" s="0" t="n">
        <f aca="false">'BP_NBD Estimation -- Case 2 '!C12</f>
        <v>74</v>
      </c>
      <c r="D5" s="7" t="n">
        <f aca="false">1574*B5</f>
        <v>69.0256056391553</v>
      </c>
      <c r="F5" s="7" t="n">
        <f aca="false">(C5-D5)^2/D5</f>
        <v>0.358484348352703</v>
      </c>
    </row>
    <row r="6" customFormat="false" ht="12.75" hidden="false" customHeight="false" outlineLevel="0" collapsed="false">
      <c r="A6" s="0" t="n">
        <v>4</v>
      </c>
      <c r="B6" s="6" t="n">
        <f aca="false">'NBD w spike Estimation'!C10</f>
        <v>0.0344264674878983</v>
      </c>
      <c r="C6" s="0" t="n">
        <f aca="false">'BP_NBD Estimation -- Case 2 '!C13</f>
        <v>64</v>
      </c>
      <c r="D6" s="7" t="n">
        <f aca="false">1574*B6</f>
        <v>54.187259825952</v>
      </c>
      <c r="F6" s="7" t="n">
        <f aca="false">(C6-D6)^2/D6</f>
        <v>1.77698355725418</v>
      </c>
    </row>
    <row r="7" customFormat="false" ht="12.75" hidden="false" customHeight="false" outlineLevel="0" collapsed="false">
      <c r="A7" s="0" t="n">
        <v>5</v>
      </c>
      <c r="B7" s="6" t="n">
        <f aca="false">'NBD w spike Estimation'!C11</f>
        <v>0.0280094685109497</v>
      </c>
      <c r="C7" s="0" t="n">
        <f aca="false">'BP_NBD Estimation -- Case 2 '!C14</f>
        <v>47</v>
      </c>
      <c r="D7" s="7" t="n">
        <f aca="false">1574*B7</f>
        <v>44.0869034362348</v>
      </c>
      <c r="F7" s="7" t="n">
        <f aca="false">(C7-D7)^2/D7</f>
        <v>0.192486451267655</v>
      </c>
    </row>
    <row r="8" customFormat="false" ht="12.75" hidden="false" customHeight="false" outlineLevel="0" collapsed="false">
      <c r="A8" s="0" t="n">
        <v>6</v>
      </c>
      <c r="B8" s="6" t="n">
        <f aca="false">'NBD w spike Estimation'!C12</f>
        <v>0.0233220948416394</v>
      </c>
      <c r="C8" s="0" t="n">
        <f aca="false">'BP_NBD Estimation -- Case 2 '!C15</f>
        <v>45</v>
      </c>
      <c r="D8" s="7" t="n">
        <f aca="false">1574*B8</f>
        <v>36.7089772807404</v>
      </c>
      <c r="F8" s="7" t="n">
        <f aca="false">(C8-D8)^2/D8</f>
        <v>1.87259528386111</v>
      </c>
    </row>
    <row r="9" customFormat="false" ht="12.75" hidden="false" customHeight="false" outlineLevel="0" collapsed="false">
      <c r="A9" s="0" t="n">
        <v>7</v>
      </c>
      <c r="B9" s="6" t="n">
        <f aca="false">'NBD w spike Estimation'!C13</f>
        <v>0.019736459126774</v>
      </c>
      <c r="C9" s="0" t="n">
        <f aca="false">'BP_NBD Estimation -- Case 2 '!C16</f>
        <v>34</v>
      </c>
      <c r="D9" s="7" t="n">
        <f aca="false">1574*B9</f>
        <v>31.0651866655423</v>
      </c>
      <c r="F9" s="7" t="n">
        <f aca="false">(C9-D9)^2/D9</f>
        <v>0.277259860075609</v>
      </c>
    </row>
    <row r="10" customFormat="false" ht="12.75" hidden="false" customHeight="false" outlineLevel="0" collapsed="false">
      <c r="A10" s="0" t="n">
        <v>8</v>
      </c>
      <c r="B10" s="6" t="n">
        <f aca="false">'NBD w spike Estimation'!C14</f>
        <v>0.0169034866185862</v>
      </c>
      <c r="C10" s="0" t="n">
        <f aca="false">'BP_NBD Estimation -- Case 2 '!C17</f>
        <v>20</v>
      </c>
      <c r="D10" s="7" t="n">
        <f aca="false">1574*B10</f>
        <v>26.6060879376548</v>
      </c>
      <c r="F10" s="7" t="n">
        <f aca="false">(C10-D10)^2/D10</f>
        <v>1.64024105844831</v>
      </c>
    </row>
    <row r="11" customFormat="false" ht="12.75" hidden="false" customHeight="false" outlineLevel="0" collapsed="false">
      <c r="A11" s="0" t="n">
        <v>9</v>
      </c>
      <c r="B11" s="6" t="n">
        <f aca="false">'NBD w spike Estimation'!C15</f>
        <v>0.0146113139677634</v>
      </c>
      <c r="C11" s="0" t="n">
        <f aca="false">'BP_NBD Estimation -- Case 2 '!C18</f>
        <v>21</v>
      </c>
      <c r="D11" s="7" t="n">
        <f aca="false">1574*B11</f>
        <v>22.9982081852595</v>
      </c>
      <c r="F11" s="7" t="n">
        <f aca="false">(C11-D11)^2/D11</f>
        <v>0.173615088596224</v>
      </c>
    </row>
    <row r="12" customFormat="false" ht="12.75" hidden="false" customHeight="false" outlineLevel="0" collapsed="false">
      <c r="A12" s="0" t="n">
        <v>10</v>
      </c>
      <c r="B12" s="6" t="n">
        <f aca="false">'NBD w spike Estimation'!C16</f>
        <v>0.0127227384048122</v>
      </c>
      <c r="C12" s="0" t="n">
        <f aca="false">'BP_NBD Estimation -- Case 2 '!C19</f>
        <v>16</v>
      </c>
      <c r="D12" s="7" t="n">
        <f aca="false">1574*B12</f>
        <v>20.0255902491743</v>
      </c>
      <c r="F12" s="7" t="n">
        <f aca="false">(C12-D12)^2/D12</f>
        <v>0.809233418471434</v>
      </c>
    </row>
    <row r="13" customFormat="false" ht="12.75" hidden="false" customHeight="false" outlineLevel="0" collapsed="false">
      <c r="A13" s="0" t="n">
        <v>11</v>
      </c>
      <c r="B13" s="6" t="n">
        <f aca="false">'NBD w spike Estimation'!C17</f>
        <v>0.0111443616331368</v>
      </c>
      <c r="C13" s="0" t="n">
        <f aca="false">'BP_NBD Estimation -- Case 2 '!C20</f>
        <v>11</v>
      </c>
      <c r="D13" s="7" t="n">
        <f aca="false">1574*B13</f>
        <v>17.5412252105574</v>
      </c>
      <c r="F13" s="7" t="n">
        <f aca="false">(C13-D13)^2/D13</f>
        <v>2.43926104029946</v>
      </c>
    </row>
    <row r="14" customFormat="false" ht="12.75" hidden="false" customHeight="false" outlineLevel="0" collapsed="false">
      <c r="A14" s="0" t="n">
        <v>12</v>
      </c>
      <c r="B14" s="6" t="n">
        <f aca="false">'NBD w spike Estimation'!C18</f>
        <v>0.00981004156769652</v>
      </c>
      <c r="C14" s="0" t="n">
        <f aca="false">'BP_NBD Estimation -- Case 2 '!C21</f>
        <v>10</v>
      </c>
      <c r="D14" s="7" t="n">
        <f aca="false">1574*B14</f>
        <v>15.4410054275543</v>
      </c>
      <c r="F14" s="7" t="n">
        <f aca="false">(C14-D14)^2/D14</f>
        <v>1.91726764177199</v>
      </c>
    </row>
    <row r="15" customFormat="false" ht="12.75" hidden="false" customHeight="false" outlineLevel="0" collapsed="false">
      <c r="A15" s="0" t="n">
        <v>13</v>
      </c>
      <c r="B15" s="6" t="n">
        <f aca="false">'NBD w spike Estimation'!C19</f>
        <v>0.00867141458103486</v>
      </c>
      <c r="C15" s="0" t="n">
        <f aca="false">'BP_NBD Estimation -- Case 2 '!C22</f>
        <v>9</v>
      </c>
      <c r="D15" s="7" t="n">
        <f aca="false">1574*B15</f>
        <v>13.6488065505489</v>
      </c>
      <c r="F15" s="7" t="n">
        <f aca="false">(C15-D15)^2/D15</f>
        <v>1.58339135838635</v>
      </c>
    </row>
    <row r="16" customFormat="false" ht="12.75" hidden="false" customHeight="false" outlineLevel="0" collapsed="false">
      <c r="A16" s="0" t="n">
        <v>14</v>
      </c>
      <c r="B16" s="6" t="n">
        <f aca="false">'NBD w spike Estimation'!C20</f>
        <v>0.00769217100469365</v>
      </c>
      <c r="C16" s="0" t="n">
        <f aca="false">'BP_NBD Estimation -- Case 2 '!C23</f>
        <v>17</v>
      </c>
      <c r="D16" s="7" t="n">
        <f aca="false">1574*B16</f>
        <v>12.1074771613878</v>
      </c>
      <c r="F16" s="7" t="n">
        <f aca="false">(C16-D16)^2/D16</f>
        <v>1.97702456153948</v>
      </c>
    </row>
    <row r="17" customFormat="false" ht="12.75" hidden="false" customHeight="false" outlineLevel="0" collapsed="false">
      <c r="A17" s="0" t="n">
        <v>15</v>
      </c>
      <c r="B17" s="6" t="n">
        <f aca="false">'NBD w spike Estimation'!C21</f>
        <v>0.00684444233167113</v>
      </c>
      <c r="C17" s="0" t="n">
        <f aca="false">'BP_NBD Estimation -- Case 2 '!C24</f>
        <v>6</v>
      </c>
      <c r="D17" s="7" t="n">
        <f aca="false">1574*B17</f>
        <v>10.7731522300504</v>
      </c>
      <c r="F17" s="7" t="n">
        <f aca="false">(C17-D17)^2/D17</f>
        <v>2.11479256254121</v>
      </c>
    </row>
    <row r="18" customFormat="false" ht="12.75" hidden="false" customHeight="false" outlineLevel="0" collapsed="false">
      <c r="A18" s="0" t="n">
        <v>16</v>
      </c>
      <c r="B18" s="6" t="n">
        <f aca="false">'NBD w spike Estimation'!C22</f>
        <v>0.0061064353369326</v>
      </c>
      <c r="C18" s="0" t="n">
        <f aca="false">'BP_NBD Estimation -- Case 2 '!C25</f>
        <v>8</v>
      </c>
      <c r="D18" s="7" t="n">
        <f aca="false">1574*B18</f>
        <v>9.61152922033191</v>
      </c>
      <c r="F18" s="7" t="n">
        <f aca="false">(C18-D18)^2/D18</f>
        <v>0.270199087829842</v>
      </c>
    </row>
    <row r="19" customFormat="false" ht="12.75" hidden="false" customHeight="false" outlineLevel="0" collapsed="false">
      <c r="A19" s="0" t="n">
        <v>17</v>
      </c>
      <c r="B19" s="6" t="n">
        <f aca="false">'NBD w spike Estimation'!C23</f>
        <v>0.00546083314658827</v>
      </c>
      <c r="C19" s="0" t="n">
        <f aca="false">'BP_NBD Estimation -- Case 2 '!C26</f>
        <v>11</v>
      </c>
      <c r="D19" s="7" t="n">
        <f aca="false">1574*B19</f>
        <v>8.59535137272994</v>
      </c>
      <c r="F19" s="7" t="n">
        <f aca="false">(C19-D19)^2/D19</f>
        <v>0.67272817246042</v>
      </c>
    </row>
    <row r="20" customFormat="false" ht="12.75" hidden="false" customHeight="false" outlineLevel="0" collapsed="false">
      <c r="A20" s="0" t="n">
        <v>18</v>
      </c>
      <c r="B20" s="6" t="n">
        <f aca="false">'NBD w spike Estimation'!C24</f>
        <v>0.00489368482179557</v>
      </c>
      <c r="C20" s="0" t="n">
        <f aca="false">'BP_NBD Estimation -- Case 2 '!C27</f>
        <v>5</v>
      </c>
      <c r="D20" s="7" t="n">
        <f aca="false">1574*B20</f>
        <v>7.70265990950622</v>
      </c>
      <c r="F20" s="7" t="n">
        <f aca="false">(C20-D20)^2/D20</f>
        <v>0.948291976053298</v>
      </c>
    </row>
    <row r="21" customFormat="false" ht="12.75" hidden="false" customHeight="false" outlineLevel="0" collapsed="false">
      <c r="A21" s="0" t="n">
        <v>19</v>
      </c>
      <c r="B21" s="6" t="n">
        <f aca="false">'NBD w spike Estimation'!C25</f>
        <v>0.00439361568079384</v>
      </c>
      <c r="C21" s="0" t="n">
        <f aca="false">'BP_NBD Estimation -- Case 2 '!C28</f>
        <v>9</v>
      </c>
      <c r="D21" s="7" t="n">
        <f aca="false">1574*B21</f>
        <v>6.9155510815695</v>
      </c>
      <c r="F21" s="7" t="n">
        <f aca="false">(C21-D21)^2/D21</f>
        <v>0.628283594799213</v>
      </c>
    </row>
    <row r="22" customFormat="false" ht="12.75" hidden="false" customHeight="false" outlineLevel="0" collapsed="false">
      <c r="A22" s="4" t="s">
        <v>5</v>
      </c>
      <c r="B22" s="6" t="n">
        <f aca="false">'NBD w spike Estimation'!C26</f>
        <v>0.0429424546505457</v>
      </c>
      <c r="C22" s="0" t="n">
        <f aca="false">'BP_NBD Estimation -- Case 2 '!C29</f>
        <v>73</v>
      </c>
      <c r="D22" s="7" t="n">
        <f aca="false">1574*B22</f>
        <v>67.5914236199589</v>
      </c>
      <c r="F22" s="7" t="n">
        <f aca="false">(C22-D22)^2/D22</f>
        <v>0.432787133219966</v>
      </c>
    </row>
    <row r="24" customFormat="false" ht="12.75" hidden="false" customHeight="false" outlineLevel="0" collapsed="false">
      <c r="D24" s="8" t="s">
        <v>13</v>
      </c>
      <c r="E24" s="8"/>
      <c r="F24" s="7" t="n">
        <f aca="false">SUM(F2:F22)</f>
        <v>21.7866397818722</v>
      </c>
    </row>
    <row r="25" customFormat="false" ht="12.75" hidden="false" customHeight="false" outlineLevel="0" collapsed="false">
      <c r="D25" s="8" t="s">
        <v>14</v>
      </c>
      <c r="E25" s="8"/>
      <c r="F25" s="7" t="n">
        <v>17</v>
      </c>
    </row>
    <row r="26" customFormat="false" ht="12.75" hidden="false" customHeight="false" outlineLevel="0" collapsed="false">
      <c r="D26" s="4" t="s">
        <v>15</v>
      </c>
      <c r="E26" s="4"/>
      <c r="F26" s="7" t="n">
        <f aca="false">CHIINV(0.05,F25)</f>
        <v>27.5871116382753</v>
      </c>
    </row>
    <row r="27" customFormat="false" ht="12.75" hidden="false" customHeight="false" outlineLevel="0" collapsed="false">
      <c r="D27" s="4" t="s">
        <v>16</v>
      </c>
      <c r="E27" s="4"/>
      <c r="F27" s="5" t="n">
        <f aca="false">CHIDIST(F24,F25)</f>
        <v>0.193064203633859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B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B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B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B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B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B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B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B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B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B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B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B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B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B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B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B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4"/>
      <c r="B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  <c r="B1" s="0" t="s">
        <v>6</v>
      </c>
      <c r="C1" s="5" t="n">
        <v>0.168140169594579</v>
      </c>
      <c r="L1" s="6"/>
    </row>
    <row r="2" customFormat="false" ht="12.75" hidden="false" customHeight="false" outlineLevel="0" collapsed="false">
      <c r="B2" s="0" t="s">
        <v>7</v>
      </c>
      <c r="C2" s="5" t="n">
        <v>0.045328945489574</v>
      </c>
      <c r="L2" s="6"/>
    </row>
    <row r="3" customFormat="false" ht="12.75" hidden="false" customHeight="false" outlineLevel="0" collapsed="false">
      <c r="A3" s="0" t="s">
        <v>20</v>
      </c>
      <c r="B3" s="0" t="s">
        <v>6</v>
      </c>
      <c r="C3" s="5" t="n">
        <v>138.135968745925</v>
      </c>
      <c r="L3" s="6"/>
    </row>
    <row r="4" customFormat="false" ht="12.75" hidden="false" customHeight="false" outlineLevel="0" collapsed="false">
      <c r="B4" s="0" t="s">
        <v>7</v>
      </c>
      <c r="C4" s="5" t="n">
        <v>32.1816413459189</v>
      </c>
      <c r="D4" s="6"/>
      <c r="L4" s="6"/>
    </row>
    <row r="5" customFormat="false" ht="12.75" hidden="false" customHeight="false" outlineLevel="0" collapsed="false">
      <c r="B5" s="0" t="s">
        <v>21</v>
      </c>
      <c r="C5" s="5" t="n">
        <v>0.921633564823404</v>
      </c>
      <c r="D5" s="6"/>
      <c r="F5" s="0" t="s">
        <v>8</v>
      </c>
      <c r="G5" s="0" t="n">
        <f aca="false">SUM(G9:G29)</f>
        <v>-2929.5330969343</v>
      </c>
      <c r="L5" s="6"/>
    </row>
    <row r="6" customFormat="false" ht="12.75" hidden="false" customHeight="false" outlineLevel="0" collapsed="false">
      <c r="C6" s="6"/>
      <c r="D6" s="6"/>
      <c r="E6" s="6"/>
      <c r="F6" s="6"/>
    </row>
    <row r="7" customFormat="false" ht="12.75" hidden="false" customHeight="false" outlineLevel="0" collapsed="false">
      <c r="C7" s="9" t="s">
        <v>9</v>
      </c>
      <c r="J7" s="4"/>
      <c r="M7" s="4"/>
    </row>
    <row r="8" customFormat="false" ht="12.75" hidden="false" customHeight="false" outlineLevel="0" collapsed="false">
      <c r="A8" s="4" t="s">
        <v>2</v>
      </c>
      <c r="B8" s="4" t="s">
        <v>19</v>
      </c>
      <c r="C8" s="4" t="s">
        <v>20</v>
      </c>
      <c r="D8" s="4" t="s">
        <v>22</v>
      </c>
      <c r="F8" s="4" t="s">
        <v>4</v>
      </c>
      <c r="M8" s="6"/>
    </row>
    <row r="9" customFormat="false" ht="12.75" hidden="false" customHeight="false" outlineLevel="0" collapsed="false">
      <c r="A9" s="0" t="n">
        <v>0</v>
      </c>
      <c r="B9" s="10" t="n">
        <f aca="false">(C2/(C2+1))^C1</f>
        <v>0.589991248243924</v>
      </c>
      <c r="C9" s="10" t="n">
        <f aca="false">(C4/(C4+1))^C3</f>
        <v>0.0145954657898505</v>
      </c>
      <c r="D9" s="10" t="n">
        <f aca="false">B9*C$5+(1-C$5)*C9</f>
        <v>0.54489953195735</v>
      </c>
      <c r="F9" s="0" t="n">
        <v>860</v>
      </c>
      <c r="G9" s="7" t="n">
        <f aca="false">LN(D9)*F9</f>
        <v>-522.152307856624</v>
      </c>
      <c r="M9" s="6"/>
    </row>
    <row r="10" customFormat="false" ht="12.75" hidden="false" customHeight="false" outlineLevel="0" collapsed="false">
      <c r="A10" s="0" t="n">
        <v>1</v>
      </c>
      <c r="B10" s="10" t="n">
        <f aca="false">(C$1+$A10-1)/($A10*(C$2+1))*B9</f>
        <v>0.094899532790217</v>
      </c>
      <c r="C10" s="10" t="n">
        <f aca="false">(C$3+$A10-1)/($A10*(C$4+1))*C9</f>
        <v>0.0607612741383261</v>
      </c>
      <c r="D10" s="10" t="n">
        <f aca="false">B10*C$5+(1-C$5)*C10</f>
        <v>0.0922242391565318</v>
      </c>
      <c r="F10" s="0" t="n">
        <v>133</v>
      </c>
      <c r="G10" s="7" t="n">
        <f aca="false">LN(D10)*F10</f>
        <v>-317.009793957513</v>
      </c>
      <c r="M10" s="6"/>
    </row>
    <row r="11" customFormat="false" ht="12.75" hidden="false" customHeight="false" outlineLevel="0" collapsed="false">
      <c r="A11" s="0" t="n">
        <v>2</v>
      </c>
      <c r="B11" s="10" t="n">
        <f aca="false">(C$1+$A11-1)/($A11*(C$2+1))*B10</f>
        <v>0.0530244363778196</v>
      </c>
      <c r="C11" s="10" t="n">
        <f aca="false">(C$3+$A11-1)/($A11*(C$4+1))*C10</f>
        <v>0.12739090648559</v>
      </c>
      <c r="D11" s="10" t="n">
        <f aca="false">B11*C$5+(1-C$5)*C11</f>
        <v>0.0588522715368325</v>
      </c>
      <c r="F11" s="0" t="n">
        <v>101</v>
      </c>
      <c r="G11" s="7" t="n">
        <f aca="false">LN(D11)*F11</f>
        <v>-286.105209573669</v>
      </c>
      <c r="M11" s="6"/>
    </row>
    <row r="12" customFormat="false" ht="12.75" hidden="false" customHeight="false" outlineLevel="0" collapsed="false">
      <c r="A12" s="0" t="n">
        <v>3</v>
      </c>
      <c r="B12" s="10" t="n">
        <f aca="false">(C$1+$A12-1)/($A12*(C$2+1))*B11</f>
        <v>0.0366597235498343</v>
      </c>
      <c r="C12" s="10" t="n">
        <f aca="false">(C$3+$A12-1)/($A12*(C$4+1))*C11</f>
        <v>0.179336598649756</v>
      </c>
      <c r="D12" s="10" t="n">
        <f aca="false">B12*C$5+(1-C$5)*C12</f>
        <v>0.0478408016335517</v>
      </c>
      <c r="F12" s="0" t="n">
        <v>74</v>
      </c>
      <c r="G12" s="7" t="n">
        <f aca="false">LN(D12)*F12</f>
        <v>-224.950854556522</v>
      </c>
      <c r="M12" s="6"/>
    </row>
    <row r="13" customFormat="false" ht="12.75" hidden="false" customHeight="false" outlineLevel="0" collapsed="false">
      <c r="A13" s="0" t="n">
        <v>4</v>
      </c>
      <c r="B13" s="10" t="n">
        <f aca="false">(C$1+$A13-1)/($A13*(C$2+1))*B12</f>
        <v>0.0277766972983962</v>
      </c>
      <c r="C13" s="10" t="n">
        <f aca="false">(C$3+$A13-1)/($A13*(C$4+1))*C12</f>
        <v>0.190699160404444</v>
      </c>
      <c r="D13" s="10" t="n">
        <f aca="false">B13*C$5+(1-C$5)*C13</f>
        <v>0.0405443499422077</v>
      </c>
      <c r="F13" s="0" t="n">
        <v>64</v>
      </c>
      <c r="G13" s="7" t="n">
        <f aca="false">LN(D13)*F13</f>
        <v>-205.142965997401</v>
      </c>
      <c r="M13" s="6"/>
    </row>
    <row r="14" customFormat="false" ht="12.75" hidden="false" customHeight="false" outlineLevel="0" collapsed="false">
      <c r="A14" s="0" t="n">
        <v>5</v>
      </c>
      <c r="B14" s="10" t="n">
        <f aca="false">(C$1+$A14-1)/($A14*(C$2+1))*B13</f>
        <v>0.0221513368184578</v>
      </c>
      <c r="C14" s="10" t="n">
        <f aca="false">(C$3+$A14-1)/($A14*(C$4+1))*C13</f>
        <v>0.163374738582387</v>
      </c>
      <c r="D14" s="10" t="n">
        <f aca="false">B14*C$5+(1-C$5)*C14</f>
        <v>0.0332185113782091</v>
      </c>
      <c r="F14" s="0" t="n">
        <v>47</v>
      </c>
      <c r="G14" s="7" t="n">
        <f aca="false">LN(D14)*F14</f>
        <v>-160.018455380173</v>
      </c>
      <c r="M14" s="6"/>
    </row>
    <row r="15" customFormat="false" ht="12.75" hidden="false" customHeight="false" outlineLevel="0" collapsed="false">
      <c r="A15" s="0" t="n">
        <v>6</v>
      </c>
      <c r="B15" s="10" t="n">
        <f aca="false">(C$1+$A15-1)/($A15*(C$2+1))*B14</f>
        <v>0.0182528211359782</v>
      </c>
      <c r="C15" s="10" t="n">
        <f aca="false">(C$3+$A15-1)/($A15*(C$4+1))*C14</f>
        <v>0.117458532926965</v>
      </c>
      <c r="D15" s="10" t="n">
        <f aca="false">B15*C$5+(1-C$5)*C15</f>
        <v>0.0260272191181946</v>
      </c>
      <c r="F15" s="0" t="n">
        <v>45</v>
      </c>
      <c r="G15" s="7" t="n">
        <f aca="false">LN(D15)*F15</f>
        <v>-164.187557973253</v>
      </c>
      <c r="M15" s="6"/>
    </row>
    <row r="16" customFormat="false" ht="12.75" hidden="false" customHeight="false" outlineLevel="0" collapsed="false">
      <c r="A16" s="0" t="n">
        <v>7</v>
      </c>
      <c r="B16" s="10" t="n">
        <f aca="false">(C$1+$A16-1)/($A16*(C$2+1))*B15</f>
        <v>0.0153862652849329</v>
      </c>
      <c r="C16" s="10" t="n">
        <f aca="false">(C$3+$A16-1)/($A16*(C$4+1))*C15</f>
        <v>0.0728888400081916</v>
      </c>
      <c r="D16" s="10" t="n">
        <f aca="false">B16*C$5+(1-C$5)*C16</f>
        <v>0.0198925370794705</v>
      </c>
      <c r="F16" s="0" t="n">
        <v>34</v>
      </c>
      <c r="G16" s="7" t="n">
        <f aca="false">LN(D16)*F16</f>
        <v>-133.191961716542</v>
      </c>
      <c r="M16" s="6"/>
    </row>
    <row r="17" customFormat="false" ht="12.75" hidden="false" customHeight="false" outlineLevel="0" collapsed="false">
      <c r="A17" s="0" t="n">
        <v>8</v>
      </c>
      <c r="B17" s="10" t="n">
        <f aca="false">(C$1+$A17-1)/($A17*(C$2+1))*B16</f>
        <v>0.013188540641304</v>
      </c>
      <c r="C17" s="10" t="n">
        <f aca="false">(C$3+$A17-1)/($A17*(C$4+1))*C16</f>
        <v>0.0398518276080423</v>
      </c>
      <c r="D17" s="10" t="n">
        <f aca="false">B17*C$5+(1-C$5)*C17</f>
        <v>0.0152780473909779</v>
      </c>
      <c r="F17" s="0" t="n">
        <v>20</v>
      </c>
      <c r="G17" s="7" t="n">
        <f aca="false">LN(D17)*F17</f>
        <v>-83.6267658391596</v>
      </c>
      <c r="M17" s="6"/>
    </row>
    <row r="18" customFormat="false" ht="12.75" hidden="false" customHeight="false" outlineLevel="0" collapsed="false">
      <c r="A18" s="0" t="n">
        <v>9</v>
      </c>
      <c r="B18" s="10" t="n">
        <f aca="false">(C$1+$A18-1)/($A18*(C$2+1))*B17</f>
        <v>0.0114504996574827</v>
      </c>
      <c r="C18" s="10" t="n">
        <f aca="false">(C$3+$A18-1)/($A18*(C$4+1))*C17</f>
        <v>0.0195013641331356</v>
      </c>
      <c r="D18" s="10" t="n">
        <f aca="false">B18*C$5+(1-C$5)*C18</f>
        <v>0.0120814172065295</v>
      </c>
      <c r="F18" s="0" t="n">
        <v>21</v>
      </c>
      <c r="G18" s="7" t="n">
        <f aca="false">LN(D18)*F18</f>
        <v>-92.7378222736438</v>
      </c>
      <c r="M18" s="6"/>
    </row>
    <row r="19" customFormat="false" ht="12.75" hidden="false" customHeight="false" outlineLevel="0" collapsed="false">
      <c r="A19" s="0" t="n">
        <v>10</v>
      </c>
      <c r="B19" s="10" t="n">
        <f aca="false">(C$1+$A19-1)/($A19*(C$2+1))*B18</f>
        <v>0.0100427512626209</v>
      </c>
      <c r="C19" s="10" t="n">
        <f aca="false">(C$3+$A19-1)/($A19*(C$4+1))*C18</f>
        <v>0.00864740858863163</v>
      </c>
      <c r="D19" s="10" t="n">
        <f aca="false">B19*C$5+(1-C$5)*C19</f>
        <v>0.0099334032314106</v>
      </c>
      <c r="F19" s="0" t="n">
        <v>16</v>
      </c>
      <c r="G19" s="7" t="n">
        <f aca="false">LN(D19)*F19</f>
        <v>-73.7896341991113</v>
      </c>
      <c r="M19" s="6"/>
    </row>
    <row r="20" customFormat="false" ht="12.75" hidden="false" customHeight="false" outlineLevel="0" collapsed="false">
      <c r="A20" s="0" t="n">
        <v>11</v>
      </c>
      <c r="B20" s="10" t="n">
        <f aca="false">(C$1+$A20-1)/($A20*(C$2+1))*B19</f>
        <v>0.0088807280119219</v>
      </c>
      <c r="C20" s="10" t="n">
        <f aca="false">(C$3+$A20-1)/($A20*(C$4+1))*C19</f>
        <v>0.0035095865075302</v>
      </c>
      <c r="D20" s="10" t="n">
        <f aca="false">B20*C$5+(1-C$5)*C20</f>
        <v>0.00845981079939366</v>
      </c>
      <c r="F20" s="0" t="n">
        <v>11</v>
      </c>
      <c r="G20" s="7" t="n">
        <f aca="false">LN(D20)*F20</f>
        <v>-52.4967131672715</v>
      </c>
      <c r="M20" s="6"/>
    </row>
    <row r="21" customFormat="false" ht="12.75" hidden="false" customHeight="false" outlineLevel="0" collapsed="false">
      <c r="A21" s="0" t="n">
        <v>12</v>
      </c>
      <c r="B21" s="10" t="n">
        <f aca="false">(C$1+$A21-1)/($A21*(C$2+1))*B20</f>
        <v>0.00790669894495411</v>
      </c>
      <c r="C21" s="10" t="n">
        <f aca="false">(C$3+$A21-1)/($A21*(C$4+1))*C20</f>
        <v>0.00131449591417544</v>
      </c>
      <c r="D21" s="10" t="n">
        <f aca="false">B21*C$5+(1-C$5)*C21</f>
        <v>0.00739009149347163</v>
      </c>
      <c r="F21" s="0" t="n">
        <v>10</v>
      </c>
      <c r="G21" s="7" t="n">
        <f aca="false">LN(D21)*F21</f>
        <v>-49.0761516338532</v>
      </c>
      <c r="M21" s="6"/>
    </row>
    <row r="22" customFormat="false" ht="12.75" hidden="false" customHeight="false" outlineLevel="0" collapsed="false">
      <c r="A22" s="0" t="n">
        <v>13</v>
      </c>
      <c r="B22" s="10" t="n">
        <f aca="false">(C$1+$A22-1)/($A22*(C$2+1))*B21</f>
        <v>0.00707983405283512</v>
      </c>
      <c r="C22" s="10" t="n">
        <f aca="false">(C$3+$A22-1)/($A22*(C$4+1))*C21</f>
        <v>0.000457512299624411</v>
      </c>
      <c r="D22" s="10" t="n">
        <f aca="false">B22*C$5+(1-C$5)*C22</f>
        <v>0.00656086630444358</v>
      </c>
      <c r="F22" s="0" t="n">
        <v>9</v>
      </c>
      <c r="G22" s="7" t="n">
        <f aca="false">LN(D22)*F22</f>
        <v>-45.2396936352682</v>
      </c>
      <c r="M22" s="6"/>
    </row>
    <row r="23" customFormat="false" ht="12.75" hidden="false" customHeight="false" outlineLevel="0" collapsed="false">
      <c r="A23" s="0" t="n">
        <v>14</v>
      </c>
      <c r="B23" s="10" t="n">
        <f aca="false">(C$1+$A23-1)/($A23*(C$2+1))*B22</f>
        <v>0.0063703971290204</v>
      </c>
      <c r="C23" s="10" t="n">
        <f aca="false">(C$3+$A23-1)/($A23*(C$4+1))*C22</f>
        <v>0.000148848584019393</v>
      </c>
      <c r="D23" s="10" t="n">
        <f aca="false">B23*C$5+(1-C$5)*C23</f>
        <v>0.00588283654827053</v>
      </c>
      <c r="F23" s="0" t="n">
        <v>17</v>
      </c>
      <c r="G23" s="7" t="n">
        <f aca="false">LN(D23)*F23</f>
        <v>-87.3071758628011</v>
      </c>
      <c r="M23" s="6"/>
    </row>
    <row r="24" customFormat="false" ht="12.75" hidden="false" customHeight="false" outlineLevel="0" collapsed="false">
      <c r="A24" s="0" t="n">
        <v>15</v>
      </c>
      <c r="B24" s="10" t="n">
        <f aca="false">(C$1+$A24-1)/($A24*(C$2+1))*B23</f>
        <v>0.00575618994380585</v>
      </c>
      <c r="C24" s="10" t="n">
        <f aca="false">(C$3+$A24-1)/($A24*(C$4+1))*C23</f>
        <v>4.54974952166527E-005</v>
      </c>
      <c r="D24" s="10" t="n">
        <f aca="false">B24*C$5+(1-C$5)*C24</f>
        <v>0.00530866333422001</v>
      </c>
      <c r="F24" s="0" t="n">
        <v>6</v>
      </c>
      <c r="G24" s="7" t="n">
        <f aca="false">LN(D24)*F24</f>
        <v>-31.4304912093133</v>
      </c>
      <c r="M24" s="6"/>
    </row>
    <row r="25" customFormat="false" ht="12.75" hidden="false" customHeight="false" outlineLevel="0" collapsed="false">
      <c r="A25" s="0" t="n">
        <v>16</v>
      </c>
      <c r="B25" s="10" t="n">
        <f aca="false">(C$1+$A25-1)/($A25*(C$2+1))*B24</f>
        <v>0.00522028832928557</v>
      </c>
      <c r="C25" s="10" t="n">
        <f aca="false">(C$3+$A25-1)/($A25*(C$4+1))*C24</f>
        <v>1.31234146407967E-005</v>
      </c>
      <c r="D25" s="10" t="n">
        <f aca="false">B25*C$5+(1-C$5)*C25</f>
        <v>0.00481222137754822</v>
      </c>
      <c r="F25" s="0" t="n">
        <v>8</v>
      </c>
      <c r="G25" s="7" t="n">
        <f aca="false">LN(D25)*F25</f>
        <v>-42.6927718129492</v>
      </c>
      <c r="M25" s="6"/>
    </row>
    <row r="26" customFormat="false" ht="12.75" hidden="false" customHeight="false" outlineLevel="0" collapsed="false">
      <c r="A26" s="0" t="n">
        <v>17</v>
      </c>
      <c r="B26" s="10" t="n">
        <f aca="false">(C$1+$A26-1)/($A26*(C$2+1))*B25</f>
        <v>0.00474955213002119</v>
      </c>
      <c r="C26" s="10" t="n">
        <f aca="false">(C$3+$A26-1)/($A26*(C$4+1))*C25</f>
        <v>3.58594860585362E-006</v>
      </c>
      <c r="D26" s="10" t="n">
        <f aca="false">B26*C$5+(1-C$5)*C26</f>
        <v>0.00437762767891499</v>
      </c>
      <c r="F26" s="0" t="n">
        <v>11</v>
      </c>
      <c r="G26" s="7" t="n">
        <f aca="false">LN(D26)*F26</f>
        <v>-59.7437315985898</v>
      </c>
      <c r="M26" s="6"/>
    </row>
    <row r="27" customFormat="false" ht="12.75" hidden="false" customHeight="false" outlineLevel="0" collapsed="false">
      <c r="A27" s="0" t="n">
        <v>18</v>
      </c>
      <c r="B27" s="10" t="n">
        <f aca="false">(C$1+$A27-1)/($A27*(C$2+1))*B26</f>
        <v>0.00433361601749257</v>
      </c>
      <c r="C27" s="10" t="n">
        <f aca="false">(C$3+$A27-1)/($A27*(C$4+1))*C26</f>
        <v>9.3142135945106E-007</v>
      </c>
      <c r="D27" s="10" t="n">
        <f aca="false">B27*C$5+(1-C$5)*C27</f>
        <v>0.00399407897094907</v>
      </c>
      <c r="F27" s="0" t="n">
        <v>5</v>
      </c>
      <c r="G27" s="7" t="n">
        <f aca="false">LN(D27)*F27</f>
        <v>-27.6147113589406</v>
      </c>
      <c r="M27" s="6"/>
    </row>
    <row r="28" customFormat="false" ht="12.75" hidden="false" customHeight="false" outlineLevel="0" collapsed="false">
      <c r="A28" s="0" t="n">
        <v>19</v>
      </c>
      <c r="B28" s="10" t="n">
        <f aca="false">(C$1+$A28-1)/($A28*(C$2+1))*B27</f>
        <v>0.00396418872873154</v>
      </c>
      <c r="C28" s="10" t="n">
        <f aca="false">(C$3+$A28-1)/($A28*(C$4+1))*C27</f>
        <v>2.30673491614559E-007</v>
      </c>
      <c r="D28" s="10" t="n">
        <f aca="false">B28*C$5+(1-C$5)*C28</f>
        <v>0.00365354746675283</v>
      </c>
      <c r="F28" s="0" t="n">
        <v>9</v>
      </c>
      <c r="G28" s="7" t="n">
        <f aca="false">LN(D28)*F28</f>
        <v>-50.5085100721721</v>
      </c>
      <c r="M28" s="6"/>
    </row>
    <row r="29" customFormat="false" ht="12.75" hidden="false" customHeight="false" outlineLevel="0" collapsed="false">
      <c r="A29" s="4" t="s">
        <v>5</v>
      </c>
      <c r="B29" s="10" t="n">
        <f aca="false">1-SUM(B9:B28)</f>
        <v>0.0529146536509637</v>
      </c>
      <c r="C29" s="10" t="n">
        <f aca="false">1-SUM(C9:C28)</f>
        <v>7.04260164630099E-008</v>
      </c>
      <c r="D29" s="10" t="n">
        <f aca="false">B29*C$5+(1-C$5)*C29</f>
        <v>0.0487679263947693</v>
      </c>
      <c r="F29" s="0" t="n">
        <v>73</v>
      </c>
      <c r="G29" s="7" t="n">
        <f aca="false">LN(D29)*F29</f>
        <v>-220.509817259527</v>
      </c>
    </row>
    <row r="30" customFormat="false" ht="12.75" hidden="false" customHeight="false" outlineLevel="0" collapsed="false">
      <c r="M30" s="7"/>
    </row>
    <row r="31" customFormat="false" ht="12.75" hidden="false" customHeight="false" outlineLevel="0" collapsed="false">
      <c r="M31" s="7"/>
    </row>
    <row r="32" customFormat="false" ht="12.75" hidden="false" customHeight="false" outlineLevel="0" collapsed="false">
      <c r="M32" s="7"/>
    </row>
    <row r="33" customFormat="false" ht="12.75" hidden="false" customHeight="false" outlineLevel="0" collapsed="false">
      <c r="M33" s="5"/>
    </row>
    <row r="52" customFormat="false" ht="12.75" hidden="false" customHeight="false" outlineLevel="0" collapsed="false">
      <c r="F52" s="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roblem 6 -- 2 seg NBD Estimat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</v>
      </c>
      <c r="B1" s="0" t="s">
        <v>9</v>
      </c>
      <c r="C1" s="4" t="s">
        <v>10</v>
      </c>
      <c r="D1" s="4" t="s">
        <v>11</v>
      </c>
      <c r="F1" s="4" t="s">
        <v>12</v>
      </c>
    </row>
    <row r="2" customFormat="false" ht="12.75" hidden="false" customHeight="false" outlineLevel="0" collapsed="false">
      <c r="A2" s="0" t="n">
        <v>0</v>
      </c>
      <c r="B2" s="6" t="n">
        <f aca="false">'2 seg NBD Estimation'!D9</f>
        <v>0.54489953195735</v>
      </c>
      <c r="C2" s="0" t="n">
        <f aca="false">'BP_NBD Estimation -- Case 2 '!C9</f>
        <v>860</v>
      </c>
      <c r="D2" s="7" t="n">
        <f aca="false">1574*B2</f>
        <v>857.67186330087</v>
      </c>
      <c r="F2" s="7" t="n">
        <f aca="false">(C2-D2)^2/D2</f>
        <v>0.00631969022392516</v>
      </c>
    </row>
    <row r="3" customFormat="false" ht="12.75" hidden="false" customHeight="false" outlineLevel="0" collapsed="false">
      <c r="A3" s="0" t="n">
        <v>1</v>
      </c>
      <c r="B3" s="6" t="n">
        <f aca="false">'2 seg NBD Estimation'!D10</f>
        <v>0.0922242391565318</v>
      </c>
      <c r="C3" s="0" t="n">
        <f aca="false">'BP_NBD Estimation -- Case 2 '!C10</f>
        <v>133</v>
      </c>
      <c r="D3" s="7" t="n">
        <f aca="false">1574*B3</f>
        <v>145.160952432381</v>
      </c>
      <c r="F3" s="7" t="n">
        <f aca="false">(C3-D3)^2/D3</f>
        <v>1.01879163497169</v>
      </c>
    </row>
    <row r="4" customFormat="false" ht="12.75" hidden="false" customHeight="false" outlineLevel="0" collapsed="false">
      <c r="A4" s="0" t="n">
        <v>2</v>
      </c>
      <c r="B4" s="6" t="n">
        <f aca="false">'2 seg NBD Estimation'!D11</f>
        <v>0.0588522715368325</v>
      </c>
      <c r="C4" s="0" t="n">
        <f aca="false">'BP_NBD Estimation -- Case 2 '!C11</f>
        <v>101</v>
      </c>
      <c r="D4" s="7" t="n">
        <f aca="false">1574*B4</f>
        <v>92.6334753989744</v>
      </c>
      <c r="F4" s="7" t="n">
        <f aca="false">(C4-D4)^2/D4</f>
        <v>0.755652679531682</v>
      </c>
    </row>
    <row r="5" customFormat="false" ht="12.75" hidden="false" customHeight="false" outlineLevel="0" collapsed="false">
      <c r="A5" s="0" t="n">
        <v>3</v>
      </c>
      <c r="B5" s="6" t="n">
        <f aca="false">'2 seg NBD Estimation'!D12</f>
        <v>0.0478408016335517</v>
      </c>
      <c r="C5" s="0" t="n">
        <f aca="false">'BP_NBD Estimation -- Case 2 '!C12</f>
        <v>74</v>
      </c>
      <c r="D5" s="7" t="n">
        <f aca="false">1574*B5</f>
        <v>75.3014217712103</v>
      </c>
      <c r="F5" s="7" t="n">
        <f aca="false">(C5-D5)^2/D5</f>
        <v>0.0224922529580675</v>
      </c>
    </row>
    <row r="6" customFormat="false" ht="12.75" hidden="false" customHeight="false" outlineLevel="0" collapsed="false">
      <c r="A6" s="0" t="n">
        <v>4</v>
      </c>
      <c r="B6" s="6" t="n">
        <f aca="false">'2 seg NBD Estimation'!D13</f>
        <v>0.0405443499422077</v>
      </c>
      <c r="C6" s="0" t="n">
        <f aca="false">'BP_NBD Estimation -- Case 2 '!C13</f>
        <v>64</v>
      </c>
      <c r="D6" s="7" t="n">
        <f aca="false">1574*B6</f>
        <v>63.8168068090348</v>
      </c>
      <c r="F6" s="7" t="n">
        <f aca="false">(C6-D6)^2/D6</f>
        <v>0.00052587628391405</v>
      </c>
    </row>
    <row r="7" customFormat="false" ht="12.75" hidden="false" customHeight="false" outlineLevel="0" collapsed="false">
      <c r="A7" s="0" t="n">
        <v>5</v>
      </c>
      <c r="B7" s="6" t="n">
        <f aca="false">'2 seg NBD Estimation'!D14</f>
        <v>0.0332185113782091</v>
      </c>
      <c r="C7" s="0" t="n">
        <f aca="false">'BP_NBD Estimation -- Case 2 '!C14</f>
        <v>47</v>
      </c>
      <c r="D7" s="7" t="n">
        <f aca="false">1574*B7</f>
        <v>52.2859369093012</v>
      </c>
      <c r="F7" s="7" t="n">
        <f aca="false">(C7-D7)^2/D7</f>
        <v>0.534390902425278</v>
      </c>
    </row>
    <row r="8" customFormat="false" ht="12.75" hidden="false" customHeight="false" outlineLevel="0" collapsed="false">
      <c r="A8" s="0" t="n">
        <v>6</v>
      </c>
      <c r="B8" s="6" t="n">
        <f aca="false">'2 seg NBD Estimation'!D15</f>
        <v>0.0260272191181946</v>
      </c>
      <c r="C8" s="0" t="n">
        <f aca="false">'BP_NBD Estimation -- Case 2 '!C15</f>
        <v>45</v>
      </c>
      <c r="D8" s="7" t="n">
        <f aca="false">1574*B8</f>
        <v>40.9668428920383</v>
      </c>
      <c r="F8" s="7" t="n">
        <f aca="false">(C8-D8)^2/D8</f>
        <v>0.397061504113689</v>
      </c>
    </row>
    <row r="9" customFormat="false" ht="12.75" hidden="false" customHeight="false" outlineLevel="0" collapsed="false">
      <c r="A9" s="0" t="n">
        <v>7</v>
      </c>
      <c r="B9" s="6" t="n">
        <f aca="false">'2 seg NBD Estimation'!D16</f>
        <v>0.0198925370794705</v>
      </c>
      <c r="C9" s="0" t="n">
        <f aca="false">'BP_NBD Estimation -- Case 2 '!C16</f>
        <v>34</v>
      </c>
      <c r="D9" s="7" t="n">
        <f aca="false">1574*B9</f>
        <v>31.3108533630866</v>
      </c>
      <c r="F9" s="7" t="n">
        <f aca="false">(C9-D9)^2/D9</f>
        <v>0.230958560948976</v>
      </c>
    </row>
    <row r="10" customFormat="false" ht="12.75" hidden="false" customHeight="false" outlineLevel="0" collapsed="false">
      <c r="A10" s="0" t="n">
        <v>8</v>
      </c>
      <c r="B10" s="6" t="n">
        <f aca="false">'2 seg NBD Estimation'!D17</f>
        <v>0.0152780473909779</v>
      </c>
      <c r="C10" s="0" t="n">
        <f aca="false">'BP_NBD Estimation -- Case 2 '!C17</f>
        <v>20</v>
      </c>
      <c r="D10" s="7" t="n">
        <f aca="false">1574*B10</f>
        <v>24.0476465933992</v>
      </c>
      <c r="F10" s="7" t="n">
        <f aca="false">(C10-D10)^2/D10</f>
        <v>0.681290906427135</v>
      </c>
    </row>
    <row r="11" customFormat="false" ht="12.75" hidden="false" customHeight="false" outlineLevel="0" collapsed="false">
      <c r="A11" s="0" t="n">
        <v>9</v>
      </c>
      <c r="B11" s="6" t="n">
        <f aca="false">'2 seg NBD Estimation'!D18</f>
        <v>0.0120814172065295</v>
      </c>
      <c r="C11" s="0" t="n">
        <f aca="false">'BP_NBD Estimation -- Case 2 '!C18</f>
        <v>21</v>
      </c>
      <c r="D11" s="7" t="n">
        <f aca="false">1574*B11</f>
        <v>19.0161506830775</v>
      </c>
      <c r="F11" s="7" t="n">
        <f aca="false">(C11-D11)^2/D11</f>
        <v>0.206963973826542</v>
      </c>
    </row>
    <row r="12" customFormat="false" ht="12.75" hidden="false" customHeight="false" outlineLevel="0" collapsed="false">
      <c r="A12" s="0" t="n">
        <v>10</v>
      </c>
      <c r="B12" s="6" t="n">
        <f aca="false">'2 seg NBD Estimation'!D19</f>
        <v>0.0099334032314106</v>
      </c>
      <c r="C12" s="0" t="n">
        <f aca="false">'BP_NBD Estimation -- Case 2 '!C19</f>
        <v>16</v>
      </c>
      <c r="D12" s="7" t="n">
        <f aca="false">1574*B12</f>
        <v>15.6351766862403</v>
      </c>
      <c r="F12" s="7" t="n">
        <f aca="false">(C12-D12)^2/D12</f>
        <v>0.00851260289112994</v>
      </c>
    </row>
    <row r="13" customFormat="false" ht="12.75" hidden="false" customHeight="false" outlineLevel="0" collapsed="false">
      <c r="A13" s="0" t="n">
        <v>11</v>
      </c>
      <c r="B13" s="6" t="n">
        <f aca="false">'2 seg NBD Estimation'!D20</f>
        <v>0.00845981079939366</v>
      </c>
      <c r="C13" s="0" t="n">
        <f aca="false">'BP_NBD Estimation -- Case 2 '!C20</f>
        <v>11</v>
      </c>
      <c r="D13" s="7" t="n">
        <f aca="false">1574*B13</f>
        <v>13.3157421982456</v>
      </c>
      <c r="F13" s="7" t="n">
        <f aca="false">(C13-D13)^2/D13</f>
        <v>0.402730981788009</v>
      </c>
    </row>
    <row r="14" customFormat="false" ht="12.75" hidden="false" customHeight="false" outlineLevel="0" collapsed="false">
      <c r="A14" s="0" t="n">
        <v>12</v>
      </c>
      <c r="B14" s="6" t="n">
        <f aca="false">'2 seg NBD Estimation'!D21</f>
        <v>0.00739009149347163</v>
      </c>
      <c r="C14" s="0" t="n">
        <f aca="false">'BP_NBD Estimation -- Case 2 '!C21</f>
        <v>10</v>
      </c>
      <c r="D14" s="7" t="n">
        <f aca="false">1574*B14</f>
        <v>11.6320040107243</v>
      </c>
      <c r="F14" s="7" t="n">
        <f aca="false">(C14-D14)^2/D14</f>
        <v>0.228974911680287</v>
      </c>
    </row>
    <row r="15" customFormat="false" ht="12.75" hidden="false" customHeight="false" outlineLevel="0" collapsed="false">
      <c r="A15" s="0" t="n">
        <v>13</v>
      </c>
      <c r="B15" s="6" t="n">
        <f aca="false">'2 seg NBD Estimation'!D22</f>
        <v>0.00656086630444358</v>
      </c>
      <c r="C15" s="0" t="n">
        <f aca="false">'BP_NBD Estimation -- Case 2 '!C22</f>
        <v>9</v>
      </c>
      <c r="D15" s="7" t="n">
        <f aca="false">1574*B15</f>
        <v>10.3268035631942</v>
      </c>
      <c r="F15" s="7" t="n">
        <f aca="false">(C15-D15)^2/D15</f>
        <v>0.17046975712592</v>
      </c>
    </row>
    <row r="16" customFormat="false" ht="12.75" hidden="false" customHeight="false" outlineLevel="0" collapsed="false">
      <c r="A16" s="0" t="n">
        <v>14</v>
      </c>
      <c r="B16" s="6" t="n">
        <f aca="false">'2 seg NBD Estimation'!D23</f>
        <v>0.00588283654827053</v>
      </c>
      <c r="C16" s="0" t="n">
        <f aca="false">'BP_NBD Estimation -- Case 2 '!C23</f>
        <v>17</v>
      </c>
      <c r="D16" s="7" t="n">
        <f aca="false">1574*B16</f>
        <v>9.25958472697781</v>
      </c>
      <c r="F16" s="7" t="n">
        <f aca="false">(C16-D16)^2/D16</f>
        <v>6.47048764771011</v>
      </c>
    </row>
    <row r="17" customFormat="false" ht="12.75" hidden="false" customHeight="false" outlineLevel="0" collapsed="false">
      <c r="A17" s="0" t="n">
        <v>15</v>
      </c>
      <c r="B17" s="6" t="n">
        <f aca="false">'2 seg NBD Estimation'!D24</f>
        <v>0.00530866333422001</v>
      </c>
      <c r="C17" s="0" t="n">
        <f aca="false">'BP_NBD Estimation -- Case 2 '!C24</f>
        <v>6</v>
      </c>
      <c r="D17" s="7" t="n">
        <f aca="false">1574*B17</f>
        <v>8.35583608806229</v>
      </c>
      <c r="F17" s="7" t="n">
        <f aca="false">(C17-D17)^2/D17</f>
        <v>0.66420207569003</v>
      </c>
    </row>
    <row r="18" customFormat="false" ht="12.75" hidden="false" customHeight="false" outlineLevel="0" collapsed="false">
      <c r="A18" s="0" t="n">
        <v>16</v>
      </c>
      <c r="B18" s="6" t="n">
        <f aca="false">'2 seg NBD Estimation'!D25</f>
        <v>0.00481222137754822</v>
      </c>
      <c r="C18" s="0" t="n">
        <f aca="false">'BP_NBD Estimation -- Case 2 '!C25</f>
        <v>8</v>
      </c>
      <c r="D18" s="7" t="n">
        <f aca="false">1574*B18</f>
        <v>7.57443644826089</v>
      </c>
      <c r="F18" s="7" t="n">
        <f aca="false">(C18-D18)^2/D18</f>
        <v>0.023909942053892</v>
      </c>
    </row>
    <row r="19" customFormat="false" ht="12.75" hidden="false" customHeight="false" outlineLevel="0" collapsed="false">
      <c r="A19" s="0" t="n">
        <v>17</v>
      </c>
      <c r="B19" s="6" t="n">
        <f aca="false">'2 seg NBD Estimation'!D26</f>
        <v>0.00437762767891499</v>
      </c>
      <c r="C19" s="0" t="n">
        <f aca="false">'BP_NBD Estimation -- Case 2 '!C26</f>
        <v>11</v>
      </c>
      <c r="D19" s="7" t="n">
        <f aca="false">1574*B19</f>
        <v>6.89038596661219</v>
      </c>
      <c r="F19" s="7" t="n">
        <f aca="false">(C19-D19)^2/D19</f>
        <v>2.45108584413912</v>
      </c>
    </row>
    <row r="20" customFormat="false" ht="12.75" hidden="false" customHeight="false" outlineLevel="0" collapsed="false">
      <c r="A20" s="0" t="n">
        <v>18</v>
      </c>
      <c r="B20" s="6" t="n">
        <f aca="false">'2 seg NBD Estimation'!D27</f>
        <v>0.00399407897094907</v>
      </c>
      <c r="C20" s="0" t="n">
        <f aca="false">'BP_NBD Estimation -- Case 2 '!C27</f>
        <v>5</v>
      </c>
      <c r="D20" s="7" t="n">
        <f aca="false">1574*B20</f>
        <v>6.28668030027384</v>
      </c>
      <c r="F20" s="7" t="n">
        <f aca="false">(C20-D20)^2/D20</f>
        <v>0.263341877753933</v>
      </c>
    </row>
    <row r="21" customFormat="false" ht="12.75" hidden="false" customHeight="false" outlineLevel="0" collapsed="false">
      <c r="A21" s="0" t="n">
        <v>19</v>
      </c>
      <c r="B21" s="6" t="n">
        <f aca="false">'2 seg NBD Estimation'!D28</f>
        <v>0.00365354746675283</v>
      </c>
      <c r="C21" s="0" t="n">
        <f aca="false">'BP_NBD Estimation -- Case 2 '!C28</f>
        <v>9</v>
      </c>
      <c r="D21" s="7" t="n">
        <f aca="false">1574*B21</f>
        <v>5.75068371266896</v>
      </c>
      <c r="F21" s="7" t="n">
        <f aca="false">(C21-D21)^2/D21</f>
        <v>1.83596540214079</v>
      </c>
    </row>
    <row r="22" customFormat="false" ht="12.75" hidden="false" customHeight="false" outlineLevel="0" collapsed="false">
      <c r="A22" s="4" t="s">
        <v>5</v>
      </c>
      <c r="B22" s="6" t="n">
        <f aca="false">'2 seg NBD Estimation'!D29</f>
        <v>0.0487679263947693</v>
      </c>
      <c r="C22" s="0" t="n">
        <f aca="false">'BP_NBD Estimation -- Case 2 '!C29</f>
        <v>73</v>
      </c>
      <c r="D22" s="7" t="n">
        <f aca="false">1574*B22</f>
        <v>76.7607161453669</v>
      </c>
      <c r="F22" s="7" t="n">
        <f aca="false">(C22-D22)^2/D22</f>
        <v>0.184247706850981</v>
      </c>
    </row>
    <row r="24" customFormat="false" ht="12.75" hidden="false" customHeight="false" outlineLevel="0" collapsed="false">
      <c r="D24" s="8" t="s">
        <v>13</v>
      </c>
      <c r="E24" s="8"/>
      <c r="F24" s="7" t="n">
        <f aca="false">SUM(F2:F22)</f>
        <v>16.5583767315351</v>
      </c>
    </row>
    <row r="25" customFormat="false" ht="12.75" hidden="false" customHeight="false" outlineLevel="0" collapsed="false">
      <c r="D25" s="8" t="s">
        <v>14</v>
      </c>
      <c r="E25" s="8"/>
      <c r="F25" s="7" t="n">
        <v>15</v>
      </c>
    </row>
    <row r="26" customFormat="false" ht="12.75" hidden="false" customHeight="false" outlineLevel="0" collapsed="false">
      <c r="D26" s="4" t="s">
        <v>15</v>
      </c>
      <c r="E26" s="4"/>
      <c r="F26" s="7" t="n">
        <f aca="false">CHIINV(0.05,F25)</f>
        <v>24.9957901397286</v>
      </c>
    </row>
    <row r="27" customFormat="false" ht="12.75" hidden="false" customHeight="false" outlineLevel="0" collapsed="false">
      <c r="D27" s="4" t="s">
        <v>16</v>
      </c>
      <c r="E27" s="4"/>
      <c r="F27" s="5" t="n">
        <f aca="false">CHIDIST(F24,F25)</f>
        <v>0.345942253241296</v>
      </c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C30" s="4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75" hidden="false" customHeight="false" outlineLevel="0" collapsed="false">
      <c r="B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2.75" hidden="false" customHeight="false" outlineLevel="0" collapsed="false">
      <c r="B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</row>
    <row r="35" customFormat="false" ht="12.75" hidden="false" customHeight="false" outlineLevel="0" collapsed="false">
      <c r="B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</row>
    <row r="36" customFormat="false" ht="12.75" hidden="false" customHeight="false" outlineLevel="0" collapsed="false">
      <c r="B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12.75" hidden="false" customHeight="false" outlineLevel="0" collapsed="false">
      <c r="B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12.75" hidden="false" customHeight="false" outlineLevel="0" collapsed="false">
      <c r="B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</row>
    <row r="39" customFormat="false" ht="12.75" hidden="false" customHeight="false" outlineLevel="0" collapsed="false">
      <c r="B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12.75" hidden="false" customHeight="false" outlineLevel="0" collapsed="false">
      <c r="B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</row>
    <row r="41" customFormat="false" ht="12.75" hidden="false" customHeight="false" outlineLevel="0" collapsed="false">
      <c r="B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</row>
    <row r="42" customFormat="false" ht="12.75" hidden="false" customHeight="false" outlineLevel="0" collapsed="false">
      <c r="B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</row>
    <row r="43" customFormat="false" ht="12.75" hidden="false" customHeight="false" outlineLevel="0" collapsed="false">
      <c r="B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2.75" hidden="false" customHeight="false" outlineLevel="0" collapsed="false">
      <c r="B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</row>
    <row r="45" customFormat="false" ht="12.75" hidden="false" customHeight="false" outlineLevel="0" collapsed="false">
      <c r="B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</row>
    <row r="46" customFormat="false" ht="12.75" hidden="false" customHeight="false" outlineLevel="0" collapsed="false">
      <c r="B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</row>
    <row r="47" customFormat="false" ht="12.75" hidden="false" customHeight="false" outlineLevel="0" collapsed="false">
      <c r="B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</row>
    <row r="48" customFormat="false" ht="12.75" hidden="false" customHeight="false" outlineLevel="0" collapsed="false">
      <c r="B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</row>
    <row r="49" customFormat="false" ht="12.75" hidden="false" customHeight="false" outlineLevel="0" collapsed="false">
      <c r="B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</row>
    <row r="50" customFormat="false" ht="12.75" hidden="false" customHeight="false" outlineLevel="0" collapsed="false">
      <c r="B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12.75" hidden="false" customHeight="false" outlineLevel="0" collapsed="false">
      <c r="A51" s="4"/>
      <c r="B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8T13:16:14Z</dcterms:created>
  <dc:creator>bhardie</dc:creator>
  <dc:description/>
  <dc:language>en-US</dc:language>
  <cp:lastModifiedBy>Bruce G.S. Hardie</cp:lastModifiedBy>
  <cp:lastPrinted>2001-05-01T13:28:45Z</cp:lastPrinted>
  <dcterms:modified xsi:type="dcterms:W3CDTF">2002-05-02T09:47:36Z</dcterms:modified>
  <cp:revision>0</cp:revision>
  <dc:subject/>
  <dc:title/>
</cp:coreProperties>
</file>