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Full Information" sheetId="2" state="visible" r:id="rId3"/>
    <sheet name="Limited Information -- Case 1" sheetId="3" state="visible" r:id="rId4"/>
    <sheet name="Limited Information -- Case 2" sheetId="4" state="visible" r:id="rId5"/>
    <sheet name="Limited Information -- Case 3" sheetId="5" state="visible" r:id="rId6"/>
    <sheet name="Limited Information -- Case 4" sheetId="6" state="visible" r:id="rId7"/>
  </sheets>
  <definedNames>
    <definedName function="false" hidden="false" localSheetId="1" name="solver_adj" vbProcedure="false">'Full Information'!$B$9:$B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Full Information'!$B$9:$B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Full Information'!$B$1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Limited Information -- Case 1'!$B$9:$B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Limited Information -- Case 1'!$B$9:$B$1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Limited Information -- Case 1'!$B$11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Limited Information -- Case 2'!$B$9:$B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Limited Information -- Case 2'!$B$9:$B$1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Limited Information -- Case 2'!$B$11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Limited Information -- Case 3'!$B$9:$B$1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Limited Information -- Case 3'!$B$9:$B$1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Limited Information -- Case 3'!$B$11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hs1" vbProcedure="false">0.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'Limited Information -- Case 4'!$B$9:$B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Limited Information -- Case 4'!$B$9:$B$1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Limited Information -- Case 4'!$B$11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0.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Note: these data were generated from an sBG model with alpha = 3.8 and beta = 15.2</t>
  </si>
  <si>
    <t xml:space="preserve">alpha</t>
  </si>
  <si>
    <t xml:space="preserve">beta</t>
  </si>
  <si>
    <t xml:space="preserve">LL</t>
  </si>
  <si>
    <t xml:space="preserve">P(T=t)</t>
  </si>
  <si>
    <t xml:space="preserve">S(t)</t>
  </si>
  <si>
    <t xml:space="preserve">n_ii-n_iI</t>
  </si>
  <si>
    <t xml:space="preserve">n_iI</t>
  </si>
  <si>
    <t xml:space="preserve">1-S(I-i)</t>
  </si>
  <si>
    <t xml:space="preserve">S(I-i)</t>
  </si>
  <si>
    <t xml:space="preserve">SSE</t>
  </si>
  <si>
    <t xml:space="preserve">n_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0.00E+00"/>
    <numFmt numFmtId="170" formatCode="0.0000"/>
    <numFmt numFmtId="171" formatCode="0.00000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" t="n">
        <v>2001</v>
      </c>
      <c r="B1" s="1" t="n">
        <v>2002</v>
      </c>
      <c r="C1" s="1" t="n">
        <v>2003</v>
      </c>
      <c r="D1" s="1" t="n">
        <v>2004</v>
      </c>
      <c r="E1" s="1" t="n">
        <v>2005</v>
      </c>
      <c r="F1" s="2"/>
    </row>
    <row r="2" customFormat="false" ht="12.75" hidden="false" customHeight="false" outlineLevel="0" collapsed="false">
      <c r="A2" s="3" t="n">
        <v>10000</v>
      </c>
      <c r="B2" s="3" t="n">
        <v>8000</v>
      </c>
      <c r="C2" s="3" t="n">
        <v>6480</v>
      </c>
      <c r="D2" s="3" t="n">
        <v>5307</v>
      </c>
      <c r="E2" s="3" t="n">
        <v>4391</v>
      </c>
      <c r="F2" s="4"/>
      <c r="K2" s="5"/>
    </row>
    <row r="3" customFormat="false" ht="12.75" hidden="false" customHeight="false" outlineLevel="0" collapsed="false">
      <c r="A3" s="3"/>
      <c r="B3" s="3" t="n">
        <v>10000</v>
      </c>
      <c r="C3" s="3" t="n">
        <v>8000</v>
      </c>
      <c r="D3" s="3" t="n">
        <v>6480</v>
      </c>
      <c r="E3" s="3" t="n">
        <v>5307</v>
      </c>
      <c r="F3" s="4"/>
    </row>
    <row r="4" customFormat="false" ht="12.75" hidden="false" customHeight="false" outlineLevel="0" collapsed="false">
      <c r="A4" s="3"/>
      <c r="B4" s="3"/>
      <c r="C4" s="3" t="n">
        <v>10000</v>
      </c>
      <c r="D4" s="3" t="n">
        <v>8000</v>
      </c>
      <c r="E4" s="3" t="n">
        <v>6480</v>
      </c>
      <c r="F4" s="4"/>
    </row>
    <row r="5" customFormat="false" ht="12.75" hidden="false" customHeight="false" outlineLevel="0" collapsed="false">
      <c r="A5" s="3"/>
      <c r="B5" s="3"/>
      <c r="C5" s="3"/>
      <c r="D5" s="3" t="n">
        <v>10000</v>
      </c>
      <c r="E5" s="3" t="n">
        <v>8000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6" t="n">
        <f aca="false">SUM(A2:A6)</f>
        <v>10000</v>
      </c>
      <c r="B7" s="6" t="n">
        <f aca="false">SUM(B2:B6)</f>
        <v>18000</v>
      </c>
      <c r="C7" s="6" t="n">
        <f aca="false">SUM(C2:C6)</f>
        <v>24480</v>
      </c>
      <c r="D7" s="6" t="n">
        <f aca="false">SUM(D2:D6)</f>
        <v>29787</v>
      </c>
      <c r="E7" s="6" t="n">
        <f aca="false">SUM(E2:E6)</f>
        <v>34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" t="n">
        <v>2001</v>
      </c>
      <c r="B1" s="1" t="n">
        <v>2002</v>
      </c>
      <c r="C1" s="1" t="n">
        <v>2003</v>
      </c>
      <c r="D1" s="1" t="n">
        <v>2004</v>
      </c>
      <c r="E1" s="1" t="n">
        <v>2005</v>
      </c>
      <c r="F1" s="2"/>
      <c r="G1" s="7"/>
    </row>
    <row r="2" customFormat="false" ht="12.75" hidden="false" customHeight="false" outlineLevel="0" collapsed="false">
      <c r="A2" s="3" t="n">
        <v>10000</v>
      </c>
      <c r="B2" s="3" t="n">
        <v>8000</v>
      </c>
      <c r="C2" s="3" t="n">
        <v>6480</v>
      </c>
      <c r="D2" s="3" t="n">
        <v>5307</v>
      </c>
      <c r="E2" s="3" t="n">
        <v>4391</v>
      </c>
      <c r="F2" s="4"/>
    </row>
    <row r="3" customFormat="false" ht="12.75" hidden="false" customHeight="false" outlineLevel="0" collapsed="false">
      <c r="A3" s="3"/>
      <c r="B3" s="3" t="n">
        <v>10000</v>
      </c>
      <c r="C3" s="3" t="n">
        <v>8000</v>
      </c>
      <c r="D3" s="3" t="n">
        <v>6480</v>
      </c>
      <c r="E3" s="3" t="n">
        <v>5307</v>
      </c>
      <c r="F3" s="4"/>
      <c r="K3" s="5"/>
    </row>
    <row r="4" customFormat="false" ht="12.75" hidden="false" customHeight="false" outlineLevel="0" collapsed="false">
      <c r="A4" s="3"/>
      <c r="B4" s="3"/>
      <c r="C4" s="3" t="n">
        <v>10000</v>
      </c>
      <c r="D4" s="3" t="n">
        <v>8000</v>
      </c>
      <c r="E4" s="3" t="n">
        <v>6480</v>
      </c>
      <c r="F4" s="4"/>
    </row>
    <row r="5" customFormat="false" ht="12.75" hidden="false" customHeight="false" outlineLevel="0" collapsed="false">
      <c r="A5" s="3"/>
      <c r="B5" s="3"/>
      <c r="C5" s="3"/>
      <c r="D5" s="3" t="n">
        <v>10000</v>
      </c>
      <c r="E5" s="3" t="n">
        <v>8000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6" t="n">
        <f aca="false">SUM(A2:A6)</f>
        <v>10000</v>
      </c>
      <c r="B7" s="6" t="n">
        <f aca="false">SUM(B2:B6)</f>
        <v>18000</v>
      </c>
      <c r="C7" s="6" t="n">
        <f aca="false">SUM(C2:C6)</f>
        <v>24480</v>
      </c>
      <c r="D7" s="6" t="n">
        <f aca="false">SUM(D2:D6)</f>
        <v>29787</v>
      </c>
      <c r="E7" s="6" t="n">
        <f aca="false">SUM(E2:E6)</f>
        <v>34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</v>
      </c>
      <c r="B9" s="4" t="n">
        <v>3.79707271228314</v>
      </c>
    </row>
    <row r="10" customFormat="false" ht="12.75" hidden="false" customHeight="false" outlineLevel="0" collapsed="false">
      <c r="A10" s="0" t="s">
        <v>2</v>
      </c>
      <c r="B10" s="4" t="n">
        <v>15.1874973011813</v>
      </c>
    </row>
    <row r="11" customFormat="false" ht="12.75" hidden="false" customHeight="false" outlineLevel="0" collapsed="false">
      <c r="A11" s="0" t="s">
        <v>3</v>
      </c>
      <c r="B11" s="0" t="n">
        <f aca="false">SUM(B27:F30)</f>
        <v>-40255.837282203</v>
      </c>
    </row>
    <row r="13" customFormat="false" ht="13.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</row>
    <row r="14" customFormat="false" ht="12.75" hidden="false" customHeight="false" outlineLevel="0" collapsed="false">
      <c r="A14" s="2" t="s">
        <v>4</v>
      </c>
      <c r="B14" s="9" t="n">
        <f aca="false">B9/(B9+B10)</f>
        <v>0.200008359925462</v>
      </c>
      <c r="C14" s="9" t="n">
        <f aca="false">B14*($B$10+C13-2)/($B$9+$B$10+C13-1)</f>
        <v>0.151998588137502</v>
      </c>
      <c r="D14" s="9" t="n">
        <f aca="false">C14*($B$10+D13-2)/($B$9+$B$10+D13-1)</f>
        <v>0.11725171083708</v>
      </c>
      <c r="E14" s="9" t="n">
        <f aca="false">D14*($B$10+E13-2)/($B$9+$B$10+E13-1)</f>
        <v>0.0916671766760483</v>
      </c>
    </row>
    <row r="15" customFormat="false" ht="12.75" hidden="false" customHeight="false" outlineLevel="0" collapsed="false">
      <c r="A15" s="2" t="s">
        <v>5</v>
      </c>
      <c r="B15" s="9" t="n">
        <f aca="false">1-B14</f>
        <v>0.799991640074538</v>
      </c>
      <c r="C15" s="9" t="n">
        <f aca="false">B15-C14</f>
        <v>0.647993051937036</v>
      </c>
      <c r="D15" s="9" t="n">
        <f aca="false">C15-D14</f>
        <v>0.530741341099956</v>
      </c>
      <c r="E15" s="9" t="n">
        <f aca="false">D15-E14</f>
        <v>0.439074164423908</v>
      </c>
    </row>
    <row r="17" customFormat="false" ht="12.75" hidden="false" customHeight="false" outlineLevel="0" collapsed="false">
      <c r="B17" s="0" t="n">
        <f aca="false">A2-B2</f>
        <v>2000</v>
      </c>
      <c r="C17" s="0" t="n">
        <f aca="false">B2-C2</f>
        <v>1520</v>
      </c>
      <c r="D17" s="0" t="n">
        <f aca="false">C2-D2</f>
        <v>1173</v>
      </c>
      <c r="E17" s="0" t="n">
        <f aca="false">D2-E2</f>
        <v>916</v>
      </c>
      <c r="F17" s="0" t="n">
        <f aca="false">E2</f>
        <v>4391</v>
      </c>
    </row>
    <row r="18" customFormat="false" ht="12.75" hidden="false" customHeight="false" outlineLevel="0" collapsed="false">
      <c r="C18" s="0" t="n">
        <f aca="false">B3-C3</f>
        <v>2000</v>
      </c>
      <c r="D18" s="0" t="n">
        <f aca="false">C3-D3</f>
        <v>1520</v>
      </c>
      <c r="E18" s="0" t="n">
        <f aca="false">D3-E3</f>
        <v>1173</v>
      </c>
      <c r="F18" s="0" t="n">
        <f aca="false">E3</f>
        <v>5307</v>
      </c>
    </row>
    <row r="19" customFormat="false" ht="12.75" hidden="false" customHeight="false" outlineLevel="0" collapsed="false">
      <c r="D19" s="0" t="n">
        <f aca="false">C4-D4</f>
        <v>2000</v>
      </c>
      <c r="E19" s="0" t="n">
        <f aca="false">D4-E4</f>
        <v>1520</v>
      </c>
      <c r="F19" s="0" t="n">
        <f aca="false">E4</f>
        <v>6480</v>
      </c>
    </row>
    <row r="20" customFormat="false" ht="12.75" hidden="false" customHeight="false" outlineLevel="0" collapsed="false">
      <c r="E20" s="0" t="n">
        <f aca="false">D5-E5</f>
        <v>2000</v>
      </c>
      <c r="F20" s="0" t="n">
        <f aca="false">E5</f>
        <v>8000</v>
      </c>
    </row>
    <row r="22" customFormat="false" ht="12.75" hidden="false" customHeight="false" outlineLevel="0" collapsed="false">
      <c r="B22" s="9" t="n">
        <f aca="false">B14</f>
        <v>0.200008359925462</v>
      </c>
      <c r="C22" s="9" t="n">
        <f aca="false">C14</f>
        <v>0.151998588137502</v>
      </c>
      <c r="D22" s="9" t="n">
        <f aca="false">D14</f>
        <v>0.11725171083708</v>
      </c>
      <c r="E22" s="9" t="n">
        <f aca="false">E14</f>
        <v>0.0916671766760483</v>
      </c>
      <c r="F22" s="9" t="n">
        <f aca="false">E15</f>
        <v>0.439074164423908</v>
      </c>
    </row>
    <row r="23" customFormat="false" ht="12.75" hidden="false" customHeight="false" outlineLevel="0" collapsed="false">
      <c r="B23" s="9"/>
      <c r="C23" s="9" t="n">
        <f aca="false">B22</f>
        <v>0.200008359925462</v>
      </c>
      <c r="D23" s="9" t="n">
        <f aca="false">C22</f>
        <v>0.151998588137502</v>
      </c>
      <c r="E23" s="9" t="n">
        <f aca="false">D22</f>
        <v>0.11725171083708</v>
      </c>
      <c r="F23" s="9" t="n">
        <f aca="false">D15</f>
        <v>0.530741341099956</v>
      </c>
    </row>
    <row r="24" customFormat="false" ht="12.75" hidden="false" customHeight="false" outlineLevel="0" collapsed="false">
      <c r="B24" s="9"/>
      <c r="C24" s="9"/>
      <c r="D24" s="9" t="n">
        <f aca="false">C23</f>
        <v>0.200008359925462</v>
      </c>
      <c r="E24" s="9" t="n">
        <f aca="false">D23</f>
        <v>0.151998588137502</v>
      </c>
      <c r="F24" s="9" t="n">
        <f aca="false">C15</f>
        <v>0.647993051937036</v>
      </c>
    </row>
    <row r="25" customFormat="false" ht="12.75" hidden="false" customHeight="false" outlineLevel="0" collapsed="false">
      <c r="B25" s="9"/>
      <c r="C25" s="9"/>
      <c r="D25" s="9"/>
      <c r="E25" s="9" t="n">
        <f aca="false">D24</f>
        <v>0.200008359925462</v>
      </c>
      <c r="F25" s="9" t="n">
        <f aca="false">B15</f>
        <v>0.799991640074538</v>
      </c>
    </row>
    <row r="27" customFormat="false" ht="12.75" hidden="false" customHeight="false" outlineLevel="0" collapsed="false">
      <c r="B27" s="10" t="n">
        <f aca="false">B17*LN(B22)</f>
        <v>-3218.79222736074</v>
      </c>
      <c r="C27" s="10" t="n">
        <f aca="false">C17*LN(C22)</f>
        <v>-2863.50375105706</v>
      </c>
      <c r="D27" s="10" t="n">
        <f aca="false">D17*LN(D22)</f>
        <v>-2514.24606491059</v>
      </c>
      <c r="E27" s="10" t="n">
        <f aca="false">E17*LN(E22)</f>
        <v>-2188.86527013457</v>
      </c>
      <c r="F27" s="10" t="n">
        <f aca="false">F17*LN(F22)</f>
        <v>-3614.17475667265</v>
      </c>
    </row>
    <row r="28" customFormat="false" ht="12.75" hidden="false" customHeight="false" outlineLevel="0" collapsed="false">
      <c r="B28" s="10"/>
      <c r="C28" s="10" t="n">
        <f aca="false">C18*LN(C23)</f>
        <v>-3218.79222736074</v>
      </c>
      <c r="D28" s="10" t="n">
        <f aca="false">D18*LN(D23)</f>
        <v>-2863.50375105706</v>
      </c>
      <c r="E28" s="10" t="n">
        <f aca="false">E18*LN(E23)</f>
        <v>-2514.24606491059</v>
      </c>
      <c r="F28" s="10" t="n">
        <f aca="false">F18*LN(F23)</f>
        <v>-3361.88097631175</v>
      </c>
    </row>
    <row r="29" customFormat="false" ht="12.75" hidden="false" customHeight="false" outlineLevel="0" collapsed="false">
      <c r="B29" s="10"/>
      <c r="C29" s="10"/>
      <c r="D29" s="10" t="n">
        <f aca="false">D19*LN(D24)</f>
        <v>-3218.79222736074</v>
      </c>
      <c r="E29" s="10" t="n">
        <f aca="false">E19*LN(E24)</f>
        <v>-2863.50375105706</v>
      </c>
      <c r="F29" s="10" t="n">
        <f aca="false">F19*LN(F24)</f>
        <v>-2811.51197644365</v>
      </c>
    </row>
    <row r="30" customFormat="false" ht="12.75" hidden="false" customHeight="false" outlineLevel="0" collapsed="false">
      <c r="B30" s="10"/>
      <c r="C30" s="10"/>
      <c r="D30" s="10"/>
      <c r="E30" s="10" t="n">
        <f aca="false">E20*LN(E25)</f>
        <v>-3218.79222736074</v>
      </c>
      <c r="F30" s="10" t="n">
        <f aca="false">F20*LN(F25)</f>
        <v>-1785.2320102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" t="n">
        <v>2001</v>
      </c>
      <c r="B1" s="1" t="n">
        <v>2002</v>
      </c>
      <c r="C1" s="1" t="n">
        <v>2003</v>
      </c>
      <c r="D1" s="1" t="n">
        <v>2004</v>
      </c>
      <c r="E1" s="1" t="n">
        <v>2005</v>
      </c>
      <c r="F1" s="2"/>
    </row>
    <row r="2" customFormat="false" ht="12.75" hidden="false" customHeight="false" outlineLevel="0" collapsed="false">
      <c r="A2" s="3" t="n">
        <v>10000</v>
      </c>
      <c r="B2" s="3"/>
      <c r="C2" s="3"/>
      <c r="D2" s="3"/>
      <c r="E2" s="3" t="n">
        <v>4391</v>
      </c>
      <c r="F2" s="4"/>
    </row>
    <row r="3" customFormat="false" ht="12.75" hidden="false" customHeight="false" outlineLevel="0" collapsed="false">
      <c r="A3" s="3"/>
      <c r="B3" s="3" t="n">
        <v>10000</v>
      </c>
      <c r="C3" s="3"/>
      <c r="D3" s="3"/>
      <c r="E3" s="3" t="n">
        <v>5307</v>
      </c>
      <c r="F3" s="4"/>
      <c r="K3" s="5"/>
    </row>
    <row r="4" customFormat="false" ht="12.75" hidden="false" customHeight="false" outlineLevel="0" collapsed="false">
      <c r="A4" s="3"/>
      <c r="B4" s="3"/>
      <c r="C4" s="3" t="n">
        <v>10000</v>
      </c>
      <c r="D4" s="3"/>
      <c r="E4" s="3" t="n">
        <v>6480</v>
      </c>
      <c r="F4" s="4"/>
    </row>
    <row r="5" customFormat="false" ht="12.75" hidden="false" customHeight="false" outlineLevel="0" collapsed="false">
      <c r="A5" s="3"/>
      <c r="B5" s="3"/>
      <c r="C5" s="3"/>
      <c r="D5" s="3" t="n">
        <v>10000</v>
      </c>
      <c r="E5" s="3" t="n">
        <v>8000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0" t="s">
        <v>1</v>
      </c>
      <c r="B9" s="4" t="n">
        <v>3.7948852284692</v>
      </c>
    </row>
    <row r="10" customFormat="false" ht="12.75" hidden="false" customHeight="false" outlineLevel="0" collapsed="false">
      <c r="A10" s="0" t="s">
        <v>2</v>
      </c>
      <c r="B10" s="4" t="n">
        <v>15.1782627645396</v>
      </c>
    </row>
    <row r="11" customFormat="false" ht="12.75" hidden="false" customHeight="false" outlineLevel="0" collapsed="false">
      <c r="A11" s="0" t="s">
        <v>3</v>
      </c>
      <c r="B11" s="10" t="n">
        <f aca="false">SUM(D29:E32)</f>
        <v>-25260.5048754309</v>
      </c>
    </row>
    <row r="13" customFormat="false" ht="13.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</row>
    <row r="14" customFormat="false" ht="12.75" hidden="false" customHeight="false" outlineLevel="0" collapsed="false">
      <c r="A14" s="2" t="s">
        <v>4</v>
      </c>
      <c r="B14" s="9" t="n">
        <f aca="false">B9/(B9+B10)</f>
        <v>0.200013473244795</v>
      </c>
      <c r="C14" s="9" t="n">
        <f aca="false">B14*($B$10+C13-2)/($B$9+$B$10+C13-1)</f>
        <v>0.151996923790899</v>
      </c>
      <c r="D14" s="9" t="n">
        <f aca="false">C14*($B$10+D13-2)/($B$9+$B$10+D13-1)</f>
        <v>0.117247357111606</v>
      </c>
      <c r="E14" s="9" t="n">
        <f aca="false">D14*($B$10+E13-2)/($B$9+$B$10+E13-1)</f>
        <v>0.0916621464321729</v>
      </c>
    </row>
    <row r="15" customFormat="false" ht="12.75" hidden="false" customHeight="false" outlineLevel="0" collapsed="false">
      <c r="A15" s="2" t="s">
        <v>5</v>
      </c>
      <c r="B15" s="9" t="n">
        <f aca="false">1-B14</f>
        <v>0.799986526755205</v>
      </c>
      <c r="C15" s="9" t="n">
        <f aca="false">B15-C14</f>
        <v>0.647989602964306</v>
      </c>
      <c r="D15" s="9" t="n">
        <f aca="false">C15-D14</f>
        <v>0.5307422458527</v>
      </c>
      <c r="E15" s="9" t="n">
        <f aca="false">D15-E14</f>
        <v>0.439080099420527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2" t="s">
        <v>6</v>
      </c>
      <c r="E17" s="12" t="s">
        <v>7</v>
      </c>
    </row>
    <row r="18" customFormat="false" ht="12.75" hidden="false" customHeight="false" outlineLevel="0" collapsed="false">
      <c r="A18" s="11"/>
      <c r="B18" s="11"/>
      <c r="C18" s="11"/>
      <c r="D18" s="11" t="n">
        <f aca="false">A2-E2</f>
        <v>5609</v>
      </c>
      <c r="E18" s="11" t="n">
        <f aca="false">E2</f>
        <v>4391</v>
      </c>
    </row>
    <row r="19" customFormat="false" ht="12.75" hidden="false" customHeight="false" outlineLevel="0" collapsed="false">
      <c r="A19" s="11"/>
      <c r="B19" s="11"/>
      <c r="C19" s="11"/>
      <c r="D19" s="11" t="n">
        <f aca="false">B3-E3</f>
        <v>4693</v>
      </c>
      <c r="E19" s="11" t="n">
        <f aca="false">E3</f>
        <v>5307</v>
      </c>
    </row>
    <row r="20" customFormat="false" ht="12.75" hidden="false" customHeight="false" outlineLevel="0" collapsed="false">
      <c r="A20" s="11"/>
      <c r="B20" s="11"/>
      <c r="C20" s="11"/>
      <c r="D20" s="11" t="n">
        <f aca="false">C4-E4</f>
        <v>3520</v>
      </c>
      <c r="E20" s="11" t="n">
        <f aca="false">E4</f>
        <v>6480</v>
      </c>
    </row>
    <row r="21" customFormat="false" ht="12.75" hidden="false" customHeight="false" outlineLevel="0" collapsed="false">
      <c r="A21" s="11"/>
      <c r="B21" s="11"/>
      <c r="C21" s="11"/>
      <c r="D21" s="11" t="n">
        <f aca="false">D5-E5</f>
        <v>2000</v>
      </c>
      <c r="E21" s="11" t="n">
        <f aca="false">E5</f>
        <v>8000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2" t="s">
        <v>8</v>
      </c>
      <c r="E23" s="12" t="s">
        <v>9</v>
      </c>
    </row>
    <row r="24" customFormat="false" ht="12.75" hidden="false" customHeight="false" outlineLevel="0" collapsed="false">
      <c r="A24" s="11"/>
      <c r="B24" s="11"/>
      <c r="C24" s="11"/>
      <c r="D24" s="13" t="n">
        <f aca="false">1-E24</f>
        <v>0.560919900579473</v>
      </c>
      <c r="E24" s="13" t="n">
        <f aca="false">E15</f>
        <v>0.439080099420527</v>
      </c>
    </row>
    <row r="25" customFormat="false" ht="12.75" hidden="false" customHeight="false" outlineLevel="0" collapsed="false">
      <c r="D25" s="13" t="n">
        <f aca="false">1-E25</f>
        <v>0.4692577541473</v>
      </c>
      <c r="E25" s="9" t="n">
        <f aca="false">D15</f>
        <v>0.5307422458527</v>
      </c>
    </row>
    <row r="26" customFormat="false" ht="12.75" hidden="false" customHeight="false" outlineLevel="0" collapsed="false">
      <c r="D26" s="13" t="n">
        <f aca="false">1-E26</f>
        <v>0.352010397035694</v>
      </c>
      <c r="E26" s="9" t="n">
        <f aca="false">C15</f>
        <v>0.647989602964306</v>
      </c>
    </row>
    <row r="27" customFormat="false" ht="12.75" hidden="false" customHeight="false" outlineLevel="0" collapsed="false">
      <c r="D27" s="13" t="n">
        <f aca="false">1-E27</f>
        <v>0.200013473244795</v>
      </c>
      <c r="E27" s="9" t="n">
        <f aca="false">B15</f>
        <v>0.799986526755205</v>
      </c>
    </row>
    <row r="29" customFormat="false" ht="12.75" hidden="false" customHeight="false" outlineLevel="0" collapsed="false">
      <c r="D29" s="14" t="n">
        <f aca="false">D18*LN(D24)</f>
        <v>-3242.99570933767</v>
      </c>
      <c r="E29" s="14" t="n">
        <f aca="false">E18*LN(E24)</f>
        <v>-3614.11540361539</v>
      </c>
    </row>
    <row r="30" customFormat="false" ht="12.75" hidden="false" customHeight="false" outlineLevel="0" collapsed="false">
      <c r="D30" s="14" t="n">
        <f aca="false">D19*LN(D25)</f>
        <v>-3550.73825020378</v>
      </c>
      <c r="E30" s="14" t="n">
        <f aca="false">E19*LN(E25)</f>
        <v>-3361.87192949677</v>
      </c>
    </row>
    <row r="31" customFormat="false" ht="12.75" hidden="false" customHeight="false" outlineLevel="0" collapsed="false">
      <c r="D31" s="14" t="n">
        <f aca="false">D20*LN(D26)</f>
        <v>-3675.21287509034</v>
      </c>
      <c r="E31" s="14" t="n">
        <f aca="false">E20*LN(E26)</f>
        <v>-2811.54646663255</v>
      </c>
    </row>
    <row r="32" customFormat="false" ht="12.75" hidden="false" customHeight="false" outlineLevel="0" collapsed="false">
      <c r="D32" s="14" t="n">
        <f aca="false">D21*LN(D27)</f>
        <v>-3218.74109695825</v>
      </c>
      <c r="E32" s="14" t="n">
        <f aca="false">E21*LN(E27)</f>
        <v>-1785.28314409619</v>
      </c>
    </row>
    <row r="33" customFormat="false" ht="12.75" hidden="false" customHeight="false" outlineLevel="0" collapsed="false">
      <c r="D33" s="15"/>
      <c r="E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56"/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6" t="n">
        <v>2001</v>
      </c>
      <c r="B1" s="16" t="n">
        <v>2002</v>
      </c>
      <c r="C1" s="16" t="n">
        <v>2003</v>
      </c>
      <c r="D1" s="16" t="n">
        <v>2004</v>
      </c>
      <c r="E1" s="16" t="n">
        <v>2005</v>
      </c>
      <c r="F1" s="2"/>
    </row>
    <row r="2" customFormat="false" ht="12.75" hidden="false" customHeight="false" outlineLevel="0" collapsed="false">
      <c r="A2" s="3" t="n">
        <v>10000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3"/>
      <c r="B3" s="3" t="n">
        <v>10000</v>
      </c>
      <c r="C3" s="3"/>
      <c r="D3" s="3"/>
      <c r="E3" s="3"/>
      <c r="F3" s="4"/>
      <c r="K3" s="5"/>
    </row>
    <row r="4" customFormat="false" ht="12.75" hidden="false" customHeight="false" outlineLevel="0" collapsed="false">
      <c r="A4" s="3"/>
      <c r="B4" s="3"/>
      <c r="C4" s="3" t="n">
        <v>10000</v>
      </c>
      <c r="D4" s="3"/>
      <c r="E4" s="3"/>
      <c r="F4" s="4"/>
    </row>
    <row r="5" customFormat="false" ht="12.75" hidden="false" customHeight="false" outlineLevel="0" collapsed="false">
      <c r="A5" s="3"/>
      <c r="B5" s="3"/>
      <c r="C5" s="3"/>
      <c r="D5" s="3" t="n">
        <v>10000</v>
      </c>
      <c r="E5" s="3"/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17" t="n">
        <v>10000</v>
      </c>
      <c r="B7" s="17" t="n">
        <v>18000</v>
      </c>
      <c r="C7" s="17" t="n">
        <v>24480</v>
      </c>
      <c r="D7" s="17" t="n">
        <v>29787</v>
      </c>
      <c r="E7" s="17" t="n">
        <v>34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</v>
      </c>
      <c r="B9" s="4" t="n">
        <v>3.79829980584429</v>
      </c>
      <c r="C9" s="4"/>
      <c r="D9" s="4"/>
    </row>
    <row r="10" customFormat="false" ht="12.75" hidden="false" customHeight="false" outlineLevel="0" collapsed="false">
      <c r="A10" s="0" t="s">
        <v>2</v>
      </c>
      <c r="B10" s="4" t="n">
        <v>15.1925205979817</v>
      </c>
      <c r="C10" s="4"/>
      <c r="D10" s="4"/>
    </row>
    <row r="11" customFormat="false" ht="12.75" hidden="false" customHeight="false" outlineLevel="0" collapsed="false">
      <c r="A11" s="0" t="s">
        <v>10</v>
      </c>
      <c r="B11" s="18" t="n">
        <f aca="false">SUM(B29:E29)</f>
        <v>0.088696854362002</v>
      </c>
    </row>
    <row r="13" customFormat="false" ht="13.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</row>
    <row r="14" customFormat="false" ht="12.75" hidden="false" customHeight="false" outlineLevel="0" collapsed="false">
      <c r="A14" s="2" t="s">
        <v>4</v>
      </c>
      <c r="B14" s="9" t="n">
        <f aca="false">B9/(B9+B10)</f>
        <v>0.200007146878135</v>
      </c>
      <c r="C14" s="9" t="n">
        <f aca="false">B14*($B$10+C13-2)/($B$9+$B$10+C13-1)</f>
        <v>0.152000400049017</v>
      </c>
      <c r="D14" s="9" t="n">
        <f aca="false">C14*($B$10+D13-2)/($B$9+$B$10+D13-1)</f>
        <v>0.117254569442486</v>
      </c>
      <c r="E14" s="9" t="n">
        <f aca="false">D14*($B$10+E13-2)/($B$9+$B$10+E13-1)</f>
        <v>0.0916701406918265</v>
      </c>
    </row>
    <row r="15" customFormat="false" ht="12.75" hidden="false" customHeight="false" outlineLevel="0" collapsed="false">
      <c r="A15" s="2" t="s">
        <v>5</v>
      </c>
      <c r="B15" s="9" t="n">
        <f aca="false">1-B14</f>
        <v>0.799992853121866</v>
      </c>
      <c r="C15" s="9" t="n">
        <f aca="false">B15-C14</f>
        <v>0.647992453072848</v>
      </c>
      <c r="D15" s="9" t="n">
        <f aca="false">C15-D14</f>
        <v>0.530737883630362</v>
      </c>
      <c r="E15" s="9" t="n">
        <f aca="false">D15-E14</f>
        <v>0.439067742938536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B17" s="9" t="n">
        <f aca="false">B15</f>
        <v>0.799992853121866</v>
      </c>
      <c r="C17" s="9" t="n">
        <f aca="false">C15</f>
        <v>0.647992453072848</v>
      </c>
      <c r="D17" s="9" t="n">
        <f aca="false">D15</f>
        <v>0.530737883630362</v>
      </c>
      <c r="E17" s="9" t="n">
        <f aca="false">E15</f>
        <v>0.439067742938536</v>
      </c>
    </row>
    <row r="18" customFormat="false" ht="12.75" hidden="false" customHeight="false" outlineLevel="0" collapsed="false">
      <c r="C18" s="9" t="n">
        <f aca="false">B17</f>
        <v>0.799992853121866</v>
      </c>
      <c r="D18" s="9" t="n">
        <f aca="false">C17</f>
        <v>0.647992453072848</v>
      </c>
      <c r="E18" s="9" t="n">
        <f aca="false">D17</f>
        <v>0.530737883630362</v>
      </c>
    </row>
    <row r="19" customFormat="false" ht="12.75" hidden="false" customHeight="false" outlineLevel="0" collapsed="false">
      <c r="D19" s="9" t="n">
        <f aca="false">C18</f>
        <v>0.799992853121866</v>
      </c>
      <c r="E19" s="9" t="n">
        <f aca="false">D18</f>
        <v>0.647992453072848</v>
      </c>
    </row>
    <row r="20" customFormat="false" ht="12.75" hidden="false" customHeight="false" outlineLevel="0" collapsed="false">
      <c r="E20" s="9" t="n">
        <f aca="false">D19</f>
        <v>0.799992853121866</v>
      </c>
    </row>
    <row r="22" customFormat="false" ht="12.75" hidden="false" customHeight="false" outlineLevel="0" collapsed="false">
      <c r="A22" s="0" t="n">
        <f aca="false">A2</f>
        <v>10000</v>
      </c>
      <c r="B22" s="4" t="n">
        <f aca="false">$A22*B17</f>
        <v>7999.92853121866</v>
      </c>
      <c r="C22" s="4" t="n">
        <f aca="false">$A22*C17</f>
        <v>6479.92453072848</v>
      </c>
      <c r="D22" s="4" t="n">
        <f aca="false">$A22*D17</f>
        <v>5307.37883630362</v>
      </c>
      <c r="E22" s="4" t="n">
        <f aca="false">$A22*E17</f>
        <v>4390.67742938536</v>
      </c>
    </row>
    <row r="23" customFormat="false" ht="12.75" hidden="false" customHeight="false" outlineLevel="0" collapsed="false">
      <c r="B23" s="0" t="n">
        <f aca="false">B3</f>
        <v>10000</v>
      </c>
      <c r="C23" s="4" t="n">
        <f aca="false">$B23*C18</f>
        <v>7999.92853121866</v>
      </c>
      <c r="D23" s="4" t="n">
        <f aca="false">$B23*D18</f>
        <v>6479.92453072848</v>
      </c>
      <c r="E23" s="4" t="n">
        <f aca="false">$B23*E18</f>
        <v>5307.37883630362</v>
      </c>
    </row>
    <row r="24" customFormat="false" ht="12.75" hidden="false" customHeight="false" outlineLevel="0" collapsed="false">
      <c r="B24" s="19"/>
      <c r="C24" s="0" t="n">
        <f aca="false">C4</f>
        <v>10000</v>
      </c>
      <c r="D24" s="4" t="n">
        <f aca="false">$C24*D19</f>
        <v>7999.92853121866</v>
      </c>
      <c r="E24" s="4" t="n">
        <f aca="false">$C24*E19</f>
        <v>6479.92453072848</v>
      </c>
    </row>
    <row r="25" customFormat="false" ht="12.75" hidden="false" customHeight="false" outlineLevel="0" collapsed="false">
      <c r="D25" s="0" t="n">
        <f aca="false">D5</f>
        <v>10000</v>
      </c>
      <c r="E25" s="4" t="n">
        <f aca="false">$D25*E20</f>
        <v>7999.92853121866</v>
      </c>
    </row>
    <row r="26" customFormat="false" ht="12.75" hidden="false" customHeight="false" outlineLevel="0" collapsed="false">
      <c r="E26" s="0" t="n">
        <f aca="false">E6</f>
        <v>10000</v>
      </c>
    </row>
    <row r="27" customFormat="false" ht="12.75" hidden="false" customHeight="false" outlineLevel="0" collapsed="false">
      <c r="B27" s="4" t="n">
        <f aca="false">SUM(B22:B26)</f>
        <v>17999.9285312187</v>
      </c>
      <c r="C27" s="4" t="n">
        <f aca="false">SUM(C22:C26)</f>
        <v>24479.8530619471</v>
      </c>
      <c r="D27" s="4" t="n">
        <f aca="false">SUM(D22:D26)</f>
        <v>29787.2318982508</v>
      </c>
      <c r="E27" s="4" t="n">
        <f aca="false">SUM(E22:E26)</f>
        <v>34177.9093276361</v>
      </c>
    </row>
    <row r="29" customFormat="false" ht="12.75" hidden="false" customHeight="false" outlineLevel="0" collapsed="false">
      <c r="B29" s="20" t="n">
        <f aca="false">(B7-B27)^2</f>
        <v>0.00510778670696438</v>
      </c>
      <c r="C29" s="20" t="n">
        <f aca="false">(C7-C27)^2</f>
        <v>0.0215907913787333</v>
      </c>
      <c r="D29" s="20" t="n">
        <f aca="false">(D7-D27)^2</f>
        <v>0.0537767987040569</v>
      </c>
      <c r="E29" s="20" t="n">
        <f aca="false">(E7-E27)^2</f>
        <v>0.00822147757224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56"/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6" t="n">
        <v>2001</v>
      </c>
      <c r="B1" s="16" t="n">
        <v>2002</v>
      </c>
      <c r="C1" s="16" t="n">
        <v>2003</v>
      </c>
      <c r="D1" s="16" t="n">
        <v>2004</v>
      </c>
      <c r="E1" s="16" t="n">
        <v>2005</v>
      </c>
      <c r="F1" s="2"/>
    </row>
    <row r="2" customFormat="false" ht="12.75" hidden="false" customHeight="false" outlineLevel="0" collapsed="false">
      <c r="A2" s="3"/>
      <c r="B2" s="3"/>
      <c r="C2" s="3"/>
      <c r="D2" s="3"/>
      <c r="E2" s="3" t="n">
        <v>4391</v>
      </c>
      <c r="F2" s="4"/>
    </row>
    <row r="3" customFormat="false" ht="12.75" hidden="false" customHeight="false" outlineLevel="0" collapsed="false">
      <c r="A3" s="3"/>
      <c r="B3" s="3"/>
      <c r="C3" s="3"/>
      <c r="D3" s="3"/>
      <c r="E3" s="3" t="n">
        <v>5307</v>
      </c>
      <c r="F3" s="4"/>
      <c r="K3" s="5"/>
    </row>
    <row r="4" customFormat="false" ht="12.75" hidden="false" customHeight="false" outlineLevel="0" collapsed="false">
      <c r="A4" s="3"/>
      <c r="B4" s="3"/>
      <c r="C4" s="3"/>
      <c r="D4" s="3"/>
      <c r="E4" s="3" t="n">
        <v>6480</v>
      </c>
      <c r="F4" s="4"/>
    </row>
    <row r="5" customFormat="false" ht="12.75" hidden="false" customHeight="false" outlineLevel="0" collapsed="false">
      <c r="A5" s="3"/>
      <c r="B5" s="3"/>
      <c r="C5" s="3"/>
      <c r="D5" s="3"/>
      <c r="E5" s="3" t="n">
        <v>8000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17" t="n">
        <v>10000</v>
      </c>
      <c r="B7" s="17" t="n">
        <v>18000</v>
      </c>
      <c r="C7" s="17" t="n">
        <v>24480</v>
      </c>
      <c r="D7" s="17" t="n">
        <v>29787</v>
      </c>
      <c r="E7" s="17" t="n">
        <v>34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</v>
      </c>
      <c r="B9" s="4" t="n">
        <v>3.79966189300957</v>
      </c>
      <c r="D9" s="4"/>
    </row>
    <row r="10" customFormat="false" ht="12.75" hidden="false" customHeight="false" outlineLevel="0" collapsed="false">
      <c r="A10" s="0" t="s">
        <v>2</v>
      </c>
      <c r="B10" s="4" t="n">
        <v>15.1986927590145</v>
      </c>
      <c r="D10" s="4"/>
    </row>
    <row r="11" customFormat="false" ht="12.75" hidden="false" customHeight="false" outlineLevel="0" collapsed="false">
      <c r="A11" s="0" t="s">
        <v>10</v>
      </c>
      <c r="B11" s="18" t="n">
        <f aca="false">SUM(A29:D29)</f>
        <v>0.644125638524412</v>
      </c>
    </row>
    <row r="13" customFormat="false" ht="13.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</row>
    <row r="14" customFormat="false" ht="12.75" hidden="false" customHeight="false" outlineLevel="0" collapsed="false">
      <c r="A14" s="2" t="s">
        <v>4</v>
      </c>
      <c r="B14" s="9" t="n">
        <f aca="false">B9/(B9+B10)</f>
        <v>0.199999524306425</v>
      </c>
      <c r="C14" s="9" t="n">
        <f aca="false">B14*($B$10+C13-2)/($B$9+$B$10+C13-1)</f>
        <v>0.151999070662283</v>
      </c>
      <c r="D14" s="9" t="n">
        <f aca="false">C14*($B$10+D13-2)/($B$9+$B$10+D13-1)</f>
        <v>0.117256151070709</v>
      </c>
      <c r="E14" s="9" t="n">
        <f aca="false">D14*($B$10+E13-2)/($B$9+$B$10+E13-1)</f>
        <v>0.0916728795525696</v>
      </c>
    </row>
    <row r="15" customFormat="false" ht="12.75" hidden="false" customHeight="false" outlineLevel="0" collapsed="false">
      <c r="A15" s="2" t="s">
        <v>5</v>
      </c>
      <c r="B15" s="9" t="n">
        <f aca="false">1-B14</f>
        <v>0.800000475693575</v>
      </c>
      <c r="C15" s="9" t="n">
        <f aca="false">B15-C14</f>
        <v>0.648001405031292</v>
      </c>
      <c r="D15" s="9" t="n">
        <f aca="false">C15-D14</f>
        <v>0.530745253960583</v>
      </c>
      <c r="E15" s="9" t="n">
        <f aca="false">D15-E14</f>
        <v>0.439072374408014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B17" s="9" t="n">
        <f aca="false">B15</f>
        <v>0.800000475693575</v>
      </c>
      <c r="C17" s="9" t="n">
        <f aca="false">C15</f>
        <v>0.648001405031292</v>
      </c>
      <c r="D17" s="9" t="n">
        <f aca="false">D15</f>
        <v>0.530745253960583</v>
      </c>
      <c r="E17" s="9" t="n">
        <f aca="false">E15</f>
        <v>0.439072374408014</v>
      </c>
    </row>
    <row r="18" customFormat="false" ht="12.75" hidden="false" customHeight="false" outlineLevel="0" collapsed="false">
      <c r="C18" s="9" t="n">
        <f aca="false">B17</f>
        <v>0.800000475693575</v>
      </c>
      <c r="D18" s="9" t="n">
        <f aca="false">C17</f>
        <v>0.648001405031292</v>
      </c>
      <c r="E18" s="9" t="n">
        <f aca="false">D17</f>
        <v>0.530745253960583</v>
      </c>
    </row>
    <row r="19" customFormat="false" ht="12.75" hidden="false" customHeight="false" outlineLevel="0" collapsed="false">
      <c r="D19" s="9" t="n">
        <f aca="false">C18</f>
        <v>0.800000475693575</v>
      </c>
      <c r="E19" s="9" t="n">
        <f aca="false">D18</f>
        <v>0.648001405031292</v>
      </c>
    </row>
    <row r="20" customFormat="false" ht="12.75" hidden="false" customHeight="false" outlineLevel="0" collapsed="false">
      <c r="E20" s="9" t="n">
        <f aca="false">D19</f>
        <v>0.800000475693575</v>
      </c>
    </row>
    <row r="22" customFormat="false" ht="12.75" hidden="false" customHeight="false" outlineLevel="0" collapsed="false">
      <c r="A22" s="0" t="n">
        <f aca="false">E22/E17</f>
        <v>10000.6291808275</v>
      </c>
      <c r="B22" s="4" t="n">
        <f aca="false">$A22*B17</f>
        <v>8000.50810189705</v>
      </c>
      <c r="C22" s="4" t="n">
        <f aca="false">$A22*C17</f>
        <v>6480.42176037316</v>
      </c>
      <c r="D22" s="4" t="n">
        <f aca="false">$A22*D17</f>
        <v>5307.78647434391</v>
      </c>
      <c r="E22" s="21" t="n">
        <f aca="false">E2</f>
        <v>4391</v>
      </c>
    </row>
    <row r="23" customFormat="false" ht="12.75" hidden="false" customHeight="false" outlineLevel="0" collapsed="false">
      <c r="B23" s="0" t="n">
        <f aca="false">E23/E18</f>
        <v>9999.14735063111</v>
      </c>
      <c r="C23" s="4" t="n">
        <f aca="false">$B23*C18</f>
        <v>7999.32263703504</v>
      </c>
      <c r="D23" s="4" t="n">
        <f aca="false">$B23*D18</f>
        <v>6479.46153232388</v>
      </c>
      <c r="E23" s="21" t="n">
        <f aca="false">E3</f>
        <v>5307</v>
      </c>
    </row>
    <row r="24" customFormat="false" ht="12.75" hidden="false" customHeight="false" outlineLevel="0" collapsed="false">
      <c r="B24" s="19"/>
      <c r="C24" s="0" t="n">
        <f aca="false">E24/E19</f>
        <v>9999.97831746534</v>
      </c>
      <c r="D24" s="4" t="n">
        <f aca="false">$C24*D19</f>
        <v>7999.98741089771</v>
      </c>
      <c r="E24" s="21" t="n">
        <f aca="false">E4</f>
        <v>6480</v>
      </c>
    </row>
    <row r="25" customFormat="false" ht="12.75" hidden="false" customHeight="false" outlineLevel="0" collapsed="false">
      <c r="D25" s="0" t="n">
        <f aca="false">E25/E20</f>
        <v>9999.99405383385</v>
      </c>
      <c r="E25" s="21" t="n">
        <f aca="false">E5</f>
        <v>8000</v>
      </c>
    </row>
    <row r="26" customFormat="false" ht="12.75" hidden="false" customHeight="false" outlineLevel="0" collapsed="false">
      <c r="E26" s="21" t="n">
        <f aca="false">E6</f>
        <v>10000</v>
      </c>
    </row>
    <row r="27" customFormat="false" ht="12.75" hidden="false" customHeight="false" outlineLevel="0" collapsed="false">
      <c r="A27" s="4" t="n">
        <f aca="false">SUM(A22:A26)</f>
        <v>10000.6291808275</v>
      </c>
      <c r="B27" s="4" t="n">
        <f aca="false">SUM(B22:B26)</f>
        <v>17999.6554525282</v>
      </c>
      <c r="C27" s="4" t="n">
        <f aca="false">SUM(C22:C26)</f>
        <v>24479.7227148735</v>
      </c>
      <c r="D27" s="4" t="n">
        <f aca="false">SUM(D22:D26)</f>
        <v>29787.2294713994</v>
      </c>
      <c r="E27" s="4"/>
    </row>
    <row r="29" customFormat="false" ht="12.75" hidden="false" customHeight="false" outlineLevel="0" collapsed="false">
      <c r="A29" s="20" t="n">
        <f aca="false">(A7-A27)^2</f>
        <v>0.395868513698191</v>
      </c>
      <c r="B29" s="20" t="n">
        <f aca="false">(B7-B27)^2</f>
        <v>0.118712960350769</v>
      </c>
      <c r="C29" s="20" t="n">
        <f aca="false">(C7-C27)^2</f>
        <v>0.0768870413538659</v>
      </c>
      <c r="D29" s="20" t="n">
        <f aca="false">(D7-D27)^2</f>
        <v>0.052657123121586</v>
      </c>
      <c r="E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56"/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6" t="n">
        <v>2001</v>
      </c>
      <c r="B1" s="16" t="n">
        <v>2002</v>
      </c>
      <c r="C1" s="16" t="n">
        <v>2003</v>
      </c>
      <c r="D1" s="16" t="n">
        <v>2004</v>
      </c>
      <c r="E1" s="16" t="n">
        <v>2005</v>
      </c>
      <c r="F1" s="2"/>
    </row>
    <row r="2" customFormat="false" ht="12.75" hidden="false" customHeight="false" outlineLevel="0" collapsed="false">
      <c r="A2" s="3"/>
      <c r="B2" s="3"/>
      <c r="C2" s="3"/>
      <c r="D2" s="3" t="n">
        <v>5307</v>
      </c>
      <c r="E2" s="3" t="n">
        <v>4391</v>
      </c>
      <c r="F2" s="4"/>
    </row>
    <row r="3" customFormat="false" ht="12.75" hidden="false" customHeight="false" outlineLevel="0" collapsed="false">
      <c r="A3" s="3"/>
      <c r="B3" s="3"/>
      <c r="C3" s="3"/>
      <c r="D3" s="3" t="n">
        <v>6480</v>
      </c>
      <c r="E3" s="3" t="n">
        <v>5307</v>
      </c>
      <c r="F3" s="4"/>
      <c r="K3" s="5"/>
    </row>
    <row r="4" customFormat="false" ht="12.75" hidden="false" customHeight="false" outlineLevel="0" collapsed="false">
      <c r="A4" s="3"/>
      <c r="B4" s="3"/>
      <c r="C4" s="3"/>
      <c r="D4" s="3" t="n">
        <v>8000</v>
      </c>
      <c r="E4" s="3" t="n">
        <v>6480</v>
      </c>
      <c r="F4" s="4"/>
    </row>
    <row r="5" customFormat="false" ht="12.75" hidden="false" customHeight="false" outlineLevel="0" collapsed="false">
      <c r="A5" s="3"/>
      <c r="B5" s="3"/>
      <c r="C5" s="3"/>
      <c r="D5" s="3" t="n">
        <v>10000</v>
      </c>
      <c r="E5" s="3" t="n">
        <v>8000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3" t="n">
        <v>10000</v>
      </c>
      <c r="F6" s="4"/>
    </row>
    <row r="7" customFormat="false" ht="13.5" hidden="false" customHeight="false" outlineLevel="0" collapsed="false">
      <c r="A7" s="17"/>
      <c r="B7" s="17"/>
      <c r="C7" s="17"/>
      <c r="D7" s="17" t="n">
        <v>29787</v>
      </c>
      <c r="E7" s="17" t="n">
        <v>34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</v>
      </c>
      <c r="B9" s="4" t="n">
        <v>3.79380313901464</v>
      </c>
      <c r="C9" s="4"/>
      <c r="D9" s="4"/>
    </row>
    <row r="10" customFormat="false" ht="12.75" hidden="false" customHeight="false" outlineLevel="0" collapsed="false">
      <c r="A10" s="0" t="s">
        <v>2</v>
      </c>
      <c r="B10" s="4" t="n">
        <v>15.1740879573648</v>
      </c>
      <c r="C10" s="4"/>
      <c r="D10" s="4"/>
    </row>
    <row r="11" customFormat="false" ht="12.75" hidden="false" customHeight="false" outlineLevel="0" collapsed="false">
      <c r="A11" s="0" t="s">
        <v>10</v>
      </c>
      <c r="B11" s="18" t="n">
        <f aca="false">SUM(F18:F21)</f>
        <v>0.572391369570443</v>
      </c>
    </row>
    <row r="13" customFormat="false" ht="13.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</row>
    <row r="14" customFormat="false" ht="12.75" hidden="false" customHeight="false" outlineLevel="0" collapsed="false">
      <c r="A14" s="2" t="s">
        <v>4</v>
      </c>
      <c r="B14" s="9" t="n">
        <f aca="false">B9/(B9+B10)</f>
        <v>0.200011857920188</v>
      </c>
      <c r="C14" s="9" t="n">
        <f aca="false">B14*($B$10+C13-2)/($B$9+$B$10+C13-1)</f>
        <v>0.151993894094664</v>
      </c>
      <c r="D14" s="9" t="n">
        <f aca="false">C14*($B$10+D13-2)/($B$9+$B$10+D13-1)</f>
        <v>0.11724415205943</v>
      </c>
      <c r="E14" s="9" t="n">
        <f aca="false">D14*($B$10+E13-2)/($B$9+$B$10+E13-1)</f>
        <v>0.0916592936081683</v>
      </c>
    </row>
    <row r="15" customFormat="false" ht="12.75" hidden="false" customHeight="false" outlineLevel="0" collapsed="false">
      <c r="A15" s="2" t="s">
        <v>5</v>
      </c>
      <c r="B15" s="9" t="n">
        <f aca="false">1-B14</f>
        <v>0.799988142079812</v>
      </c>
      <c r="C15" s="9" t="n">
        <f aca="false">B15-C14</f>
        <v>0.647994247985148</v>
      </c>
      <c r="D15" s="9" t="n">
        <f aca="false">C15-D14</f>
        <v>0.530750095925718</v>
      </c>
      <c r="E15" s="9" t="n">
        <f aca="false">D15-E14</f>
        <v>0.43909080231755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2" t="s">
        <v>11</v>
      </c>
      <c r="E17" s="12" t="s">
        <v>7</v>
      </c>
    </row>
    <row r="18" customFormat="false" ht="12.75" hidden="false" customHeight="false" outlineLevel="0" collapsed="false">
      <c r="B18" s="9"/>
      <c r="C18" s="9"/>
      <c r="D18" s="10" t="n">
        <f aca="false">D2/D15</f>
        <v>9999.05612969074</v>
      </c>
      <c r="E18" s="10" t="n">
        <f aca="false">D18*E15</f>
        <v>4390.49357840412</v>
      </c>
      <c r="F18" s="20" t="n">
        <f aca="false">(E18-E2)^2</f>
        <v>0.256462832772782</v>
      </c>
    </row>
    <row r="19" customFormat="false" ht="12.75" hidden="false" customHeight="false" outlineLevel="0" collapsed="false">
      <c r="C19" s="9"/>
      <c r="D19" s="10" t="n">
        <f aca="false">D3/C15</f>
        <v>10000.0887664492</v>
      </c>
      <c r="E19" s="10" t="n">
        <f aca="false">D19*D15</f>
        <v>5307.54807205863</v>
      </c>
      <c r="F19" s="20" t="n">
        <f aca="false">(E19-E3)^2</f>
        <v>0.300382981445129</v>
      </c>
    </row>
    <row r="20" customFormat="false" ht="12.75" hidden="false" customHeight="false" outlineLevel="0" collapsed="false">
      <c r="D20" s="10" t="n">
        <f aca="false">D4/B15</f>
        <v>10000.1482261994</v>
      </c>
      <c r="E20" s="10" t="n">
        <f aca="false">D20*C15</f>
        <v>6480.0385295761</v>
      </c>
      <c r="F20" s="20" t="n">
        <f aca="false">(E20-E4)^2</f>
        <v>0.00148452823477998</v>
      </c>
    </row>
    <row r="21" customFormat="false" ht="12.75" hidden="false" customHeight="false" outlineLevel="0" collapsed="false">
      <c r="D21" s="21" t="n">
        <f aca="false">D5</f>
        <v>10000</v>
      </c>
      <c r="E21" s="10" t="n">
        <f aca="false">D21*B15</f>
        <v>7999.88142079812</v>
      </c>
      <c r="F21" s="20" t="n">
        <f aca="false">(E21-E5)^2</f>
        <v>0.014061027117752</v>
      </c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C24" s="4"/>
      <c r="D24" s="4"/>
      <c r="E24" s="4"/>
    </row>
    <row r="25" customFormat="false" ht="12.75" hidden="false" customHeight="false" outlineLevel="0" collapsed="false">
      <c r="B25" s="19"/>
      <c r="D25" s="4"/>
      <c r="E25" s="4"/>
    </row>
    <row r="26" customFormat="false" ht="12.75" hidden="false" customHeight="false" outlineLevel="0" collapsed="false">
      <c r="E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15:11:21Z</dcterms:created>
  <dc:creator/>
  <dc:description/>
  <dc:language>en-US</dc:language>
  <cp:lastModifiedBy/>
  <dcterms:modified xsi:type="dcterms:W3CDTF">2009-06-13T15:11:26Z</dcterms:modified>
  <cp:revision>0</cp:revision>
  <dc:subject/>
  <dc:title/>
</cp:coreProperties>
</file>